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원가내역서" sheetId="1" state="visible" r:id="rId2"/>
    <sheet name="원가계산서-1" sheetId="2" state="hidden" r:id="rId3"/>
    <sheet name="내역서" sheetId="3" state="visible" r:id="rId4"/>
    <sheet name="일위대가목록" sheetId="4" state="visible" r:id="rId5"/>
    <sheet name="일위대가_호표" sheetId="5" state="visible" r:id="rId6"/>
    <sheet name="일위대가_산근" sheetId="6" state="visible" r:id="rId7"/>
    <sheet name="중기사용료목록" sheetId="7" state="visible" r:id="rId8"/>
    <sheet name="중기기초자료" sheetId="8" state="visible" r:id="rId9"/>
    <sheet name="자재" sheetId="9" state="visible" r:id="rId10"/>
    <sheet name="노임" sheetId="10" state="visible" r:id="rId11"/>
    <sheet name="경비" sheetId="11" state="visible" r:id="rId12"/>
  </sheets>
  <definedNames>
    <definedName function="false" hidden="false" localSheetId="10" name="_xlnm.Print_Area" vbProcedure="false">경비!$A$1:$J$6</definedName>
    <definedName function="false" hidden="false" localSheetId="10" name="_xlnm.Print_Titles" vbProcedure="false">경비!$1:$2</definedName>
    <definedName function="false" hidden="false" localSheetId="2" name="_xlnm.Print_Titles" vbProcedure="false">내역서!$1:$3</definedName>
    <definedName function="false" hidden="false" localSheetId="9" name="_xlnm.Print_Area" vbProcedure="false">노임!$A$1:$H$20</definedName>
    <definedName function="false" hidden="false" localSheetId="9" name="_xlnm.Print_Titles" vbProcedure="false">노임!$1:$2</definedName>
    <definedName function="false" hidden="false" localSheetId="1" name="_xlnm.Print_Titles" vbProcedure="false">'원가계산서-1'!$1:$3</definedName>
    <definedName function="false" hidden="false" localSheetId="0" name="_xlnm.Print_Area" vbProcedure="false">원가내역서!$A$1:$G$34</definedName>
    <definedName function="false" hidden="false" localSheetId="5" name="_xlnm.Print_Area" vbProcedure="false">일위대가_산근!$A$1:$W$935</definedName>
    <definedName function="false" hidden="false" localSheetId="5" name="_xlnm.Print_Titles" vbProcedure="false">일위대가_산근!$1:$2</definedName>
    <definedName function="false" hidden="false" localSheetId="4" name="_xlnm.Print_Titles" vbProcedure="false">일위대가_호표!$1:$3</definedName>
    <definedName function="false" hidden="false" localSheetId="3" name="_xlnm.Print_Area" vbProcedure="false">일위대가목록!$A$1:$L$31</definedName>
    <definedName function="false" hidden="false" localSheetId="3" name="_xlnm.Print_Titles" vbProcedure="false">일위대가목록!$1:$2</definedName>
    <definedName function="false" hidden="false" localSheetId="8" name="_xlnm.Print_Area" vbProcedure="false">자재!$A$1:$H$51</definedName>
    <definedName function="false" hidden="false" localSheetId="8" name="_xlnm.Print_Titles" vbProcedure="false">자재!$1:$2</definedName>
    <definedName function="false" hidden="false" localSheetId="7" name="_xlnm.Print_Titles" vbProcedure="false">중기기초자료!$1:$2</definedName>
    <definedName function="false" hidden="false" localSheetId="6" name="_xlnm.Print_Titles" vbProcedure="false">중기사용료목록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5" uniqueCount="1083">
  <si>
    <t xml:space="preserve">공 사 원 가 계 산 서</t>
  </si>
  <si>
    <r>
      <rPr>
        <sz val="10"/>
        <color rgb="FF000000"/>
        <rFont val="Noto Sans"/>
        <family val="2"/>
      </rPr>
      <t xml:space="preserve">공사명 </t>
    </r>
    <r>
      <rPr>
        <sz val="10"/>
        <color rgb="FF000000"/>
        <rFont val="돋움체"/>
        <family val="0"/>
        <charset val="1"/>
      </rPr>
      <t xml:space="preserve">: 21</t>
    </r>
    <r>
      <rPr>
        <sz val="10"/>
        <color rgb="FF000000"/>
        <rFont val="Noto Sans"/>
        <family val="2"/>
      </rPr>
      <t xml:space="preserve">사단 </t>
    </r>
    <r>
      <rPr>
        <sz val="10"/>
        <color rgb="FF000000"/>
        <rFont val="돋움체"/>
        <family val="0"/>
        <charset val="1"/>
      </rPr>
      <t xml:space="preserve">20~21</t>
    </r>
    <r>
      <rPr>
        <sz val="10"/>
        <color rgb="FF000000"/>
        <rFont val="Noto Sans"/>
        <family val="2"/>
      </rPr>
      <t xml:space="preserve">소초 모노레일 설치공사</t>
    </r>
  </si>
  <si>
    <t xml:space="preserve">구    분</t>
  </si>
  <si>
    <t xml:space="preserve">요  율</t>
  </si>
  <si>
    <t xml:space="preserve">비    고</t>
  </si>
  <si>
    <t xml:space="preserve">모노레일공</t>
  </si>
  <si>
    <t xml:space="preserve">폐기물공</t>
  </si>
  <si>
    <t xml:space="preserve">계</t>
  </si>
  <si>
    <t xml:space="preserve">재료비</t>
  </si>
  <si>
    <t xml:space="preserve">직접재료비</t>
  </si>
  <si>
    <t xml:space="preserve">간접재료비</t>
  </si>
  <si>
    <t xml:space="preserve">소   계</t>
  </si>
  <si>
    <t xml:space="preserve">노무비</t>
  </si>
  <si>
    <t xml:space="preserve">직접노무비</t>
  </si>
  <si>
    <t xml:space="preserve">간접노무비</t>
  </si>
  <si>
    <r>
      <rPr>
        <sz val="10"/>
        <color rgb="FF000000"/>
        <rFont val="돋움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직접노무비</t>
    </r>
    <r>
      <rPr>
        <sz val="10"/>
        <color rgb="FF000000"/>
        <rFont val="돋움체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돋움체"/>
        <family val="0"/>
        <charset val="1"/>
      </rPr>
      <t xml:space="preserve">13.6%</t>
    </r>
  </si>
  <si>
    <t xml:space="preserve">경     비</t>
  </si>
  <si>
    <t xml:space="preserve">기계경비</t>
  </si>
  <si>
    <t xml:space="preserve">운반비</t>
  </si>
  <si>
    <t xml:space="preserve">가설비</t>
  </si>
  <si>
    <t xml:space="preserve">품질관리비</t>
  </si>
  <si>
    <t xml:space="preserve">TAB</t>
  </si>
  <si>
    <t xml:space="preserve">산재보험료</t>
  </si>
  <si>
    <r>
      <rPr>
        <sz val="10"/>
        <color rgb="FF000000"/>
        <rFont val="돋움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노무비</t>
    </r>
    <r>
      <rPr>
        <sz val="10"/>
        <color rgb="FF000000"/>
        <rFont val="돋움체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돋움체"/>
        <family val="0"/>
        <charset val="1"/>
      </rPr>
      <t xml:space="preserve">4.05%</t>
    </r>
  </si>
  <si>
    <t xml:space="preserve">고용보험료</t>
  </si>
  <si>
    <r>
      <rPr>
        <sz val="10"/>
        <color rgb="FF000000"/>
        <rFont val="돋움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노무비</t>
    </r>
    <r>
      <rPr>
        <sz val="10"/>
        <color rgb="FF000000"/>
        <rFont val="돋움체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돋움체"/>
        <family val="0"/>
        <charset val="1"/>
      </rPr>
      <t xml:space="preserve">0.87%</t>
    </r>
  </si>
  <si>
    <t xml:space="preserve">국민건강보험료</t>
  </si>
  <si>
    <r>
      <rPr>
        <sz val="10"/>
        <color rgb="FF000000"/>
        <rFont val="돋움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직접노무비</t>
    </r>
    <r>
      <rPr>
        <sz val="10"/>
        <color rgb="FF000000"/>
        <rFont val="돋움체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돋움체"/>
        <family val="0"/>
        <charset val="1"/>
      </rPr>
      <t xml:space="preserve">3.12 %</t>
    </r>
  </si>
  <si>
    <t xml:space="preserve">노인장기요양보험</t>
  </si>
  <si>
    <r>
      <rPr>
        <sz val="10"/>
        <color rgb="FF000000"/>
        <rFont val="돋움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국민건강보험료</t>
    </r>
    <r>
      <rPr>
        <sz val="10"/>
        <color rgb="FF000000"/>
        <rFont val="돋움체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돋움체"/>
        <family val="0"/>
        <charset val="1"/>
      </rPr>
      <t xml:space="preserve">7.38%</t>
    </r>
  </si>
  <si>
    <t xml:space="preserve">국민연금보험료</t>
  </si>
  <si>
    <r>
      <rPr>
        <sz val="10"/>
        <color rgb="FF000000"/>
        <rFont val="돋움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직접노무비</t>
    </r>
    <r>
      <rPr>
        <sz val="10"/>
        <color rgb="FF000000"/>
        <rFont val="돋움체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돋움체"/>
        <family val="0"/>
        <charset val="1"/>
      </rPr>
      <t xml:space="preserve">4.5%</t>
    </r>
  </si>
  <si>
    <t xml:space="preserve">퇴직공제부금비</t>
  </si>
  <si>
    <r>
      <rPr>
        <sz val="10"/>
        <color rgb="FF000000"/>
        <rFont val="돋움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직접노무비</t>
    </r>
    <r>
      <rPr>
        <sz val="10"/>
        <color rgb="FF000000"/>
        <rFont val="돋움체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돋움체"/>
        <family val="0"/>
        <charset val="1"/>
      </rPr>
      <t xml:space="preserve">2.30%</t>
    </r>
  </si>
  <si>
    <t xml:space="preserve">건설기계대여대금</t>
  </si>
  <si>
    <r>
      <rPr>
        <sz val="10"/>
        <color rgb="FF000000"/>
        <rFont val="돋움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직재</t>
    </r>
    <r>
      <rPr>
        <sz val="10"/>
        <color rgb="FF000000"/>
        <rFont val="돋움체"/>
        <family val="0"/>
        <charset val="1"/>
      </rPr>
      <t xml:space="preserve">+</t>
    </r>
    <r>
      <rPr>
        <sz val="10"/>
        <color rgb="FF000000"/>
        <rFont val="Noto Sans"/>
        <family val="2"/>
      </rPr>
      <t xml:space="preserve">직노</t>
    </r>
    <r>
      <rPr>
        <sz val="10"/>
        <color rgb="FF000000"/>
        <rFont val="돋움체"/>
        <family val="0"/>
        <charset val="1"/>
      </rPr>
      <t xml:space="preserve">+</t>
    </r>
    <r>
      <rPr>
        <sz val="10"/>
        <color rgb="FF000000"/>
        <rFont val="Noto Sans"/>
        <family val="2"/>
      </rPr>
      <t xml:space="preserve">산출경비</t>
    </r>
    <r>
      <rPr>
        <sz val="10"/>
        <color rgb="FF000000"/>
        <rFont val="돋움체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돋움체"/>
        <family val="0"/>
        <charset val="1"/>
      </rPr>
      <t xml:space="preserve">0.41%</t>
    </r>
  </si>
  <si>
    <t xml:space="preserve">산업안전관리비</t>
  </si>
  <si>
    <r>
      <rPr>
        <sz val="10"/>
        <color rgb="FF000000"/>
        <rFont val="돋움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재료비</t>
    </r>
    <r>
      <rPr>
        <sz val="10"/>
        <color rgb="FF000000"/>
        <rFont val="돋움체"/>
        <family val="0"/>
        <charset val="1"/>
      </rPr>
      <t xml:space="preserve">+</t>
    </r>
    <r>
      <rPr>
        <sz val="10"/>
        <color rgb="FF000000"/>
        <rFont val="Noto Sans"/>
        <family val="2"/>
      </rPr>
      <t xml:space="preserve">직노</t>
    </r>
    <r>
      <rPr>
        <sz val="10"/>
        <color rgb="FF000000"/>
        <rFont val="돋움체"/>
        <family val="0"/>
        <charset val="1"/>
      </rPr>
      <t xml:space="preserve">+</t>
    </r>
    <r>
      <rPr>
        <sz val="10"/>
        <color rgb="FF000000"/>
        <rFont val="Noto Sans"/>
        <family val="2"/>
      </rPr>
      <t xml:space="preserve">완제품</t>
    </r>
    <r>
      <rPr>
        <sz val="10"/>
        <color rgb="FF000000"/>
        <rFont val="돋움체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돋움체"/>
        <family val="0"/>
        <charset val="1"/>
      </rPr>
      <t xml:space="preserve">2.93%</t>
    </r>
  </si>
  <si>
    <r>
      <rPr>
        <sz val="10"/>
        <color rgb="FF000000"/>
        <rFont val="돋움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재료비</t>
    </r>
    <r>
      <rPr>
        <sz val="10"/>
        <color rgb="FF000000"/>
        <rFont val="돋움체"/>
        <family val="0"/>
        <charset val="1"/>
      </rPr>
      <t xml:space="preserve">+</t>
    </r>
    <r>
      <rPr>
        <sz val="10"/>
        <color rgb="FF000000"/>
        <rFont val="Noto Sans"/>
        <family val="2"/>
      </rPr>
      <t xml:space="preserve">직노</t>
    </r>
    <r>
      <rPr>
        <sz val="10"/>
        <color rgb="FF000000"/>
        <rFont val="돋움체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돋움체"/>
        <family val="0"/>
        <charset val="1"/>
      </rPr>
      <t xml:space="preserve">2.93%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돋움체"/>
        <family val="0"/>
        <charset val="1"/>
      </rPr>
      <t xml:space="preserve">1.2</t>
    </r>
    <r>
      <rPr>
        <sz val="10"/>
        <color rgb="FF000000"/>
        <rFont val="Noto Sans"/>
        <family val="2"/>
      </rPr>
      <t xml:space="preserve">배</t>
    </r>
  </si>
  <si>
    <t xml:space="preserve">환경관리비</t>
  </si>
  <si>
    <r>
      <rPr>
        <sz val="10"/>
        <color rgb="FF000000"/>
        <rFont val="돋움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직재</t>
    </r>
    <r>
      <rPr>
        <sz val="10"/>
        <color rgb="FF000000"/>
        <rFont val="돋움체"/>
        <family val="0"/>
        <charset val="1"/>
      </rPr>
      <t xml:space="preserve">+</t>
    </r>
    <r>
      <rPr>
        <sz val="10"/>
        <color rgb="FF000000"/>
        <rFont val="Noto Sans"/>
        <family val="2"/>
      </rPr>
      <t xml:space="preserve">직노</t>
    </r>
    <r>
      <rPr>
        <sz val="10"/>
        <color rgb="FF000000"/>
        <rFont val="돋움체"/>
        <family val="0"/>
        <charset val="1"/>
      </rPr>
      <t xml:space="preserve">+</t>
    </r>
    <r>
      <rPr>
        <sz val="10"/>
        <color rgb="FF000000"/>
        <rFont val="Noto Sans"/>
        <family val="2"/>
      </rPr>
      <t xml:space="preserve">산출경비</t>
    </r>
    <r>
      <rPr>
        <sz val="10"/>
        <color rgb="FF000000"/>
        <rFont val="돋움체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돋움체"/>
        <family val="0"/>
        <charset val="1"/>
      </rPr>
      <t xml:space="preserve">0.8%</t>
    </r>
  </si>
  <si>
    <t xml:space="preserve">기타경비</t>
  </si>
  <si>
    <r>
      <rPr>
        <sz val="10"/>
        <color rgb="FF000000"/>
        <rFont val="돋움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재료비</t>
    </r>
    <r>
      <rPr>
        <sz val="10"/>
        <color rgb="FF000000"/>
        <rFont val="돋움체"/>
        <family val="0"/>
        <charset val="1"/>
      </rPr>
      <t xml:space="preserve">+</t>
    </r>
    <r>
      <rPr>
        <sz val="10"/>
        <color rgb="FF000000"/>
        <rFont val="Noto Sans"/>
        <family val="2"/>
      </rPr>
      <t xml:space="preserve">노무비</t>
    </r>
    <r>
      <rPr>
        <sz val="10"/>
        <color rgb="FF000000"/>
        <rFont val="돋움체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돋움체"/>
        <family val="0"/>
        <charset val="1"/>
      </rPr>
      <t xml:space="preserve">5.5%</t>
    </r>
  </si>
  <si>
    <t xml:space="preserve">건설하도급대금지급보증수수료</t>
  </si>
  <si>
    <r>
      <rPr>
        <sz val="10"/>
        <color rgb="FF000000"/>
        <rFont val="돋움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재료비</t>
    </r>
    <r>
      <rPr>
        <sz val="10"/>
        <color rgb="FF000000"/>
        <rFont val="돋움체"/>
        <family val="0"/>
        <charset val="1"/>
      </rPr>
      <t xml:space="preserve">+</t>
    </r>
    <r>
      <rPr>
        <sz val="10"/>
        <color rgb="FF000000"/>
        <rFont val="Noto Sans"/>
        <family val="2"/>
      </rPr>
      <t xml:space="preserve">직노</t>
    </r>
    <r>
      <rPr>
        <sz val="10"/>
        <color rgb="FF000000"/>
        <rFont val="돋움체"/>
        <family val="0"/>
        <charset val="1"/>
      </rPr>
      <t xml:space="preserve">+</t>
    </r>
    <r>
      <rPr>
        <sz val="10"/>
        <color rgb="FF000000"/>
        <rFont val="Noto Sans"/>
        <family val="2"/>
      </rPr>
      <t xml:space="preserve">산출경비</t>
    </r>
    <r>
      <rPr>
        <sz val="10"/>
        <color rgb="FF000000"/>
        <rFont val="돋움체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돋움체"/>
        <family val="0"/>
        <charset val="1"/>
      </rPr>
      <t xml:space="preserve">0.081%</t>
    </r>
  </si>
  <si>
    <t xml:space="preserve">일반관리비</t>
  </si>
  <si>
    <r>
      <rPr>
        <sz val="10"/>
        <color rgb="FF000000"/>
        <rFont val="돋움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재료비</t>
    </r>
    <r>
      <rPr>
        <sz val="10"/>
        <color rgb="FF000000"/>
        <rFont val="돋움체"/>
        <family val="0"/>
        <charset val="1"/>
      </rPr>
      <t xml:space="preserve">+</t>
    </r>
    <r>
      <rPr>
        <sz val="10"/>
        <color rgb="FF000000"/>
        <rFont val="Noto Sans"/>
        <family val="2"/>
      </rPr>
      <t xml:space="preserve">노무비</t>
    </r>
    <r>
      <rPr>
        <sz val="10"/>
        <color rgb="FF000000"/>
        <rFont val="돋움체"/>
        <family val="0"/>
        <charset val="1"/>
      </rPr>
      <t xml:space="preserve">+</t>
    </r>
    <r>
      <rPr>
        <sz val="10"/>
        <color rgb="FF000000"/>
        <rFont val="Noto Sans"/>
        <family val="2"/>
      </rPr>
      <t xml:space="preserve">경비</t>
    </r>
    <r>
      <rPr>
        <sz val="10"/>
        <color rgb="FF000000"/>
        <rFont val="돋움체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돋움체"/>
        <family val="0"/>
        <charset val="1"/>
      </rPr>
      <t xml:space="preserve">6%</t>
    </r>
  </si>
  <si>
    <t xml:space="preserve">이윤</t>
  </si>
  <si>
    <r>
      <rPr>
        <sz val="10"/>
        <color rgb="FF000000"/>
        <rFont val="돋움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노무비</t>
    </r>
    <r>
      <rPr>
        <sz val="10"/>
        <color rgb="FF000000"/>
        <rFont val="돋움체"/>
        <family val="0"/>
        <charset val="1"/>
      </rPr>
      <t xml:space="preserve">+</t>
    </r>
    <r>
      <rPr>
        <sz val="10"/>
        <color rgb="FF000000"/>
        <rFont val="Noto Sans"/>
        <family val="2"/>
      </rPr>
      <t xml:space="preserve">경비</t>
    </r>
    <r>
      <rPr>
        <sz val="10"/>
        <color rgb="FF000000"/>
        <rFont val="돋움체"/>
        <family val="0"/>
        <charset val="1"/>
      </rPr>
      <t xml:space="preserve">+</t>
    </r>
    <r>
      <rPr>
        <sz val="10"/>
        <color rgb="FF000000"/>
        <rFont val="Noto Sans"/>
        <family val="2"/>
      </rPr>
      <t xml:space="preserve">일반관리비</t>
    </r>
    <r>
      <rPr>
        <sz val="10"/>
        <color rgb="FF000000"/>
        <rFont val="돋움체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돋움체"/>
        <family val="0"/>
        <charset val="1"/>
      </rPr>
      <t xml:space="preserve">11%</t>
    </r>
  </si>
  <si>
    <t xml:space="preserve">완제품</t>
  </si>
  <si>
    <t xml:space="preserve">자재구매비</t>
  </si>
  <si>
    <t xml:space="preserve">합계</t>
  </si>
  <si>
    <t xml:space="preserve">부가가치세</t>
  </si>
  <si>
    <t xml:space="preserve">총계</t>
  </si>
  <si>
    <t xml:space="preserve">원가계산서</t>
  </si>
  <si>
    <t xml:space="preserve">공 종 명</t>
  </si>
  <si>
    <t xml:space="preserve">규 격</t>
  </si>
  <si>
    <t xml:space="preserve">수량</t>
  </si>
  <si>
    <t xml:space="preserve">단위</t>
  </si>
  <si>
    <t xml:space="preserve">재 료 비</t>
  </si>
  <si>
    <t xml:space="preserve">노 무 비</t>
  </si>
  <si>
    <t xml:space="preserve">경    비</t>
  </si>
  <si>
    <t xml:space="preserve">합    계</t>
  </si>
  <si>
    <t xml:space="preserve">비 고</t>
  </si>
  <si>
    <t xml:space="preserve">단 가</t>
  </si>
  <si>
    <t xml:space="preserve">금 액</t>
  </si>
  <si>
    <t xml:space="preserve">할 증</t>
  </si>
  <si>
    <t xml:space="preserve">화폐변환</t>
  </si>
  <si>
    <r>
      <rPr>
        <sz val="9"/>
        <rFont val="굴림체"/>
        <family val="0"/>
        <charset val="1"/>
      </rPr>
      <t xml:space="preserve">OP</t>
    </r>
    <r>
      <rPr>
        <sz val="9"/>
        <rFont val="Noto Sans"/>
        <family val="2"/>
      </rPr>
      <t xml:space="preserve">값</t>
    </r>
  </si>
  <si>
    <t xml:space="preserve">EQ</t>
  </si>
  <si>
    <t xml:space="preserve">LA</t>
  </si>
  <si>
    <t xml:space="preserve">MA</t>
  </si>
  <si>
    <t xml:space="preserve">금액계상</t>
  </si>
  <si>
    <r>
      <rPr>
        <sz val="9"/>
        <rFont val="굴림체"/>
        <family val="0"/>
        <charset val="1"/>
      </rPr>
      <t xml:space="preserve">[21</t>
    </r>
    <r>
      <rPr>
        <sz val="9"/>
        <rFont val="Noto Sans"/>
        <family val="2"/>
      </rPr>
      <t xml:space="preserve">사단 </t>
    </r>
    <r>
      <rPr>
        <sz val="9"/>
        <rFont val="굴림체"/>
        <family val="0"/>
        <charset val="1"/>
      </rPr>
      <t xml:space="preserve">20</t>
    </r>
    <r>
      <rPr>
        <sz val="9"/>
        <rFont val="Noto Sans"/>
        <family val="2"/>
      </rPr>
      <t xml:space="preserve">소초 모노레일설치공사</t>
    </r>
    <r>
      <rPr>
        <sz val="9"/>
        <rFont val="굴림체"/>
        <family val="0"/>
        <charset val="1"/>
      </rPr>
      <t xml:space="preserve">]</t>
    </r>
  </si>
  <si>
    <t xml:space="preserve">식</t>
  </si>
  <si>
    <t xml:space="preserve">A000</t>
  </si>
  <si>
    <r>
      <rPr>
        <sz val="9"/>
        <rFont val="굴림체"/>
        <family val="0"/>
        <charset val="1"/>
      </rPr>
      <t xml:space="preserve">   1. </t>
    </r>
    <r>
      <rPr>
        <sz val="9"/>
        <rFont val="Noto Sans"/>
        <family val="2"/>
      </rPr>
      <t xml:space="preserve">모노레일공</t>
    </r>
  </si>
  <si>
    <t xml:space="preserve">10</t>
  </si>
  <si>
    <t xml:space="preserve">A010</t>
  </si>
  <si>
    <r>
      <rPr>
        <sz val="9"/>
        <rFont val="굴림체"/>
        <family val="0"/>
        <charset val="1"/>
      </rPr>
      <t xml:space="preserve">   2. </t>
    </r>
    <r>
      <rPr>
        <sz val="9"/>
        <rFont val="Noto Sans"/>
        <family val="2"/>
      </rPr>
      <t xml:space="preserve">콘크리트 측구공</t>
    </r>
  </si>
  <si>
    <t xml:space="preserve">20</t>
  </si>
  <si>
    <t xml:space="preserve">A020</t>
  </si>
  <si>
    <r>
      <rPr>
        <sz val="9"/>
        <rFont val="굴림체"/>
        <family val="0"/>
        <charset val="1"/>
      </rPr>
      <t xml:space="preserve">   3. </t>
    </r>
    <r>
      <rPr>
        <sz val="9"/>
        <rFont val="Noto Sans"/>
        <family val="2"/>
      </rPr>
      <t xml:space="preserve">콘크리트 포장공</t>
    </r>
  </si>
  <si>
    <t xml:space="preserve">30</t>
  </si>
  <si>
    <t xml:space="preserve">A030</t>
  </si>
  <si>
    <r>
      <rPr>
        <sz val="9"/>
        <rFont val="굴림체"/>
        <family val="0"/>
        <charset val="1"/>
      </rPr>
      <t xml:space="preserve">   4. </t>
    </r>
    <r>
      <rPr>
        <sz val="9"/>
        <rFont val="Noto Sans"/>
        <family val="2"/>
      </rPr>
      <t xml:space="preserve">낙석방지망공</t>
    </r>
  </si>
  <si>
    <t xml:space="preserve">40</t>
  </si>
  <si>
    <t xml:space="preserve">A040</t>
  </si>
  <si>
    <r>
      <rPr>
        <sz val="9"/>
        <rFont val="굴림체"/>
        <family val="0"/>
        <charset val="1"/>
      </rPr>
      <t xml:space="preserve">   5. </t>
    </r>
    <r>
      <rPr>
        <sz val="9"/>
        <rFont val="Noto Sans"/>
        <family val="2"/>
      </rPr>
      <t xml:space="preserve">운반</t>
    </r>
  </si>
  <si>
    <t xml:space="preserve">50</t>
  </si>
  <si>
    <t xml:space="preserve">A050</t>
  </si>
  <si>
    <t xml:space="preserve">MA+ = </t>
  </si>
  <si>
    <t xml:space="preserve">MA = </t>
  </si>
  <si>
    <r>
      <rPr>
        <sz val="9"/>
        <rFont val="굴림체"/>
        <family val="0"/>
        <charset val="1"/>
      </rPr>
      <t xml:space="preserve">   A. </t>
    </r>
    <r>
      <rPr>
        <sz val="9"/>
        <rFont val="Noto Sans"/>
        <family val="2"/>
      </rPr>
      <t xml:space="preserve">순공사비계</t>
    </r>
  </si>
  <si>
    <t xml:space="preserve">60</t>
  </si>
  <si>
    <t xml:space="preserve">*</t>
  </si>
  <si>
    <t xml:space="preserve">F</t>
  </si>
  <si>
    <t xml:space="preserve">.MA=MA(0,0,50)
.LA=LA(0,0,50)
.EQ=EQ(0,0,50)
</t>
  </si>
  <si>
    <t xml:space="preserve">LA+ = </t>
  </si>
  <si>
    <t xml:space="preserve">LA = </t>
  </si>
  <si>
    <r>
      <rPr>
        <sz val="9"/>
        <rFont val="굴림체"/>
        <family val="0"/>
        <charset val="1"/>
      </rPr>
      <t xml:space="preserve">   B. </t>
    </r>
    <r>
      <rPr>
        <sz val="9"/>
        <rFont val="Noto Sans"/>
        <family val="2"/>
      </rPr>
      <t xml:space="preserve">간접노무비 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직노</t>
    </r>
    <r>
      <rPr>
        <sz val="9"/>
        <rFont val="굴림체"/>
        <family val="0"/>
        <charset val="1"/>
      </rPr>
      <t xml:space="preserve">)</t>
    </r>
  </si>
  <si>
    <t xml:space="preserve">X  13.6 %</t>
  </si>
  <si>
    <t xml:space="preserve">70</t>
  </si>
  <si>
    <t xml:space="preserve">.LA=LA(60)*0.136
</t>
  </si>
  <si>
    <t xml:space="preserve">EQ+ = </t>
  </si>
  <si>
    <t xml:space="preserve">EQ = </t>
  </si>
  <si>
    <r>
      <rPr>
        <sz val="9"/>
        <rFont val="굴림체"/>
        <family val="0"/>
        <charset val="1"/>
      </rPr>
      <t xml:space="preserve">   C. </t>
    </r>
    <r>
      <rPr>
        <sz val="9"/>
        <rFont val="Noto Sans"/>
        <family val="2"/>
      </rPr>
      <t xml:space="preserve">산재보험료 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직노</t>
    </r>
    <r>
      <rPr>
        <sz val="9"/>
        <rFont val="굴림체"/>
        <family val="0"/>
        <charset val="1"/>
      </rPr>
      <t xml:space="preserve">+</t>
    </r>
    <r>
      <rPr>
        <sz val="9"/>
        <rFont val="Noto Sans"/>
        <family val="2"/>
      </rPr>
      <t xml:space="preserve">간노</t>
    </r>
    <r>
      <rPr>
        <sz val="9"/>
        <rFont val="굴림체"/>
        <family val="0"/>
        <charset val="1"/>
      </rPr>
      <t xml:space="preserve">)</t>
    </r>
  </si>
  <si>
    <t xml:space="preserve">X  4.05 %</t>
  </si>
  <si>
    <t xml:space="preserve">80</t>
  </si>
  <si>
    <t xml:space="preserve">.EQ=LA(60,0,70)*0.0405
</t>
  </si>
  <si>
    <r>
      <rPr>
        <sz val="9"/>
        <rFont val="굴림체"/>
        <family val="0"/>
        <charset val="1"/>
      </rPr>
      <t xml:space="preserve">   D. </t>
    </r>
    <r>
      <rPr>
        <sz val="9"/>
        <rFont val="Noto Sans"/>
        <family val="2"/>
      </rPr>
      <t xml:space="preserve">고용보험료 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직노</t>
    </r>
    <r>
      <rPr>
        <sz val="9"/>
        <rFont val="굴림체"/>
        <family val="0"/>
        <charset val="1"/>
      </rPr>
      <t xml:space="preserve">+</t>
    </r>
    <r>
      <rPr>
        <sz val="9"/>
        <rFont val="Noto Sans"/>
        <family val="2"/>
      </rPr>
      <t xml:space="preserve">간노</t>
    </r>
    <r>
      <rPr>
        <sz val="9"/>
        <rFont val="굴림체"/>
        <family val="0"/>
        <charset val="1"/>
      </rPr>
      <t xml:space="preserve">)</t>
    </r>
  </si>
  <si>
    <t xml:space="preserve">X  0.87 %</t>
  </si>
  <si>
    <t xml:space="preserve">90</t>
  </si>
  <si>
    <t xml:space="preserve">.EQ=LA(60,0,70)*0.0087
</t>
  </si>
  <si>
    <r>
      <rPr>
        <sz val="9"/>
        <rFont val="굴림체"/>
        <family val="0"/>
        <charset val="1"/>
      </rPr>
      <t xml:space="preserve">   E. </t>
    </r>
    <r>
      <rPr>
        <sz val="9"/>
        <rFont val="Noto Sans"/>
        <family val="2"/>
      </rPr>
      <t xml:space="preserve">건강보험료 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직노</t>
    </r>
    <r>
      <rPr>
        <sz val="9"/>
        <rFont val="굴림체"/>
        <family val="0"/>
        <charset val="1"/>
      </rPr>
      <t xml:space="preserve">)</t>
    </r>
  </si>
  <si>
    <t xml:space="preserve">X  3.12 %</t>
  </si>
  <si>
    <t xml:space="preserve">100</t>
  </si>
  <si>
    <t xml:space="preserve">.EQ=LA(60)*0.0312
</t>
  </si>
  <si>
    <r>
      <rPr>
        <sz val="9"/>
        <rFont val="굴림체"/>
        <family val="0"/>
        <charset val="1"/>
      </rPr>
      <t xml:space="preserve">   F. </t>
    </r>
    <r>
      <rPr>
        <sz val="9"/>
        <rFont val="Noto Sans"/>
        <family val="2"/>
      </rPr>
      <t xml:space="preserve">연금보험료 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직노</t>
    </r>
    <r>
      <rPr>
        <sz val="9"/>
        <rFont val="굴림체"/>
        <family val="0"/>
        <charset val="1"/>
      </rPr>
      <t xml:space="preserve">)</t>
    </r>
  </si>
  <si>
    <t xml:space="preserve">X  4.50 %</t>
  </si>
  <si>
    <t xml:space="preserve">110</t>
  </si>
  <si>
    <t xml:space="preserve">EQ=LA(60)*0.045
</t>
  </si>
  <si>
    <r>
      <rPr>
        <sz val="9"/>
        <rFont val="굴림체"/>
        <family val="0"/>
        <charset val="1"/>
      </rPr>
      <t xml:space="preserve">   G. </t>
    </r>
    <r>
      <rPr>
        <sz val="9"/>
        <rFont val="Noto Sans"/>
        <family val="2"/>
      </rPr>
      <t xml:space="preserve">노인요양보험료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건강보험료</t>
    </r>
    <r>
      <rPr>
        <sz val="9"/>
        <rFont val="굴림체"/>
        <family val="0"/>
        <charset val="1"/>
      </rPr>
      <t xml:space="preserve">)</t>
    </r>
  </si>
  <si>
    <t xml:space="preserve">X  7.38 %</t>
  </si>
  <si>
    <t xml:space="preserve">120</t>
  </si>
  <si>
    <t xml:space="preserve">EQ=EQ(100)*0.0738
</t>
  </si>
  <si>
    <r>
      <rPr>
        <sz val="9"/>
        <rFont val="굴림체"/>
        <family val="0"/>
        <charset val="1"/>
      </rPr>
      <t xml:space="preserve">   H. </t>
    </r>
    <r>
      <rPr>
        <sz val="9"/>
        <rFont val="Noto Sans"/>
        <family val="2"/>
      </rPr>
      <t xml:space="preserve">퇴직공제부금비 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직노</t>
    </r>
    <r>
      <rPr>
        <sz val="9"/>
        <rFont val="굴림체"/>
        <family val="0"/>
        <charset val="1"/>
      </rPr>
      <t xml:space="preserve">)</t>
    </r>
  </si>
  <si>
    <t xml:space="preserve">X  2.30 %</t>
  </si>
  <si>
    <t xml:space="preserve">130</t>
  </si>
  <si>
    <t xml:space="preserve">EQ=LA(60)*0.023
</t>
  </si>
  <si>
    <r>
      <rPr>
        <sz val="9"/>
        <rFont val="굴림체"/>
        <family val="0"/>
        <charset val="1"/>
      </rPr>
      <t xml:space="preserve">   I. </t>
    </r>
    <r>
      <rPr>
        <sz val="9"/>
        <rFont val="Noto Sans"/>
        <family val="2"/>
      </rPr>
      <t xml:space="preserve">건설기계대여대금지급보증서발급금액하도보증수수료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순공사비</t>
    </r>
    <r>
      <rPr>
        <sz val="9"/>
        <rFont val="굴림체"/>
        <family val="0"/>
        <charset val="1"/>
      </rPr>
      <t xml:space="preserve">)</t>
    </r>
  </si>
  <si>
    <t xml:space="preserve">X 0.28  %</t>
  </si>
  <si>
    <t xml:space="preserve">140</t>
  </si>
  <si>
    <t xml:space="preserve">.EQ=(TOT(60,0,60))*0.0028
</t>
  </si>
  <si>
    <r>
      <rPr>
        <sz val="9"/>
        <rFont val="굴림체"/>
        <family val="0"/>
        <charset val="1"/>
      </rPr>
      <t xml:space="preserve">   J. </t>
    </r>
    <r>
      <rPr>
        <sz val="9"/>
        <rFont val="Noto Sans"/>
        <family val="2"/>
      </rPr>
      <t xml:space="preserve">하도보증수수료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순공사비</t>
    </r>
    <r>
      <rPr>
        <sz val="9"/>
        <rFont val="굴림체"/>
        <family val="0"/>
        <charset val="1"/>
      </rPr>
      <t xml:space="preserve">)</t>
    </r>
  </si>
  <si>
    <t xml:space="preserve">X 0.081 %</t>
  </si>
  <si>
    <t xml:space="preserve">150</t>
  </si>
  <si>
    <t xml:space="preserve">.EQ=(TOT(60,0,60))*0.00081
</t>
  </si>
  <si>
    <r>
      <rPr>
        <sz val="9"/>
        <rFont val="굴림체"/>
        <family val="0"/>
        <charset val="1"/>
      </rPr>
      <t xml:space="preserve">   K. </t>
    </r>
    <r>
      <rPr>
        <sz val="9"/>
        <rFont val="Noto Sans"/>
        <family val="2"/>
      </rPr>
      <t xml:space="preserve">안전관리비 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직노</t>
    </r>
    <r>
      <rPr>
        <sz val="9"/>
        <rFont val="굴림체"/>
        <family val="0"/>
        <charset val="1"/>
      </rPr>
      <t xml:space="preserve">+</t>
    </r>
    <r>
      <rPr>
        <sz val="9"/>
        <rFont val="Noto Sans"/>
        <family val="2"/>
      </rPr>
      <t xml:space="preserve">직재</t>
    </r>
    <r>
      <rPr>
        <sz val="9"/>
        <rFont val="굴림체"/>
        <family val="0"/>
        <charset val="1"/>
      </rPr>
      <t xml:space="preserve">+</t>
    </r>
    <r>
      <rPr>
        <sz val="9"/>
        <rFont val="Noto Sans"/>
        <family val="2"/>
      </rPr>
      <t xml:space="preserve">완제품</t>
    </r>
    <r>
      <rPr>
        <sz val="9"/>
        <rFont val="굴림체"/>
        <family val="0"/>
        <charset val="1"/>
      </rPr>
      <t xml:space="preserve">)</t>
    </r>
  </si>
  <si>
    <t xml:space="preserve">X 2.93 %</t>
  </si>
  <si>
    <t xml:space="preserve">160</t>
  </si>
  <si>
    <t xml:space="preserve">.EQ=((LA(60)+ma(60)+ma(220)))*0.0293
</t>
  </si>
  <si>
    <r>
      <rPr>
        <sz val="9"/>
        <rFont val="굴림체"/>
        <family val="0"/>
        <charset val="1"/>
      </rPr>
      <t xml:space="preserve">   L. </t>
    </r>
    <r>
      <rPr>
        <sz val="9"/>
        <rFont val="Noto Sans"/>
        <family val="2"/>
      </rPr>
      <t xml:space="preserve">환경보전비 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직노</t>
    </r>
    <r>
      <rPr>
        <sz val="9"/>
        <rFont val="굴림체"/>
        <family val="0"/>
        <charset val="1"/>
      </rPr>
      <t xml:space="preserve">+</t>
    </r>
    <r>
      <rPr>
        <sz val="9"/>
        <rFont val="Noto Sans"/>
        <family val="2"/>
      </rPr>
      <t xml:space="preserve">재료비</t>
    </r>
    <r>
      <rPr>
        <sz val="9"/>
        <rFont val="굴림체"/>
        <family val="0"/>
        <charset val="1"/>
      </rPr>
      <t xml:space="preserve">+</t>
    </r>
    <r>
      <rPr>
        <sz val="9"/>
        <rFont val="Noto Sans"/>
        <family val="2"/>
      </rPr>
      <t xml:space="preserve">경비</t>
    </r>
    <r>
      <rPr>
        <sz val="9"/>
        <rFont val="굴림체"/>
        <family val="0"/>
        <charset val="1"/>
      </rPr>
      <t xml:space="preserve">)</t>
    </r>
  </si>
  <si>
    <t xml:space="preserve">X  0.80 %</t>
  </si>
  <si>
    <t xml:space="preserve">170</t>
  </si>
  <si>
    <t xml:space="preserve">.EQ=(TOT(60,0,60))*0.008
</t>
  </si>
  <si>
    <r>
      <rPr>
        <sz val="9"/>
        <rFont val="굴림체"/>
        <family val="0"/>
        <charset val="1"/>
      </rPr>
      <t xml:space="preserve">   M. </t>
    </r>
    <r>
      <rPr>
        <sz val="9"/>
        <rFont val="Noto Sans"/>
        <family val="2"/>
      </rPr>
      <t xml:space="preserve">기타  경비 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직노</t>
    </r>
    <r>
      <rPr>
        <sz val="9"/>
        <rFont val="굴림체"/>
        <family val="0"/>
        <charset val="1"/>
      </rPr>
      <t xml:space="preserve">+</t>
    </r>
    <r>
      <rPr>
        <sz val="9"/>
        <rFont val="Noto Sans"/>
        <family val="2"/>
      </rPr>
      <t xml:space="preserve">간노</t>
    </r>
    <r>
      <rPr>
        <sz val="9"/>
        <rFont val="굴림체"/>
        <family val="0"/>
        <charset val="1"/>
      </rPr>
      <t xml:space="preserve">+</t>
    </r>
    <r>
      <rPr>
        <sz val="9"/>
        <rFont val="Noto Sans"/>
        <family val="2"/>
      </rPr>
      <t xml:space="preserve">재료비</t>
    </r>
    <r>
      <rPr>
        <sz val="9"/>
        <rFont val="굴림체"/>
        <family val="0"/>
        <charset val="1"/>
      </rPr>
      <t xml:space="preserve">)</t>
    </r>
  </si>
  <si>
    <t xml:space="preserve">X  5.50 %</t>
  </si>
  <si>
    <t xml:space="preserve">180</t>
  </si>
  <si>
    <t xml:space="preserve">.EQ=(LA(60)+MA(60)+LA(70))*0.055
</t>
  </si>
  <si>
    <r>
      <rPr>
        <sz val="9"/>
        <rFont val="굴림체"/>
        <family val="0"/>
        <charset val="1"/>
      </rPr>
      <t xml:space="preserve">   N. </t>
    </r>
    <r>
      <rPr>
        <sz val="9"/>
        <rFont val="Noto Sans"/>
        <family val="2"/>
      </rPr>
      <t xml:space="preserve">순공사원가</t>
    </r>
  </si>
  <si>
    <t xml:space="preserve">190</t>
  </si>
  <si>
    <t xml:space="preserve">.LA=LA(60,0,180)
.MA=MA(60,0,180)
.EQ=EQ(60,0,180)
</t>
  </si>
  <si>
    <r>
      <rPr>
        <sz val="9"/>
        <rFont val="굴림체"/>
        <family val="0"/>
        <charset val="1"/>
      </rPr>
      <t xml:space="preserve">   O. </t>
    </r>
    <r>
      <rPr>
        <sz val="9"/>
        <rFont val="Noto Sans"/>
        <family val="2"/>
      </rPr>
      <t xml:space="preserve">일반관리비 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노무비</t>
    </r>
    <r>
      <rPr>
        <sz val="9"/>
        <rFont val="굴림체"/>
        <family val="0"/>
        <charset val="1"/>
      </rPr>
      <t xml:space="preserve">+</t>
    </r>
    <r>
      <rPr>
        <sz val="9"/>
        <rFont val="Noto Sans"/>
        <family val="2"/>
      </rPr>
      <t xml:space="preserve">재료비</t>
    </r>
    <r>
      <rPr>
        <sz val="9"/>
        <rFont val="굴림체"/>
        <family val="0"/>
        <charset val="1"/>
      </rPr>
      <t xml:space="preserve">+</t>
    </r>
    <r>
      <rPr>
        <sz val="9"/>
        <rFont val="Noto Sans"/>
        <family val="2"/>
      </rPr>
      <t xml:space="preserve">경비</t>
    </r>
    <r>
      <rPr>
        <sz val="9"/>
        <rFont val="굴림체"/>
        <family val="0"/>
        <charset val="1"/>
      </rPr>
      <t xml:space="preserve">)</t>
    </r>
  </si>
  <si>
    <t xml:space="preserve">X  6.00 %</t>
  </si>
  <si>
    <t xml:space="preserve">200</t>
  </si>
  <si>
    <t xml:space="preserve">.EQ=(TOT(190,0,190))*0.060
</t>
  </si>
  <si>
    <r>
      <rPr>
        <sz val="9"/>
        <rFont val="굴림체"/>
        <family val="0"/>
        <charset val="1"/>
      </rPr>
      <t xml:space="preserve">   P. </t>
    </r>
    <r>
      <rPr>
        <sz val="9"/>
        <rFont val="Noto Sans"/>
        <family val="2"/>
      </rPr>
      <t xml:space="preserve">이 윤 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순공사원가</t>
    </r>
    <r>
      <rPr>
        <sz val="9"/>
        <rFont val="굴림체"/>
        <family val="0"/>
        <charset val="1"/>
      </rPr>
      <t xml:space="preserve">+</t>
    </r>
    <r>
      <rPr>
        <sz val="9"/>
        <rFont val="Noto Sans"/>
        <family val="2"/>
      </rPr>
      <t xml:space="preserve">일관</t>
    </r>
    <r>
      <rPr>
        <sz val="9"/>
        <rFont val="굴림체"/>
        <family val="0"/>
        <charset val="1"/>
      </rPr>
      <t xml:space="preserve">-</t>
    </r>
    <r>
      <rPr>
        <sz val="9"/>
        <rFont val="Noto Sans"/>
        <family val="2"/>
      </rPr>
      <t xml:space="preserve">재료비</t>
    </r>
    <r>
      <rPr>
        <sz val="9"/>
        <rFont val="굴림체"/>
        <family val="0"/>
        <charset val="1"/>
      </rPr>
      <t xml:space="preserve">)</t>
    </r>
  </si>
  <si>
    <t xml:space="preserve">X 11.00 %</t>
  </si>
  <si>
    <t xml:space="preserve">210</t>
  </si>
  <si>
    <t xml:space="preserve">.EQ=(TOT(190)-MA(60)+TOT(200,0,200))*0.11  - 640198/1.1
</t>
  </si>
  <si>
    <r>
      <rPr>
        <sz val="9"/>
        <rFont val="굴림체"/>
        <family val="0"/>
        <charset val="1"/>
      </rPr>
      <t xml:space="preserve">   6. </t>
    </r>
    <r>
      <rPr>
        <sz val="9"/>
        <rFont val="Noto Sans"/>
        <family val="2"/>
      </rPr>
      <t xml:space="preserve">자재대</t>
    </r>
  </si>
  <si>
    <t xml:space="preserve">220</t>
  </si>
  <si>
    <t xml:space="preserve">A060</t>
  </si>
  <si>
    <r>
      <rPr>
        <sz val="9"/>
        <rFont val="굴림체"/>
        <family val="0"/>
        <charset val="1"/>
      </rPr>
      <t xml:space="preserve">   R. </t>
    </r>
    <r>
      <rPr>
        <sz val="9"/>
        <rFont val="Noto Sans"/>
        <family val="2"/>
      </rPr>
      <t xml:space="preserve">공 급 가 액</t>
    </r>
  </si>
  <si>
    <t xml:space="preserve">230</t>
  </si>
  <si>
    <t xml:space="preserve">.LA=LA(190,0,220)
.MA=MA(190,0,220)
.EQ=EQ(190,0,220)
</t>
  </si>
  <si>
    <r>
      <rPr>
        <sz val="9"/>
        <rFont val="굴림체"/>
        <family val="0"/>
        <charset val="1"/>
      </rPr>
      <t xml:space="preserve">   S. </t>
    </r>
    <r>
      <rPr>
        <sz val="9"/>
        <rFont val="Noto Sans"/>
        <family val="2"/>
      </rPr>
      <t xml:space="preserve">부가가치세</t>
    </r>
  </si>
  <si>
    <t xml:space="preserve">240</t>
  </si>
  <si>
    <t xml:space="preserve">.EQ=TOT(230)*0.1
</t>
  </si>
  <si>
    <r>
      <rPr>
        <sz val="9"/>
        <rFont val="굴림체"/>
        <family val="0"/>
        <charset val="1"/>
      </rPr>
      <t xml:space="preserve">   T. </t>
    </r>
    <r>
      <rPr>
        <sz val="9"/>
        <rFont val="Noto Sans"/>
        <family val="2"/>
      </rPr>
      <t xml:space="preserve">도급예정액</t>
    </r>
  </si>
  <si>
    <t xml:space="preserve">250</t>
  </si>
  <si>
    <t xml:space="preserve">.LA=LA(230,0,240)
.MA=MA(230,0,240)
.EQ=EQ(230,0,240)
</t>
  </si>
  <si>
    <r>
      <rPr>
        <sz val="9"/>
        <rFont val="굴림체"/>
        <family val="0"/>
        <charset val="1"/>
      </rPr>
      <t xml:space="preserve">   U. </t>
    </r>
    <r>
      <rPr>
        <sz val="9"/>
        <rFont val="Noto Sans"/>
        <family val="2"/>
      </rPr>
      <t xml:space="preserve">총 공 사 비</t>
    </r>
  </si>
  <si>
    <t xml:space="preserve">260</t>
  </si>
  <si>
    <t xml:space="preserve">.LA=LA(250,0,260)
.MA=MA(250,0,260)
.EQ=EQ(250,0,260)
</t>
  </si>
  <si>
    <t xml:space="preserve">   </t>
  </si>
  <si>
    <t xml:space="preserve">270</t>
  </si>
  <si>
    <t xml:space="preserve">S</t>
  </si>
  <si>
    <r>
      <rPr>
        <sz val="9"/>
        <rFont val="굴림체"/>
        <family val="0"/>
        <charset val="1"/>
      </rPr>
      <t xml:space="preserve">1. </t>
    </r>
    <r>
      <rPr>
        <sz val="9"/>
        <rFont val="Noto Sans"/>
        <family val="2"/>
      </rPr>
      <t xml:space="preserve">모노레일공</t>
    </r>
  </si>
  <si>
    <r>
      <rPr>
        <sz val="9"/>
        <rFont val="굴림체"/>
        <family val="0"/>
        <charset val="1"/>
      </rPr>
      <t xml:space="preserve">   1) </t>
    </r>
    <r>
      <rPr>
        <sz val="9"/>
        <rFont val="Noto Sans"/>
        <family val="2"/>
      </rPr>
      <t xml:space="preserve">모노레일제작</t>
    </r>
  </si>
  <si>
    <t xml:space="preserve">   레일제작</t>
  </si>
  <si>
    <t xml:space="preserve">m</t>
  </si>
  <si>
    <t xml:space="preserve">Y05001</t>
  </si>
  <si>
    <t xml:space="preserve">   레크기어제작</t>
  </si>
  <si>
    <t xml:space="preserve">Y05002</t>
  </si>
  <si>
    <t xml:space="preserve">   레일및렉크용접</t>
  </si>
  <si>
    <t xml:space="preserve">Y05003</t>
  </si>
  <si>
    <t xml:space="preserve">   보조레일제작</t>
  </si>
  <si>
    <t xml:space="preserve">Y05004</t>
  </si>
  <si>
    <t xml:space="preserve">   지주및보조지주제작</t>
  </si>
  <si>
    <t xml:space="preserve">경사부</t>
  </si>
  <si>
    <t xml:space="preserve">Y050061</t>
  </si>
  <si>
    <t xml:space="preserve">   홀더제작</t>
  </si>
  <si>
    <t xml:space="preserve">Y05007</t>
  </si>
  <si>
    <t xml:space="preserve">   침하방지판제작</t>
  </si>
  <si>
    <t xml:space="preserve">Y050081</t>
  </si>
  <si>
    <t xml:space="preserve">   파이프클램프제작</t>
  </si>
  <si>
    <t xml:space="preserve">Y05009</t>
  </si>
  <si>
    <t xml:space="preserve">   지주캡</t>
  </si>
  <si>
    <t xml:space="preserve">Y050101</t>
  </si>
  <si>
    <r>
      <rPr>
        <sz val="9"/>
        <rFont val="굴림체"/>
        <family val="0"/>
        <charset val="1"/>
      </rPr>
      <t xml:space="preserve">   2) </t>
    </r>
    <r>
      <rPr>
        <sz val="9"/>
        <rFont val="Noto Sans"/>
        <family val="2"/>
      </rPr>
      <t xml:space="preserve">모노레일설치</t>
    </r>
  </si>
  <si>
    <t xml:space="preserve">   레일설치</t>
  </si>
  <si>
    <t xml:space="preserve">Y05011</t>
  </si>
  <si>
    <r>
      <rPr>
        <sz val="9"/>
        <rFont val="굴림체"/>
        <family val="0"/>
        <charset val="1"/>
      </rPr>
      <t xml:space="preserve">   3) </t>
    </r>
    <r>
      <rPr>
        <sz val="9"/>
        <rFont val="Noto Sans"/>
        <family val="2"/>
      </rPr>
      <t xml:space="preserve">보관소설치</t>
    </r>
  </si>
  <si>
    <r>
      <rPr>
        <sz val="9"/>
        <rFont val="Noto Sans"/>
        <family val="2"/>
      </rPr>
      <t xml:space="preserve">   콘크리트타설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장비사용</t>
    </r>
    <r>
      <rPr>
        <sz val="9"/>
        <rFont val="굴림체"/>
        <family val="0"/>
        <charset val="1"/>
      </rPr>
      <t xml:space="preserve">,</t>
    </r>
    <r>
      <rPr>
        <sz val="9"/>
        <rFont val="Noto Sans"/>
        <family val="2"/>
      </rPr>
      <t xml:space="preserve">무근</t>
    </r>
    <r>
      <rPr>
        <sz val="9"/>
        <rFont val="굴림체"/>
        <family val="0"/>
        <charset val="1"/>
      </rPr>
      <t xml:space="preserve">)</t>
    </r>
  </si>
  <si>
    <r>
      <rPr>
        <sz val="9"/>
        <rFont val="Noto Sans"/>
        <family val="2"/>
      </rPr>
      <t xml:space="preserve">레미콘</t>
    </r>
    <r>
      <rPr>
        <sz val="9"/>
        <rFont val="굴림체"/>
        <family val="0"/>
        <charset val="1"/>
      </rPr>
      <t xml:space="preserve">-VIB.</t>
    </r>
    <r>
      <rPr>
        <sz val="9"/>
        <rFont val="Noto Sans"/>
        <family val="2"/>
      </rPr>
      <t xml:space="preserve">제외</t>
    </r>
  </si>
  <si>
    <t xml:space="preserve">㎥</t>
  </si>
  <si>
    <t xml:space="preserve">SB01100</t>
  </si>
  <si>
    <r>
      <rPr>
        <sz val="9"/>
        <rFont val="Noto Sans"/>
        <family val="2"/>
      </rPr>
      <t xml:space="preserve">   합판거푸집 </t>
    </r>
    <r>
      <rPr>
        <sz val="9"/>
        <rFont val="굴림체"/>
        <family val="0"/>
        <charset val="1"/>
      </rPr>
      <t xml:space="preserve">6</t>
    </r>
    <r>
      <rPr>
        <sz val="9"/>
        <rFont val="Noto Sans"/>
        <family val="2"/>
      </rPr>
      <t xml:space="preserve">회</t>
    </r>
  </si>
  <si>
    <r>
      <rPr>
        <sz val="9"/>
        <rFont val="Noto Sans"/>
        <family val="2"/>
      </rPr>
      <t xml:space="preserve">합판</t>
    </r>
    <r>
      <rPr>
        <sz val="9"/>
        <rFont val="굴림체"/>
        <family val="0"/>
        <charset val="1"/>
      </rPr>
      <t xml:space="preserve">6</t>
    </r>
    <r>
      <rPr>
        <sz val="9"/>
        <rFont val="Noto Sans"/>
        <family val="2"/>
      </rPr>
      <t xml:space="preserve">회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간단</t>
    </r>
    <r>
      <rPr>
        <sz val="9"/>
        <rFont val="굴림체"/>
        <family val="0"/>
        <charset val="1"/>
      </rPr>
      <t xml:space="preserve">)</t>
    </r>
  </si>
  <si>
    <t xml:space="preserve">㎡</t>
  </si>
  <si>
    <t xml:space="preserve">SB03200</t>
  </si>
  <si>
    <t xml:space="preserve">   와이어메쉬</t>
  </si>
  <si>
    <t xml:space="preserve">#6 100*100</t>
  </si>
  <si>
    <t xml:space="preserve">MZ0446</t>
  </si>
  <si>
    <t xml:space="preserve">   샌드위치판넬설치</t>
  </si>
  <si>
    <t xml:space="preserve">지붕</t>
  </si>
  <si>
    <t xml:space="preserve">M2</t>
  </si>
  <si>
    <t xml:space="preserve">HP0031011</t>
  </si>
  <si>
    <t xml:space="preserve">벽체</t>
  </si>
  <si>
    <t xml:space="preserve">HP0031012</t>
  </si>
  <si>
    <t xml:space="preserve">   앵커볼트설치</t>
  </si>
  <si>
    <t xml:space="preserve">EA</t>
  </si>
  <si>
    <t xml:space="preserve">HP0031010</t>
  </si>
  <si>
    <t xml:space="preserve">   철골가공및조립</t>
  </si>
  <si>
    <t xml:space="preserve">경량철골</t>
  </si>
  <si>
    <t xml:space="preserve">TON</t>
  </si>
  <si>
    <t xml:space="preserve">JA03900860</t>
  </si>
  <si>
    <t xml:space="preserve">   앵커볼트</t>
  </si>
  <si>
    <t xml:space="preserve">D20mm</t>
  </si>
  <si>
    <t xml:space="preserve">MZ0451</t>
  </si>
  <si>
    <r>
      <rPr>
        <sz val="9"/>
        <rFont val="굴림체"/>
        <family val="0"/>
        <charset val="1"/>
      </rPr>
      <t xml:space="preserve">   4) </t>
    </r>
    <r>
      <rPr>
        <sz val="9"/>
        <rFont val="Noto Sans"/>
        <family val="2"/>
      </rPr>
      <t xml:space="preserve">자재운반</t>
    </r>
  </si>
  <si>
    <t xml:space="preserve">   모노레일 자재 운반</t>
  </si>
  <si>
    <r>
      <rPr>
        <sz val="9"/>
        <rFont val="Noto Sans"/>
        <family val="2"/>
      </rPr>
      <t xml:space="preserve">자재</t>
    </r>
    <r>
      <rPr>
        <sz val="9"/>
        <rFont val="굴림체"/>
        <family val="0"/>
        <charset val="1"/>
      </rPr>
      <t xml:space="preserve">,</t>
    </r>
    <r>
      <rPr>
        <sz val="9"/>
        <rFont val="Noto Sans"/>
        <family val="2"/>
      </rPr>
      <t xml:space="preserve">엔진</t>
    </r>
    <r>
      <rPr>
        <sz val="9"/>
        <rFont val="굴림체"/>
        <family val="0"/>
        <charset val="1"/>
      </rPr>
      <t xml:space="preserve">,</t>
    </r>
    <r>
      <rPr>
        <sz val="9"/>
        <rFont val="Noto Sans"/>
        <family val="2"/>
      </rPr>
      <t xml:space="preserve">화물차포함</t>
    </r>
  </si>
  <si>
    <t xml:space="preserve">GS00100</t>
  </si>
  <si>
    <r>
      <rPr>
        <sz val="9"/>
        <rFont val="굴림체"/>
        <family val="0"/>
        <charset val="1"/>
      </rPr>
      <t xml:space="preserve">2. </t>
    </r>
    <r>
      <rPr>
        <sz val="9"/>
        <rFont val="Noto Sans"/>
        <family val="2"/>
      </rPr>
      <t xml:space="preserve">콘크리트 측구공</t>
    </r>
  </si>
  <si>
    <t xml:space="preserve">   구조물터파기</t>
  </si>
  <si>
    <r>
      <rPr>
        <sz val="9"/>
        <rFont val="Noto Sans"/>
        <family val="2"/>
      </rPr>
      <t xml:space="preserve">용수토사 </t>
    </r>
    <r>
      <rPr>
        <sz val="9"/>
        <rFont val="굴림체"/>
        <family val="0"/>
        <charset val="1"/>
      </rPr>
      <t xml:space="preserve">0-4M</t>
    </r>
  </si>
  <si>
    <t xml:space="preserve">SC0003000</t>
  </si>
  <si>
    <t xml:space="preserve">   되메우기및다짐</t>
  </si>
  <si>
    <r>
      <rPr>
        <sz val="9"/>
        <rFont val="굴림체"/>
        <family val="0"/>
        <charset val="1"/>
      </rPr>
      <t xml:space="preserve">B.H 0.7+</t>
    </r>
    <r>
      <rPr>
        <sz val="9"/>
        <rFont val="Noto Sans"/>
        <family val="2"/>
      </rPr>
      <t xml:space="preserve">콤팩터</t>
    </r>
  </si>
  <si>
    <t xml:space="preserve">JI301140</t>
  </si>
  <si>
    <r>
      <rPr>
        <sz val="9"/>
        <rFont val="Noto Sans"/>
        <family val="2"/>
      </rPr>
      <t xml:space="preserve">   사토처리</t>
    </r>
    <r>
      <rPr>
        <sz val="9"/>
        <rFont val="굴림체"/>
        <family val="0"/>
        <charset val="1"/>
      </rPr>
      <t xml:space="preserve">:</t>
    </r>
    <r>
      <rPr>
        <sz val="9"/>
        <rFont val="Noto Sans"/>
        <family val="2"/>
      </rPr>
      <t xml:space="preserve">토사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상차</t>
    </r>
    <r>
      <rPr>
        <sz val="9"/>
        <rFont val="굴림체"/>
        <family val="0"/>
        <charset val="1"/>
      </rPr>
      <t xml:space="preserve">0.7+</t>
    </r>
    <r>
      <rPr>
        <sz val="9"/>
        <rFont val="Noto Sans"/>
        <family val="2"/>
      </rPr>
      <t xml:space="preserve">덤프</t>
    </r>
    <r>
      <rPr>
        <sz val="9"/>
        <rFont val="굴림체"/>
        <family val="0"/>
        <charset val="1"/>
      </rPr>
      <t xml:space="preserve">15ton)</t>
    </r>
  </si>
  <si>
    <r>
      <rPr>
        <sz val="9"/>
        <rFont val="굴림체"/>
        <family val="0"/>
        <charset val="1"/>
      </rPr>
      <t xml:space="preserve">L=2.0</t>
    </r>
    <r>
      <rPr>
        <sz val="9"/>
        <rFont val="Noto Sans"/>
        <family val="2"/>
      </rPr>
      <t xml:space="preserve">㎞</t>
    </r>
  </si>
  <si>
    <t xml:space="preserve">RO02002</t>
  </si>
  <si>
    <r>
      <rPr>
        <sz val="9"/>
        <rFont val="Noto Sans"/>
        <family val="2"/>
      </rPr>
      <t xml:space="preserve">   콘크리트타설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장비사용</t>
    </r>
    <r>
      <rPr>
        <sz val="9"/>
        <rFont val="굴림체"/>
        <family val="0"/>
        <charset val="1"/>
      </rPr>
      <t xml:space="preserve">,</t>
    </r>
    <r>
      <rPr>
        <sz val="9"/>
        <rFont val="Noto Sans"/>
        <family val="2"/>
      </rPr>
      <t xml:space="preserve">철근</t>
    </r>
    <r>
      <rPr>
        <sz val="9"/>
        <rFont val="굴림체"/>
        <family val="0"/>
        <charset val="1"/>
      </rPr>
      <t xml:space="preserve">)</t>
    </r>
  </si>
  <si>
    <r>
      <rPr>
        <sz val="9"/>
        <rFont val="Noto Sans"/>
        <family val="2"/>
      </rPr>
      <t xml:space="preserve">레미콘</t>
    </r>
    <r>
      <rPr>
        <sz val="9"/>
        <rFont val="굴림체"/>
        <family val="0"/>
        <charset val="1"/>
      </rPr>
      <t xml:space="preserve">-VIB.</t>
    </r>
    <r>
      <rPr>
        <sz val="9"/>
        <rFont val="Noto Sans"/>
        <family val="2"/>
      </rPr>
      <t xml:space="preserve">포함</t>
    </r>
  </si>
  <si>
    <t xml:space="preserve">SB01650</t>
  </si>
  <si>
    <r>
      <rPr>
        <sz val="9"/>
        <rFont val="Noto Sans"/>
        <family val="2"/>
      </rPr>
      <t xml:space="preserve">   유로폼 조립</t>
    </r>
    <r>
      <rPr>
        <sz val="9"/>
        <rFont val="굴림체"/>
        <family val="0"/>
        <charset val="1"/>
      </rPr>
      <t xml:space="preserve">.</t>
    </r>
    <r>
      <rPr>
        <sz val="9"/>
        <rFont val="Noto Sans"/>
        <family val="2"/>
      </rPr>
      <t xml:space="preserve">해체</t>
    </r>
  </si>
  <si>
    <r>
      <rPr>
        <sz val="9"/>
        <rFont val="Noto Sans"/>
        <family val="2"/>
      </rPr>
      <t xml:space="preserve">보통</t>
    </r>
    <r>
      <rPr>
        <sz val="9"/>
        <rFont val="굴림체"/>
        <family val="0"/>
        <charset val="1"/>
      </rPr>
      <t xml:space="preserve">-</t>
    </r>
    <r>
      <rPr>
        <sz val="9"/>
        <rFont val="Noto Sans"/>
        <family val="2"/>
      </rPr>
      <t xml:space="preserve">수직고</t>
    </r>
    <r>
      <rPr>
        <sz val="9"/>
        <rFont val="굴림체"/>
        <family val="0"/>
        <charset val="1"/>
      </rPr>
      <t xml:space="preserve">7.0m </t>
    </r>
    <r>
      <rPr>
        <sz val="9"/>
        <rFont val="Noto Sans"/>
        <family val="2"/>
      </rPr>
      <t xml:space="preserve">이하</t>
    </r>
  </si>
  <si>
    <t xml:space="preserve">SB03920</t>
  </si>
  <si>
    <t xml:space="preserve">   거푸집</t>
  </si>
  <si>
    <r>
      <rPr>
        <sz val="9"/>
        <rFont val="Noto Sans"/>
        <family val="2"/>
      </rPr>
      <t xml:space="preserve">합판</t>
    </r>
    <r>
      <rPr>
        <sz val="9"/>
        <rFont val="굴림체"/>
        <family val="0"/>
        <charset val="1"/>
      </rPr>
      <t xml:space="preserve">4</t>
    </r>
    <r>
      <rPr>
        <sz val="9"/>
        <rFont val="Noto Sans"/>
        <family val="2"/>
      </rPr>
      <t xml:space="preserve">회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보통</t>
    </r>
    <r>
      <rPr>
        <sz val="9"/>
        <rFont val="굴림체"/>
        <family val="0"/>
        <charset val="1"/>
      </rPr>
      <t xml:space="preserve">)</t>
    </r>
  </si>
  <si>
    <t xml:space="preserve">SB03000</t>
  </si>
  <si>
    <t xml:space="preserve">   스페이셔설치</t>
  </si>
  <si>
    <t xml:space="preserve">수평</t>
  </si>
  <si>
    <t xml:space="preserve">SB08300</t>
  </si>
  <si>
    <t xml:space="preserve">수직</t>
  </si>
  <si>
    <t xml:space="preserve">SB08200</t>
  </si>
  <si>
    <t xml:space="preserve">   신축이음</t>
  </si>
  <si>
    <r>
      <rPr>
        <sz val="9"/>
        <rFont val="굴림체"/>
        <family val="0"/>
        <charset val="1"/>
      </rPr>
      <t xml:space="preserve">10t(</t>
    </r>
    <r>
      <rPr>
        <sz val="9"/>
        <rFont val="Noto Sans"/>
        <family val="2"/>
      </rPr>
      <t xml:space="preserve">고무스폰지</t>
    </r>
    <r>
      <rPr>
        <sz val="9"/>
        <rFont val="굴림체"/>
        <family val="0"/>
        <charset val="1"/>
      </rPr>
      <t xml:space="preserve">)</t>
    </r>
  </si>
  <si>
    <t xml:space="preserve">SZG0020</t>
  </si>
  <si>
    <r>
      <rPr>
        <sz val="9"/>
        <rFont val="Noto Sans"/>
        <family val="2"/>
      </rPr>
      <t xml:space="preserve">   지수판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신축이음</t>
    </r>
    <r>
      <rPr>
        <sz val="9"/>
        <rFont val="굴림체"/>
        <family val="0"/>
        <charset val="1"/>
      </rPr>
      <t xml:space="preserve">)</t>
    </r>
  </si>
  <si>
    <t xml:space="preserve">150×5t</t>
  </si>
  <si>
    <t xml:space="preserve">SC0025001</t>
  </si>
  <si>
    <t xml:space="preserve">   배수 파이프</t>
  </si>
  <si>
    <t xml:space="preserve">P.V.C Φ50mm</t>
  </si>
  <si>
    <t xml:space="preserve">SB130102</t>
  </si>
  <si>
    <r>
      <rPr>
        <sz val="9"/>
        <rFont val="Noto Sans"/>
        <family val="2"/>
      </rPr>
      <t xml:space="preserve">   철근가공조립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현장</t>
    </r>
    <r>
      <rPr>
        <sz val="9"/>
        <rFont val="굴림체"/>
        <family val="0"/>
        <charset val="1"/>
      </rPr>
      <t xml:space="preserve">)</t>
    </r>
  </si>
  <si>
    <t xml:space="preserve">간단</t>
  </si>
  <si>
    <t xml:space="preserve">ton</t>
  </si>
  <si>
    <t xml:space="preserve">SB07400</t>
  </si>
  <si>
    <r>
      <rPr>
        <sz val="9"/>
        <rFont val="굴림체"/>
        <family val="0"/>
        <charset val="1"/>
      </rPr>
      <t xml:space="preserve">3. </t>
    </r>
    <r>
      <rPr>
        <sz val="9"/>
        <rFont val="Noto Sans"/>
        <family val="2"/>
      </rPr>
      <t xml:space="preserve">콘크리트 포장공</t>
    </r>
  </si>
  <si>
    <r>
      <rPr>
        <sz val="9"/>
        <rFont val="굴림체"/>
        <family val="0"/>
        <charset val="1"/>
      </rPr>
      <t xml:space="preserve">4. </t>
    </r>
    <r>
      <rPr>
        <sz val="9"/>
        <rFont val="Noto Sans"/>
        <family val="2"/>
      </rPr>
      <t xml:space="preserve">낙석방지망공</t>
    </r>
  </si>
  <si>
    <t xml:space="preserve">   낙석방지망 설치</t>
  </si>
  <si>
    <t xml:space="preserve">m2</t>
  </si>
  <si>
    <t xml:space="preserve">GS00200</t>
  </si>
  <si>
    <r>
      <rPr>
        <sz val="9"/>
        <rFont val="굴림체"/>
        <family val="0"/>
        <charset val="1"/>
      </rPr>
      <t xml:space="preserve">5. </t>
    </r>
    <r>
      <rPr>
        <sz val="9"/>
        <rFont val="Noto Sans"/>
        <family val="2"/>
      </rPr>
      <t xml:space="preserve">운반</t>
    </r>
  </si>
  <si>
    <t xml:space="preserve">   철근 및 강재 운반비</t>
  </si>
  <si>
    <t xml:space="preserve">SF0060</t>
  </si>
  <si>
    <r>
      <rPr>
        <sz val="9"/>
        <rFont val="굴림체"/>
        <family val="0"/>
        <charset val="1"/>
      </rPr>
      <t xml:space="preserve">6. </t>
    </r>
    <r>
      <rPr>
        <sz val="9"/>
        <rFont val="Noto Sans"/>
        <family val="2"/>
      </rPr>
      <t xml:space="preserve">사급자재대</t>
    </r>
  </si>
  <si>
    <r>
      <rPr>
        <sz val="9"/>
        <rFont val="Noto Sans"/>
        <family val="2"/>
      </rPr>
      <t xml:space="preserve">   견인차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가솔린엔진</t>
    </r>
    <r>
      <rPr>
        <sz val="9"/>
        <rFont val="굴림체"/>
        <family val="0"/>
        <charset val="1"/>
      </rPr>
      <t xml:space="preserve">)</t>
    </r>
  </si>
  <si>
    <r>
      <rPr>
        <sz val="9"/>
        <rFont val="굴림체"/>
        <family val="0"/>
        <charset val="1"/>
      </rPr>
      <t xml:space="preserve">500kg</t>
    </r>
    <r>
      <rPr>
        <sz val="9"/>
        <rFont val="Noto Sans"/>
        <family val="2"/>
      </rPr>
      <t xml:space="preserve">용</t>
    </r>
  </si>
  <si>
    <t xml:space="preserve">대</t>
  </si>
  <si>
    <t xml:space="preserve">MZ0437</t>
  </si>
  <si>
    <t xml:space="preserve">   화물대차</t>
  </si>
  <si>
    <t xml:space="preserve">MZ0438</t>
  </si>
  <si>
    <t xml:space="preserve">   레미콘</t>
  </si>
  <si>
    <t xml:space="preserve">40-18-8</t>
  </si>
  <si>
    <t xml:space="preserve">MZ0441</t>
  </si>
  <si>
    <t xml:space="preserve">25-21-8</t>
  </si>
  <si>
    <t xml:space="preserve">MZ0442</t>
  </si>
  <si>
    <r>
      <rPr>
        <sz val="9"/>
        <rFont val="Noto Sans"/>
        <family val="2"/>
      </rPr>
      <t xml:space="preserve">   이형철근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연강</t>
    </r>
    <r>
      <rPr>
        <sz val="9"/>
        <rFont val="굴림체"/>
        <family val="0"/>
        <charset val="1"/>
      </rPr>
      <t xml:space="preserve">)</t>
    </r>
  </si>
  <si>
    <t xml:space="preserve">D13mm</t>
  </si>
  <si>
    <t xml:space="preserve">MZZ01A002</t>
  </si>
  <si>
    <t xml:space="preserve">D16mm</t>
  </si>
  <si>
    <t xml:space="preserve">MZZ01A003</t>
  </si>
  <si>
    <r>
      <rPr>
        <sz val="9"/>
        <rFont val="굴림체"/>
        <family val="0"/>
        <charset val="1"/>
      </rPr>
      <t xml:space="preserve">   H</t>
    </r>
    <r>
      <rPr>
        <sz val="9"/>
        <rFont val="Noto Sans"/>
        <family val="2"/>
      </rPr>
      <t xml:space="preserve">빔</t>
    </r>
  </si>
  <si>
    <t xml:space="preserve">200*200*8*12</t>
  </si>
  <si>
    <t xml:space="preserve">kg</t>
  </si>
  <si>
    <t xml:space="preserve">MZ0447</t>
  </si>
  <si>
    <r>
      <rPr>
        <sz val="9"/>
        <rFont val="굴림체"/>
        <family val="0"/>
        <charset val="1"/>
      </rPr>
      <t xml:space="preserve">   C</t>
    </r>
    <r>
      <rPr>
        <sz val="9"/>
        <rFont val="Noto Sans"/>
        <family val="2"/>
      </rPr>
      <t xml:space="preserve">형강</t>
    </r>
  </si>
  <si>
    <t xml:space="preserve">150*50*20*2.3</t>
  </si>
  <si>
    <t xml:space="preserve">MZ0448</t>
  </si>
  <si>
    <t xml:space="preserve">   ㄱ형강</t>
  </si>
  <si>
    <t xml:space="preserve">100x100x10</t>
  </si>
  <si>
    <t xml:space="preserve">MZZ0200</t>
  </si>
  <si>
    <r>
      <rPr>
        <sz val="9"/>
        <rFont val="Noto Sans"/>
        <family val="2"/>
      </rPr>
      <t xml:space="preserve">   샌드위치판넬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지붕</t>
    </r>
    <r>
      <rPr>
        <sz val="9"/>
        <rFont val="굴림체"/>
        <family val="0"/>
        <charset val="1"/>
      </rPr>
      <t xml:space="preserve">)</t>
    </r>
  </si>
  <si>
    <t xml:space="preserve">B=1.0, T75mm</t>
  </si>
  <si>
    <t xml:space="preserve">MZ0449</t>
  </si>
  <si>
    <r>
      <rPr>
        <sz val="9"/>
        <rFont val="Noto Sans"/>
        <family val="2"/>
      </rPr>
      <t xml:space="preserve">   샌드위치판넬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벽체</t>
    </r>
    <r>
      <rPr>
        <sz val="9"/>
        <rFont val="굴림체"/>
        <family val="0"/>
        <charset val="1"/>
      </rPr>
      <t xml:space="preserve">)</t>
    </r>
  </si>
  <si>
    <t xml:space="preserve">MZ0450</t>
  </si>
  <si>
    <t xml:space="preserve">   스틸그레이팅</t>
  </si>
  <si>
    <t xml:space="preserve">1000x300</t>
  </si>
  <si>
    <t xml:space="preserve">MZZ0100</t>
  </si>
  <si>
    <t xml:space="preserve">내역서</t>
  </si>
  <si>
    <r>
      <rPr>
        <sz val="9"/>
        <rFont val="굴림체"/>
        <family val="0"/>
        <charset val="1"/>
      </rPr>
      <t xml:space="preserve">   5. </t>
    </r>
    <r>
      <rPr>
        <sz val="9"/>
        <rFont val="Noto Sans"/>
        <family val="2"/>
      </rPr>
      <t xml:space="preserve">부대공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운반</t>
    </r>
    <r>
      <rPr>
        <sz val="9"/>
        <rFont val="굴림체"/>
        <family val="0"/>
        <charset val="1"/>
      </rPr>
      <t xml:space="preserve">)</t>
    </r>
  </si>
  <si>
    <r>
      <rPr>
        <sz val="9"/>
        <rFont val="굴림체"/>
        <family val="0"/>
        <charset val="1"/>
      </rPr>
      <t xml:space="preserve">   6. </t>
    </r>
    <r>
      <rPr>
        <sz val="9"/>
        <rFont val="Noto Sans"/>
        <family val="2"/>
      </rPr>
      <t xml:space="preserve">사급자재대</t>
    </r>
  </si>
  <si>
    <t xml:space="preserve">     순공사비계</t>
  </si>
  <si>
    <t xml:space="preserve">257</t>
  </si>
  <si>
    <t xml:space="preserve">122</t>
  </si>
  <si>
    <t xml:space="preserve">135</t>
  </si>
  <si>
    <t xml:space="preserve">27</t>
  </si>
  <si>
    <t xml:space="preserve">83</t>
  </si>
  <si>
    <t xml:space="preserve">468</t>
  </si>
  <si>
    <t xml:space="preserve">0</t>
  </si>
  <si>
    <t xml:space="preserve">45</t>
  </si>
  <si>
    <t xml:space="preserve">203</t>
  </si>
  <si>
    <t xml:space="preserve">5</t>
  </si>
  <si>
    <t xml:space="preserve">25</t>
  </si>
  <si>
    <t xml:space="preserve">8.1</t>
  </si>
  <si>
    <t xml:space="preserve">228</t>
  </si>
  <si>
    <t xml:space="preserve">300</t>
  </si>
  <si>
    <t xml:space="preserve">11.699</t>
  </si>
  <si>
    <t xml:space="preserve">79</t>
  </si>
  <si>
    <t xml:space="preserve">85</t>
  </si>
  <si>
    <t xml:space="preserve">2.549</t>
  </si>
  <si>
    <t xml:space="preserve">5.794</t>
  </si>
  <si>
    <t xml:space="preserve">일위대가목록</t>
  </si>
  <si>
    <t xml:space="preserve">규    격</t>
  </si>
  <si>
    <t xml:space="preserve">수 량</t>
  </si>
  <si>
    <t xml:space="preserve">단 위</t>
  </si>
  <si>
    <t xml:space="preserve">경 비</t>
  </si>
  <si>
    <t xml:space="preserve">합 계</t>
  </si>
  <si>
    <t xml:space="preserve">비교검토</t>
  </si>
  <si>
    <r>
      <rPr>
        <sz val="9"/>
        <rFont val="굴림체"/>
        <family val="0"/>
        <charset val="1"/>
      </rPr>
      <t xml:space="preserve">#1 </t>
    </r>
    <r>
      <rPr>
        <sz val="9"/>
        <rFont val="Noto Sans"/>
        <family val="2"/>
      </rPr>
      <t xml:space="preserve">레일제작</t>
    </r>
  </si>
  <si>
    <r>
      <rPr>
        <sz val="9"/>
        <rFont val="굴림체"/>
        <family val="0"/>
        <charset val="1"/>
      </rPr>
      <t xml:space="preserve">#2 </t>
    </r>
    <r>
      <rPr>
        <sz val="9"/>
        <rFont val="Noto Sans"/>
        <family val="2"/>
      </rPr>
      <t xml:space="preserve">레크기어제작</t>
    </r>
  </si>
  <si>
    <r>
      <rPr>
        <sz val="9"/>
        <rFont val="굴림체"/>
        <family val="0"/>
        <charset val="1"/>
      </rPr>
      <t xml:space="preserve">#3 </t>
    </r>
    <r>
      <rPr>
        <sz val="9"/>
        <rFont val="Noto Sans"/>
        <family val="2"/>
      </rPr>
      <t xml:space="preserve">레일및렉크용접</t>
    </r>
  </si>
  <si>
    <r>
      <rPr>
        <sz val="9"/>
        <rFont val="굴림체"/>
        <family val="0"/>
        <charset val="1"/>
      </rPr>
      <t xml:space="preserve">#4 </t>
    </r>
    <r>
      <rPr>
        <sz val="9"/>
        <rFont val="Noto Sans"/>
        <family val="2"/>
      </rPr>
      <t xml:space="preserve">보조레일제작</t>
    </r>
  </si>
  <si>
    <r>
      <rPr>
        <sz val="9"/>
        <rFont val="굴림체"/>
        <family val="0"/>
        <charset val="1"/>
      </rPr>
      <t xml:space="preserve">#5 </t>
    </r>
    <r>
      <rPr>
        <sz val="9"/>
        <rFont val="Noto Sans"/>
        <family val="2"/>
      </rPr>
      <t xml:space="preserve">지주및보조지주제작</t>
    </r>
  </si>
  <si>
    <r>
      <rPr>
        <sz val="9"/>
        <rFont val="굴림체"/>
        <family val="0"/>
        <charset val="1"/>
      </rPr>
      <t xml:space="preserve">#6 </t>
    </r>
    <r>
      <rPr>
        <sz val="9"/>
        <rFont val="Noto Sans"/>
        <family val="2"/>
      </rPr>
      <t xml:space="preserve">홀더제작</t>
    </r>
  </si>
  <si>
    <r>
      <rPr>
        <sz val="9"/>
        <rFont val="굴림체"/>
        <family val="0"/>
        <charset val="1"/>
      </rPr>
      <t xml:space="preserve">#7 </t>
    </r>
    <r>
      <rPr>
        <sz val="9"/>
        <rFont val="Noto Sans"/>
        <family val="2"/>
      </rPr>
      <t xml:space="preserve">침하방지판제작</t>
    </r>
  </si>
  <si>
    <r>
      <rPr>
        <sz val="9"/>
        <rFont val="굴림체"/>
        <family val="0"/>
        <charset val="1"/>
      </rPr>
      <t xml:space="preserve">#8 </t>
    </r>
    <r>
      <rPr>
        <sz val="9"/>
        <rFont val="Noto Sans"/>
        <family val="2"/>
      </rPr>
      <t xml:space="preserve">파이프클램프제작</t>
    </r>
  </si>
  <si>
    <r>
      <rPr>
        <sz val="9"/>
        <rFont val="굴림체"/>
        <family val="0"/>
        <charset val="1"/>
      </rPr>
      <t xml:space="preserve">#9 </t>
    </r>
    <r>
      <rPr>
        <sz val="9"/>
        <rFont val="Noto Sans"/>
        <family val="2"/>
      </rPr>
      <t xml:space="preserve">지주캡</t>
    </r>
  </si>
  <si>
    <r>
      <rPr>
        <sz val="9"/>
        <rFont val="굴림체"/>
        <family val="0"/>
        <charset val="1"/>
      </rPr>
      <t xml:space="preserve">#10 </t>
    </r>
    <r>
      <rPr>
        <sz val="9"/>
        <rFont val="Noto Sans"/>
        <family val="2"/>
      </rPr>
      <t xml:space="preserve">레일설치</t>
    </r>
  </si>
  <si>
    <r>
      <rPr>
        <sz val="9"/>
        <rFont val="굴림체"/>
        <family val="0"/>
        <charset val="1"/>
      </rPr>
      <t xml:space="preserve">#11 </t>
    </r>
    <r>
      <rPr>
        <sz val="9"/>
        <rFont val="Noto Sans"/>
        <family val="2"/>
      </rPr>
      <t xml:space="preserve">콘크리트타설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장비사용</t>
    </r>
    <r>
      <rPr>
        <sz val="9"/>
        <rFont val="굴림체"/>
        <family val="0"/>
        <charset val="1"/>
      </rPr>
      <t xml:space="preserve">,</t>
    </r>
    <r>
      <rPr>
        <sz val="9"/>
        <rFont val="Noto Sans"/>
        <family val="2"/>
      </rPr>
      <t xml:space="preserve">무근</t>
    </r>
    <r>
      <rPr>
        <sz val="9"/>
        <rFont val="굴림체"/>
        <family val="0"/>
        <charset val="1"/>
      </rPr>
      <t xml:space="preserve">)</t>
    </r>
  </si>
  <si>
    <r>
      <rPr>
        <sz val="9"/>
        <rFont val="굴림체"/>
        <family val="0"/>
        <charset val="1"/>
      </rPr>
      <t xml:space="preserve">#12 </t>
    </r>
    <r>
      <rPr>
        <sz val="9"/>
        <rFont val="Noto Sans"/>
        <family val="2"/>
      </rPr>
      <t xml:space="preserve">거푸집</t>
    </r>
  </si>
  <si>
    <r>
      <rPr>
        <sz val="9"/>
        <rFont val="굴림체"/>
        <family val="0"/>
        <charset val="1"/>
      </rPr>
      <t xml:space="preserve">#13 </t>
    </r>
    <r>
      <rPr>
        <sz val="9"/>
        <rFont val="Noto Sans"/>
        <family val="2"/>
      </rPr>
      <t xml:space="preserve">샌드위치판넬설치</t>
    </r>
  </si>
  <si>
    <r>
      <rPr>
        <sz val="9"/>
        <rFont val="굴림체"/>
        <family val="0"/>
        <charset val="1"/>
      </rPr>
      <t xml:space="preserve">#14 </t>
    </r>
    <r>
      <rPr>
        <sz val="9"/>
        <rFont val="Noto Sans"/>
        <family val="2"/>
      </rPr>
      <t xml:space="preserve">샌드위치판넬설치</t>
    </r>
  </si>
  <si>
    <r>
      <rPr>
        <sz val="9"/>
        <rFont val="굴림체"/>
        <family val="0"/>
        <charset val="1"/>
      </rPr>
      <t xml:space="preserve">#15 </t>
    </r>
    <r>
      <rPr>
        <sz val="9"/>
        <rFont val="Noto Sans"/>
        <family val="2"/>
      </rPr>
      <t xml:space="preserve">앵커볼트설치</t>
    </r>
  </si>
  <si>
    <r>
      <rPr>
        <sz val="9"/>
        <rFont val="굴림체"/>
        <family val="0"/>
        <charset val="1"/>
      </rPr>
      <t xml:space="preserve">#16 </t>
    </r>
    <r>
      <rPr>
        <sz val="9"/>
        <rFont val="Noto Sans"/>
        <family val="2"/>
      </rPr>
      <t xml:space="preserve">철골가공및조립</t>
    </r>
  </si>
  <si>
    <r>
      <rPr>
        <sz val="9"/>
        <rFont val="굴림체"/>
        <family val="0"/>
        <charset val="1"/>
      </rPr>
      <t xml:space="preserve">#17 </t>
    </r>
    <r>
      <rPr>
        <sz val="9"/>
        <rFont val="Noto Sans"/>
        <family val="2"/>
      </rPr>
      <t xml:space="preserve">구조물터파기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토사</t>
    </r>
    <r>
      <rPr>
        <sz val="9"/>
        <rFont val="굴림체"/>
        <family val="0"/>
        <charset val="1"/>
      </rPr>
      <t xml:space="preserve">)</t>
    </r>
  </si>
  <si>
    <r>
      <rPr>
        <sz val="9"/>
        <rFont val="Noto Sans"/>
        <family val="2"/>
      </rPr>
      <t xml:space="preserve">용수 </t>
    </r>
    <r>
      <rPr>
        <sz val="9"/>
        <rFont val="굴림체"/>
        <family val="0"/>
        <charset val="1"/>
      </rPr>
      <t xml:space="preserve">0-4M</t>
    </r>
  </si>
  <si>
    <r>
      <rPr>
        <sz val="9"/>
        <rFont val="굴림체"/>
        <family val="0"/>
        <charset val="1"/>
      </rPr>
      <t xml:space="preserve">#18 </t>
    </r>
    <r>
      <rPr>
        <sz val="9"/>
        <rFont val="Noto Sans"/>
        <family val="2"/>
      </rPr>
      <t xml:space="preserve">되메우기및다짐</t>
    </r>
  </si>
  <si>
    <r>
      <rPr>
        <sz val="9"/>
        <rFont val="굴림체"/>
        <family val="0"/>
        <charset val="1"/>
      </rPr>
      <t xml:space="preserve">#19 </t>
    </r>
    <r>
      <rPr>
        <sz val="9"/>
        <rFont val="Noto Sans"/>
        <family val="2"/>
      </rPr>
      <t xml:space="preserve">사토처리</t>
    </r>
    <r>
      <rPr>
        <sz val="9"/>
        <rFont val="굴림체"/>
        <family val="0"/>
        <charset val="1"/>
      </rPr>
      <t xml:space="preserve">:</t>
    </r>
    <r>
      <rPr>
        <sz val="9"/>
        <rFont val="Noto Sans"/>
        <family val="2"/>
      </rPr>
      <t xml:space="preserve">토사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상차</t>
    </r>
    <r>
      <rPr>
        <sz val="9"/>
        <rFont val="굴림체"/>
        <family val="0"/>
        <charset val="1"/>
      </rPr>
      <t xml:space="preserve">0.7+</t>
    </r>
    <r>
      <rPr>
        <sz val="9"/>
        <rFont val="Noto Sans"/>
        <family val="2"/>
      </rPr>
      <t xml:space="preserve">덤프</t>
    </r>
    <r>
      <rPr>
        <sz val="9"/>
        <rFont val="굴림체"/>
        <family val="0"/>
        <charset val="1"/>
      </rPr>
      <t xml:space="preserve">15ton)</t>
    </r>
  </si>
  <si>
    <r>
      <rPr>
        <sz val="9"/>
        <rFont val="굴림체"/>
        <family val="0"/>
        <charset val="1"/>
      </rPr>
      <t xml:space="preserve">L=10.0</t>
    </r>
    <r>
      <rPr>
        <sz val="9"/>
        <rFont val="Noto Sans"/>
        <family val="2"/>
      </rPr>
      <t xml:space="preserve">㎞</t>
    </r>
  </si>
  <si>
    <r>
      <rPr>
        <sz val="9"/>
        <rFont val="굴림체"/>
        <family val="0"/>
        <charset val="1"/>
      </rPr>
      <t xml:space="preserve">#20 </t>
    </r>
    <r>
      <rPr>
        <sz val="9"/>
        <rFont val="Noto Sans"/>
        <family val="2"/>
      </rPr>
      <t xml:space="preserve">콘크리트타설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장비사용</t>
    </r>
    <r>
      <rPr>
        <sz val="9"/>
        <rFont val="굴림체"/>
        <family val="0"/>
        <charset val="1"/>
      </rPr>
      <t xml:space="preserve">,</t>
    </r>
    <r>
      <rPr>
        <sz val="9"/>
        <rFont val="Noto Sans"/>
        <family val="2"/>
      </rPr>
      <t xml:space="preserve">철근</t>
    </r>
    <r>
      <rPr>
        <sz val="9"/>
        <rFont val="굴림체"/>
        <family val="0"/>
        <charset val="1"/>
      </rPr>
      <t xml:space="preserve">)</t>
    </r>
  </si>
  <si>
    <r>
      <rPr>
        <sz val="9"/>
        <rFont val="굴림체"/>
        <family val="0"/>
        <charset val="1"/>
      </rPr>
      <t xml:space="preserve">#21 </t>
    </r>
    <r>
      <rPr>
        <sz val="9"/>
        <rFont val="Noto Sans"/>
        <family val="2"/>
      </rPr>
      <t xml:space="preserve">유로폼 조립</t>
    </r>
    <r>
      <rPr>
        <sz val="9"/>
        <rFont val="굴림체"/>
        <family val="0"/>
        <charset val="1"/>
      </rPr>
      <t xml:space="preserve">.</t>
    </r>
    <r>
      <rPr>
        <sz val="9"/>
        <rFont val="Noto Sans"/>
        <family val="2"/>
      </rPr>
      <t xml:space="preserve">해체</t>
    </r>
  </si>
  <si>
    <r>
      <rPr>
        <sz val="9"/>
        <rFont val="굴림체"/>
        <family val="0"/>
        <charset val="1"/>
      </rPr>
      <t xml:space="preserve">#22 </t>
    </r>
    <r>
      <rPr>
        <sz val="9"/>
        <rFont val="Noto Sans"/>
        <family val="2"/>
      </rPr>
      <t xml:space="preserve">거푸집</t>
    </r>
  </si>
  <si>
    <r>
      <rPr>
        <sz val="9"/>
        <rFont val="굴림체"/>
        <family val="0"/>
        <charset val="1"/>
      </rPr>
      <t xml:space="preserve">#23 </t>
    </r>
    <r>
      <rPr>
        <sz val="9"/>
        <rFont val="Noto Sans"/>
        <family val="2"/>
      </rPr>
      <t xml:space="preserve">스페이셔설치</t>
    </r>
  </si>
  <si>
    <r>
      <rPr>
        <sz val="9"/>
        <rFont val="굴림체"/>
        <family val="0"/>
        <charset val="1"/>
      </rPr>
      <t xml:space="preserve">#24 </t>
    </r>
    <r>
      <rPr>
        <sz val="9"/>
        <rFont val="Noto Sans"/>
        <family val="2"/>
      </rPr>
      <t xml:space="preserve">스페이셔설치</t>
    </r>
  </si>
  <si>
    <r>
      <rPr>
        <sz val="9"/>
        <rFont val="굴림체"/>
        <family val="0"/>
        <charset val="1"/>
      </rPr>
      <t xml:space="preserve">#25 </t>
    </r>
    <r>
      <rPr>
        <sz val="9"/>
        <rFont val="Noto Sans"/>
        <family val="2"/>
      </rPr>
      <t xml:space="preserve">신축이음</t>
    </r>
  </si>
  <si>
    <r>
      <rPr>
        <sz val="9"/>
        <rFont val="굴림체"/>
        <family val="0"/>
        <charset val="1"/>
      </rPr>
      <t xml:space="preserve">#26 </t>
    </r>
    <r>
      <rPr>
        <sz val="9"/>
        <rFont val="Noto Sans"/>
        <family val="2"/>
      </rPr>
      <t xml:space="preserve">지수판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신축이음</t>
    </r>
    <r>
      <rPr>
        <sz val="9"/>
        <rFont val="굴림체"/>
        <family val="0"/>
        <charset val="1"/>
      </rPr>
      <t xml:space="preserve">)</t>
    </r>
  </si>
  <si>
    <r>
      <rPr>
        <sz val="9"/>
        <rFont val="굴림체"/>
        <family val="0"/>
        <charset val="1"/>
      </rPr>
      <t xml:space="preserve">#27 </t>
    </r>
    <r>
      <rPr>
        <sz val="9"/>
        <rFont val="Noto Sans"/>
        <family val="2"/>
      </rPr>
      <t xml:space="preserve">배수 파이프</t>
    </r>
  </si>
  <si>
    <r>
      <rPr>
        <sz val="9"/>
        <rFont val="굴림체"/>
        <family val="0"/>
        <charset val="1"/>
      </rPr>
      <t xml:space="preserve">#28 </t>
    </r>
    <r>
      <rPr>
        <sz val="9"/>
        <rFont val="Noto Sans"/>
        <family val="2"/>
      </rPr>
      <t xml:space="preserve">철근가공조립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현장</t>
    </r>
    <r>
      <rPr>
        <sz val="9"/>
        <rFont val="굴림체"/>
        <family val="0"/>
        <charset val="1"/>
      </rPr>
      <t xml:space="preserve">)</t>
    </r>
  </si>
  <si>
    <r>
      <rPr>
        <sz val="9"/>
        <rFont val="굴림체"/>
        <family val="0"/>
        <charset val="1"/>
      </rPr>
      <t xml:space="preserve">#29 </t>
    </r>
    <r>
      <rPr>
        <sz val="9"/>
        <rFont val="Noto Sans"/>
        <family val="2"/>
      </rPr>
      <t xml:space="preserve">철근 및 강재 운반비</t>
    </r>
  </si>
  <si>
    <r>
      <rPr>
        <sz val="9"/>
        <rFont val="Noto Sans"/>
        <family val="2"/>
      </rPr>
      <t xml:space="preserve">일위대가</t>
    </r>
    <r>
      <rPr>
        <sz val="9"/>
        <rFont val="굴림체"/>
        <family val="0"/>
        <charset val="1"/>
      </rPr>
      <t xml:space="preserve">_</t>
    </r>
    <r>
      <rPr>
        <sz val="9"/>
        <rFont val="Noto Sans"/>
        <family val="2"/>
      </rPr>
      <t xml:space="preserve">호표</t>
    </r>
  </si>
  <si>
    <r>
      <rPr>
        <sz val="9"/>
        <rFont val="Noto Sans"/>
        <family val="2"/>
      </rPr>
      <t xml:space="preserve">일위대가</t>
    </r>
    <r>
      <rPr>
        <sz val="9"/>
        <rFont val="굴림체"/>
        <family val="0"/>
        <charset val="1"/>
      </rPr>
      <t xml:space="preserve">_</t>
    </r>
    <r>
      <rPr>
        <sz val="9"/>
        <rFont val="Noto Sans"/>
        <family val="2"/>
      </rPr>
      <t xml:space="preserve">산근</t>
    </r>
  </si>
  <si>
    <t xml:space="preserve">산 출 근 거</t>
  </si>
  <si>
    <r>
      <rPr>
        <sz val="9"/>
        <rFont val="Noto Sans"/>
        <family val="2"/>
      </rPr>
      <t xml:space="preserve">※ 노란색 셀을 수정하고 툴바에서 수식 </t>
    </r>
    <r>
      <rPr>
        <sz val="9"/>
        <rFont val="굴림체"/>
        <family val="0"/>
        <charset val="1"/>
      </rPr>
      <t xml:space="preserve">&gt; </t>
    </r>
    <r>
      <rPr>
        <sz val="9"/>
        <rFont val="Noto Sans"/>
        <family val="2"/>
      </rPr>
      <t xml:space="preserve">시트계산을 하면 </t>
    </r>
  </si>
  <si>
    <r>
      <rPr>
        <sz val="9"/>
        <rFont val="굴림체"/>
        <family val="0"/>
        <charset val="1"/>
      </rPr>
      <t xml:space="preserve">#1 </t>
    </r>
    <r>
      <rPr>
        <sz val="9"/>
        <rFont val="Noto Sans"/>
        <family val="2"/>
      </rPr>
      <t xml:space="preserve">레일제작 </t>
    </r>
    <r>
      <rPr>
        <sz val="9"/>
        <rFont val="굴림체"/>
        <family val="0"/>
        <charset val="1"/>
      </rPr>
      <t xml:space="preserve">| |m</t>
    </r>
  </si>
  <si>
    <r>
      <rPr>
        <sz val="9"/>
        <rFont val="Noto Sans"/>
        <family val="2"/>
      </rPr>
      <t xml:space="preserve">   엑셀 수식이 적용됩니다</t>
    </r>
    <r>
      <rPr>
        <sz val="9"/>
        <rFont val="굴림체"/>
        <family val="0"/>
        <charset val="1"/>
      </rPr>
      <t xml:space="preserve">. (</t>
    </r>
    <r>
      <rPr>
        <sz val="9"/>
        <rFont val="Noto Sans"/>
        <family val="2"/>
      </rPr>
      <t xml:space="preserve">단축키 </t>
    </r>
    <r>
      <rPr>
        <sz val="9"/>
        <rFont val="굴림체"/>
        <family val="0"/>
        <charset val="1"/>
      </rPr>
      <t xml:space="preserve">F9 </t>
    </r>
    <r>
      <rPr>
        <sz val="9"/>
        <rFont val="Noto Sans"/>
        <family val="2"/>
      </rPr>
      <t xml:space="preserve">키</t>
    </r>
    <r>
      <rPr>
        <sz val="9"/>
        <rFont val="굴림체"/>
        <family val="0"/>
        <charset val="1"/>
      </rPr>
      <t xml:space="preserve">) </t>
    </r>
  </si>
  <si>
    <r>
      <rPr>
        <sz val="9"/>
        <rFont val="굴림체"/>
        <family val="0"/>
        <charset val="1"/>
      </rPr>
      <t xml:space="preserve">  1.</t>
    </r>
    <r>
      <rPr>
        <sz val="9"/>
        <rFont val="Noto Sans"/>
        <family val="2"/>
      </rPr>
      <t xml:space="preserve">재 료 비</t>
    </r>
  </si>
  <si>
    <r>
      <rPr>
        <sz val="9"/>
        <rFont val="굴림체"/>
        <family val="0"/>
        <charset val="1"/>
      </rPr>
      <t xml:space="preserve"> '1.</t>
    </r>
    <r>
      <rPr>
        <sz val="9"/>
        <rFont val="Noto Sans"/>
        <family val="2"/>
      </rPr>
      <t xml:space="preserve">재 료 비</t>
    </r>
    <r>
      <rPr>
        <sz val="9"/>
        <rFont val="굴림체"/>
        <family val="0"/>
        <charset val="1"/>
      </rPr>
      <t xml:space="preserve">'</t>
    </r>
  </si>
  <si>
    <t xml:space="preserve">TOT("MZ0417")</t>
  </si>
  <si>
    <r>
      <rPr>
        <sz val="9"/>
        <rFont val="굴림체"/>
        <family val="0"/>
        <charset val="1"/>
      </rPr>
      <t xml:space="preserve">   '</t>
    </r>
    <r>
      <rPr>
        <sz val="9"/>
        <rFont val="Noto Sans"/>
        <family val="2"/>
      </rPr>
      <t xml:space="preserve">레일</t>
    </r>
    <r>
      <rPr>
        <sz val="9"/>
        <rFont val="굴림체"/>
        <family val="0"/>
        <charset val="1"/>
      </rPr>
      <t xml:space="preserve">:'1.0'm'*~MZ0417~ = ?MA+</t>
    </r>
  </si>
  <si>
    <t xml:space="preserve">TOT("MZ0418")</t>
  </si>
  <si>
    <r>
      <rPr>
        <sz val="9"/>
        <rFont val="굴림체"/>
        <family val="0"/>
        <charset val="1"/>
      </rPr>
      <t xml:space="preserve">   '</t>
    </r>
    <r>
      <rPr>
        <sz val="9"/>
        <rFont val="Noto Sans"/>
        <family val="2"/>
      </rPr>
      <t xml:space="preserve">레일조인트</t>
    </r>
    <r>
      <rPr>
        <sz val="9"/>
        <rFont val="굴림체"/>
        <family val="0"/>
        <charset val="1"/>
      </rPr>
      <t xml:space="preserve">:'0.17'</t>
    </r>
    <r>
      <rPr>
        <sz val="9"/>
        <rFont val="Noto Sans"/>
        <family val="2"/>
      </rPr>
      <t xml:space="preserve">개</t>
    </r>
    <r>
      <rPr>
        <sz val="9"/>
        <rFont val="굴림체"/>
        <family val="0"/>
        <charset val="1"/>
      </rPr>
      <t xml:space="preserve">'*~MZ0418~ = ?MA+</t>
    </r>
  </si>
  <si>
    <t xml:space="preserve">TOT("MZ0439")</t>
  </si>
  <si>
    <r>
      <rPr>
        <sz val="9"/>
        <rFont val="굴림체"/>
        <family val="0"/>
        <charset val="1"/>
      </rPr>
      <t xml:space="preserve">   '</t>
    </r>
    <r>
      <rPr>
        <sz val="9"/>
        <rFont val="Noto Sans"/>
        <family val="2"/>
      </rPr>
      <t xml:space="preserve">아연도금</t>
    </r>
    <r>
      <rPr>
        <sz val="9"/>
        <rFont val="굴림체"/>
        <family val="0"/>
        <charset val="1"/>
      </rPr>
      <t xml:space="preserve">:'0.48'kg'*~MZ0439~ = ?MA+</t>
    </r>
  </si>
  <si>
    <t xml:space="preserve">  소계</t>
  </si>
  <si>
    <r>
      <rPr>
        <sz val="9"/>
        <rFont val="굴림체"/>
        <family val="0"/>
        <charset val="1"/>
      </rPr>
      <t xml:space="preserve">&gt;'</t>
    </r>
    <r>
      <rPr>
        <sz val="9"/>
        <rFont val="Noto Sans"/>
        <family val="2"/>
      </rPr>
      <t xml:space="preserve">소계</t>
    </r>
    <r>
      <rPr>
        <sz val="9"/>
        <rFont val="굴림체"/>
        <family val="0"/>
        <charset val="1"/>
      </rPr>
      <t xml:space="preserve">'</t>
    </r>
  </si>
  <si>
    <t xml:space="preserve">&gt;MA = </t>
  </si>
  <si>
    <r>
      <rPr>
        <sz val="9"/>
        <rFont val="굴림체"/>
        <family val="0"/>
        <charset val="1"/>
      </rPr>
      <t xml:space="preserve"> 2.</t>
    </r>
    <r>
      <rPr>
        <sz val="9"/>
        <rFont val="Noto Sans"/>
        <family val="2"/>
      </rPr>
      <t xml:space="preserve">인 건 비</t>
    </r>
  </si>
  <si>
    <r>
      <rPr>
        <sz val="9"/>
        <rFont val="굴림체"/>
        <family val="0"/>
        <charset val="1"/>
      </rPr>
      <t xml:space="preserve">'2.</t>
    </r>
    <r>
      <rPr>
        <sz val="9"/>
        <rFont val="Noto Sans"/>
        <family val="2"/>
      </rPr>
      <t xml:space="preserve">인 건 비</t>
    </r>
    <r>
      <rPr>
        <sz val="9"/>
        <rFont val="굴림체"/>
        <family val="0"/>
        <charset val="1"/>
      </rPr>
      <t xml:space="preserve">'</t>
    </r>
  </si>
  <si>
    <t xml:space="preserve">TOT("L306")</t>
  </si>
  <si>
    <r>
      <rPr>
        <sz val="9"/>
        <rFont val="굴림체"/>
        <family val="0"/>
        <charset val="1"/>
      </rPr>
      <t xml:space="preserve"> '</t>
    </r>
    <r>
      <rPr>
        <sz val="9"/>
        <rFont val="Noto Sans"/>
        <family val="2"/>
      </rPr>
      <t xml:space="preserve">가공및사상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단순노무종사원</t>
    </r>
    <r>
      <rPr>
        <sz val="9"/>
        <rFont val="굴림체"/>
        <family val="0"/>
        <charset val="1"/>
      </rPr>
      <t xml:space="preserve">):'0.025'</t>
    </r>
    <r>
      <rPr>
        <sz val="9"/>
        <rFont val="Noto Sans"/>
        <family val="2"/>
      </rPr>
      <t xml:space="preserve">인</t>
    </r>
    <r>
      <rPr>
        <sz val="9"/>
        <rFont val="굴림체"/>
        <family val="0"/>
        <charset val="1"/>
      </rPr>
      <t xml:space="preserve">'*~ L306~ = ?LA+</t>
    </r>
  </si>
  <si>
    <t xml:space="preserve">TOT("L300")</t>
  </si>
  <si>
    <r>
      <rPr>
        <sz val="9"/>
        <rFont val="굴림체"/>
        <family val="0"/>
        <charset val="1"/>
      </rPr>
      <t xml:space="preserve"> '</t>
    </r>
    <r>
      <rPr>
        <sz val="9"/>
        <rFont val="Noto Sans"/>
        <family val="2"/>
      </rPr>
      <t xml:space="preserve">홀작업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드릴링조작원</t>
    </r>
    <r>
      <rPr>
        <sz val="9"/>
        <rFont val="굴림체"/>
        <family val="0"/>
        <charset val="1"/>
      </rPr>
      <t xml:space="preserve">):'0.021'</t>
    </r>
    <r>
      <rPr>
        <sz val="9"/>
        <rFont val="Noto Sans"/>
        <family val="2"/>
      </rPr>
      <t xml:space="preserve">인</t>
    </r>
    <r>
      <rPr>
        <sz val="9"/>
        <rFont val="굴림체"/>
        <family val="0"/>
        <charset val="1"/>
      </rPr>
      <t xml:space="preserve">'*~ L300~ = ?LA+</t>
    </r>
  </si>
  <si>
    <r>
      <rPr>
        <sz val="9"/>
        <rFont val="굴림체"/>
        <family val="0"/>
        <charset val="1"/>
      </rPr>
      <t xml:space="preserve"> '</t>
    </r>
    <r>
      <rPr>
        <sz val="9"/>
        <rFont val="Noto Sans"/>
        <family val="2"/>
      </rPr>
      <t xml:space="preserve">군부대할증</t>
    </r>
    <r>
      <rPr>
        <sz val="9"/>
        <rFont val="굴림체"/>
        <family val="0"/>
        <charset val="1"/>
      </rPr>
      <t xml:space="preserve">15%</t>
    </r>
    <r>
      <rPr>
        <sz val="9"/>
        <rFont val="Noto Sans"/>
        <family val="2"/>
      </rPr>
      <t xml:space="preserve">적용</t>
    </r>
    <r>
      <rPr>
        <sz val="9"/>
        <rFont val="굴림체"/>
        <family val="0"/>
        <charset val="1"/>
      </rPr>
      <t xml:space="preserve">'LATOT*0.15=?LA+</t>
    </r>
  </si>
  <si>
    <t xml:space="preserve">&gt;LA = </t>
  </si>
  <si>
    <t xml:space="preserve">   계</t>
  </si>
  <si>
    <r>
      <rPr>
        <sz val="9"/>
        <rFont val="굴림체"/>
        <family val="0"/>
        <charset val="1"/>
      </rPr>
      <t xml:space="preserve">&gt;&gt;'</t>
    </r>
    <r>
      <rPr>
        <sz val="9"/>
        <rFont val="Noto Sans"/>
        <family val="2"/>
      </rPr>
      <t xml:space="preserve">계</t>
    </r>
    <r>
      <rPr>
        <sz val="9"/>
        <rFont val="굴림체"/>
        <family val="0"/>
        <charset val="1"/>
      </rPr>
      <t xml:space="preserve">'</t>
    </r>
  </si>
  <si>
    <t xml:space="preserve">&gt;&gt;MA = </t>
  </si>
  <si>
    <t xml:space="preserve">&gt;&gt;LA = </t>
  </si>
  <si>
    <t xml:space="preserve">   전체 합계</t>
  </si>
  <si>
    <r>
      <rPr>
        <sz val="9"/>
        <rFont val="굴림체"/>
        <family val="0"/>
        <charset val="1"/>
      </rPr>
      <t xml:space="preserve">#2 </t>
    </r>
    <r>
      <rPr>
        <sz val="9"/>
        <rFont val="Noto Sans"/>
        <family val="2"/>
      </rPr>
      <t xml:space="preserve">레크기어제작 </t>
    </r>
    <r>
      <rPr>
        <sz val="9"/>
        <rFont val="굴림체"/>
        <family val="0"/>
        <charset val="1"/>
      </rPr>
      <t xml:space="preserve">| |m</t>
    </r>
  </si>
  <si>
    <t xml:space="preserve">TOT("MZ0419")</t>
  </si>
  <si>
    <r>
      <rPr>
        <sz val="9"/>
        <rFont val="굴림체"/>
        <family val="0"/>
        <charset val="1"/>
      </rPr>
      <t xml:space="preserve">   '</t>
    </r>
    <r>
      <rPr>
        <sz val="9"/>
        <rFont val="Noto Sans"/>
        <family val="2"/>
      </rPr>
      <t xml:space="preserve">렉크기어강판</t>
    </r>
    <r>
      <rPr>
        <sz val="9"/>
        <rFont val="굴림체"/>
        <family val="0"/>
        <charset val="1"/>
      </rPr>
      <t xml:space="preserve">:'1.0'm'*~MZ0419~ = ?MA+</t>
    </r>
  </si>
  <si>
    <r>
      <rPr>
        <sz val="9"/>
        <rFont val="굴림체"/>
        <family val="0"/>
        <charset val="1"/>
      </rPr>
      <t xml:space="preserve">   '</t>
    </r>
    <r>
      <rPr>
        <sz val="9"/>
        <rFont val="Noto Sans"/>
        <family val="2"/>
      </rPr>
      <t xml:space="preserve">아연도금</t>
    </r>
    <r>
      <rPr>
        <sz val="9"/>
        <rFont val="굴림체"/>
        <family val="0"/>
        <charset val="1"/>
      </rPr>
      <t xml:space="preserve">:'1.09'kg'*~MZ0439~ = ?MA+</t>
    </r>
  </si>
  <si>
    <t xml:space="preserve">TOT("L302")</t>
  </si>
  <si>
    <r>
      <rPr>
        <sz val="9"/>
        <rFont val="굴림체"/>
        <family val="0"/>
        <charset val="1"/>
      </rPr>
      <t xml:space="preserve"> '</t>
    </r>
    <r>
      <rPr>
        <sz val="9"/>
        <rFont val="Noto Sans"/>
        <family val="2"/>
      </rPr>
      <t xml:space="preserve">레이저가공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레이저광선원</t>
    </r>
    <r>
      <rPr>
        <sz val="9"/>
        <rFont val="굴림체"/>
        <family val="0"/>
        <charset val="1"/>
      </rPr>
      <t xml:space="preserve">):'0.018'</t>
    </r>
    <r>
      <rPr>
        <sz val="9"/>
        <rFont val="Noto Sans"/>
        <family val="2"/>
      </rPr>
      <t xml:space="preserve">인</t>
    </r>
    <r>
      <rPr>
        <sz val="9"/>
        <rFont val="굴림체"/>
        <family val="0"/>
        <charset val="1"/>
      </rPr>
      <t xml:space="preserve">'*~ L302~ = ?LA+</t>
    </r>
  </si>
  <si>
    <r>
      <rPr>
        <sz val="9"/>
        <rFont val="굴림체"/>
        <family val="0"/>
        <charset val="1"/>
      </rPr>
      <t xml:space="preserve"> 'GOP</t>
    </r>
    <r>
      <rPr>
        <sz val="9"/>
        <rFont val="Noto Sans"/>
        <family val="2"/>
      </rPr>
      <t xml:space="preserve">할증</t>
    </r>
    <r>
      <rPr>
        <sz val="9"/>
        <rFont val="굴림체"/>
        <family val="0"/>
        <charset val="1"/>
      </rPr>
      <t xml:space="preserve">15%</t>
    </r>
    <r>
      <rPr>
        <sz val="9"/>
        <rFont val="Noto Sans"/>
        <family val="2"/>
      </rPr>
      <t xml:space="preserve">적용</t>
    </r>
    <r>
      <rPr>
        <sz val="9"/>
        <rFont val="굴림체"/>
        <family val="0"/>
        <charset val="1"/>
      </rPr>
      <t xml:space="preserve">'LATOT*0.15=?LA+</t>
    </r>
  </si>
  <si>
    <r>
      <rPr>
        <sz val="9"/>
        <rFont val="굴림체"/>
        <family val="0"/>
        <charset val="1"/>
      </rPr>
      <t xml:space="preserve">#3 </t>
    </r>
    <r>
      <rPr>
        <sz val="9"/>
        <rFont val="Noto Sans"/>
        <family val="2"/>
      </rPr>
      <t xml:space="preserve">레일및렉크용접 </t>
    </r>
    <r>
      <rPr>
        <sz val="9"/>
        <rFont val="굴림체"/>
        <family val="0"/>
        <charset val="1"/>
      </rPr>
      <t xml:space="preserve">| |m</t>
    </r>
  </si>
  <si>
    <t xml:space="preserve">TOT("MZ0440")</t>
  </si>
  <si>
    <r>
      <rPr>
        <sz val="9"/>
        <rFont val="굴림체"/>
        <family val="0"/>
        <charset val="1"/>
      </rPr>
      <t xml:space="preserve">   '</t>
    </r>
    <r>
      <rPr>
        <sz val="9"/>
        <rFont val="Noto Sans"/>
        <family val="2"/>
      </rPr>
      <t xml:space="preserve">용접봉</t>
    </r>
    <r>
      <rPr>
        <sz val="9"/>
        <rFont val="굴림체"/>
        <family val="0"/>
        <charset val="1"/>
      </rPr>
      <t xml:space="preserve">:'0.5'kg'*~MZ0440~ = ?MA+</t>
    </r>
  </si>
  <si>
    <t xml:space="preserve">TOT("L307")</t>
  </si>
  <si>
    <r>
      <rPr>
        <sz val="9"/>
        <rFont val="굴림체"/>
        <family val="0"/>
        <charset val="1"/>
      </rPr>
      <t xml:space="preserve"> '</t>
    </r>
    <r>
      <rPr>
        <sz val="9"/>
        <rFont val="Noto Sans"/>
        <family val="2"/>
      </rPr>
      <t xml:space="preserve">레일</t>
    </r>
    <r>
      <rPr>
        <sz val="9"/>
        <rFont val="굴림체"/>
        <family val="0"/>
        <charset val="1"/>
      </rPr>
      <t xml:space="preserve">+</t>
    </r>
    <r>
      <rPr>
        <sz val="9"/>
        <rFont val="Noto Sans"/>
        <family val="2"/>
      </rPr>
      <t xml:space="preserve">기어부착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용접공</t>
    </r>
    <r>
      <rPr>
        <sz val="9"/>
        <rFont val="굴림체"/>
        <family val="0"/>
        <charset val="1"/>
      </rPr>
      <t xml:space="preserve">):'0.02'</t>
    </r>
    <r>
      <rPr>
        <sz val="9"/>
        <rFont val="Noto Sans"/>
        <family val="2"/>
      </rPr>
      <t xml:space="preserve">인</t>
    </r>
    <r>
      <rPr>
        <sz val="9"/>
        <rFont val="굴림체"/>
        <family val="0"/>
        <charset val="1"/>
      </rPr>
      <t xml:space="preserve">'*~ L307~ = ?LA+</t>
    </r>
  </si>
  <si>
    <t xml:space="preserve">TOT("L303")</t>
  </si>
  <si>
    <r>
      <rPr>
        <sz val="9"/>
        <rFont val="굴림체"/>
        <family val="0"/>
        <charset val="1"/>
      </rPr>
      <t xml:space="preserve"> '</t>
    </r>
    <r>
      <rPr>
        <sz val="9"/>
        <rFont val="Noto Sans"/>
        <family val="2"/>
      </rPr>
      <t xml:space="preserve">연결부절단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기어피치</t>
    </r>
    <r>
      <rPr>
        <sz val="9"/>
        <rFont val="굴림체"/>
        <family val="0"/>
        <charset val="1"/>
      </rPr>
      <t xml:space="preserve">,</t>
    </r>
    <r>
      <rPr>
        <sz val="9"/>
        <rFont val="Noto Sans"/>
        <family val="2"/>
      </rPr>
      <t xml:space="preserve">철물재단원</t>
    </r>
    <r>
      <rPr>
        <sz val="9"/>
        <rFont val="굴림체"/>
        <family val="0"/>
        <charset val="1"/>
      </rPr>
      <t xml:space="preserve">):'0.019'</t>
    </r>
    <r>
      <rPr>
        <sz val="9"/>
        <rFont val="Noto Sans"/>
        <family val="2"/>
      </rPr>
      <t xml:space="preserve">인</t>
    </r>
    <r>
      <rPr>
        <sz val="9"/>
        <rFont val="굴림체"/>
        <family val="0"/>
        <charset val="1"/>
      </rPr>
      <t xml:space="preserve">'*~ L303~ = ?LA+</t>
    </r>
  </si>
  <si>
    <t xml:space="preserve">TOT("L304")</t>
  </si>
  <si>
    <r>
      <rPr>
        <sz val="9"/>
        <rFont val="굴림체"/>
        <family val="0"/>
        <charset val="1"/>
      </rPr>
      <t xml:space="preserve"> '</t>
    </r>
    <r>
      <rPr>
        <sz val="9"/>
        <rFont val="Noto Sans"/>
        <family val="2"/>
      </rPr>
      <t xml:space="preserve">용접부녹방지도장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도장공</t>
    </r>
    <r>
      <rPr>
        <sz val="9"/>
        <rFont val="굴림체"/>
        <family val="0"/>
        <charset val="1"/>
      </rPr>
      <t xml:space="preserve">):'0.017'</t>
    </r>
    <r>
      <rPr>
        <sz val="9"/>
        <rFont val="Noto Sans"/>
        <family val="2"/>
      </rPr>
      <t xml:space="preserve">인</t>
    </r>
    <r>
      <rPr>
        <sz val="9"/>
        <rFont val="굴림체"/>
        <family val="0"/>
        <charset val="1"/>
      </rPr>
      <t xml:space="preserve">'*~ L304~ = ?LA+</t>
    </r>
  </si>
  <si>
    <r>
      <rPr>
        <sz val="9"/>
        <rFont val="굴림체"/>
        <family val="0"/>
        <charset val="1"/>
      </rPr>
      <t xml:space="preserve">#4 </t>
    </r>
    <r>
      <rPr>
        <sz val="9"/>
        <rFont val="Noto Sans"/>
        <family val="2"/>
      </rPr>
      <t xml:space="preserve">보조레일제작 </t>
    </r>
    <r>
      <rPr>
        <sz val="9"/>
        <rFont val="굴림체"/>
        <family val="0"/>
        <charset val="1"/>
      </rPr>
      <t xml:space="preserve">| |m</t>
    </r>
  </si>
  <si>
    <t xml:space="preserve">TOT("MZ0420")</t>
  </si>
  <si>
    <r>
      <rPr>
        <sz val="9"/>
        <rFont val="굴림체"/>
        <family val="0"/>
        <charset val="1"/>
      </rPr>
      <t xml:space="preserve">   '</t>
    </r>
    <r>
      <rPr>
        <sz val="9"/>
        <rFont val="Noto Sans"/>
        <family val="2"/>
      </rPr>
      <t xml:space="preserve">스틸강판</t>
    </r>
    <r>
      <rPr>
        <sz val="9"/>
        <rFont val="굴림체"/>
        <family val="0"/>
        <charset val="1"/>
      </rPr>
      <t xml:space="preserve">:'1.0'm'*~MZ0420~ = ?MA+</t>
    </r>
  </si>
  <si>
    <r>
      <rPr>
        <sz val="9"/>
        <rFont val="굴림체"/>
        <family val="0"/>
        <charset val="1"/>
      </rPr>
      <t xml:space="preserve">   '</t>
    </r>
    <r>
      <rPr>
        <sz val="9"/>
        <rFont val="Noto Sans"/>
        <family val="2"/>
      </rPr>
      <t xml:space="preserve">아연도금</t>
    </r>
    <r>
      <rPr>
        <sz val="9"/>
        <rFont val="굴림체"/>
        <family val="0"/>
        <charset val="1"/>
      </rPr>
      <t xml:space="preserve">:'0.28'kg'*~MZ0439~ = ?MA+</t>
    </r>
  </si>
  <si>
    <r>
      <rPr>
        <sz val="9"/>
        <rFont val="굴림체"/>
        <family val="0"/>
        <charset val="1"/>
      </rPr>
      <t xml:space="preserve"> '</t>
    </r>
    <r>
      <rPr>
        <sz val="9"/>
        <rFont val="Noto Sans"/>
        <family val="2"/>
      </rPr>
      <t xml:space="preserve">레이져가공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레이저광선원</t>
    </r>
    <r>
      <rPr>
        <sz val="9"/>
        <rFont val="굴림체"/>
        <family val="0"/>
        <charset val="1"/>
      </rPr>
      <t xml:space="preserve">):'0.03'</t>
    </r>
    <r>
      <rPr>
        <sz val="9"/>
        <rFont val="Noto Sans"/>
        <family val="2"/>
      </rPr>
      <t xml:space="preserve">인</t>
    </r>
    <r>
      <rPr>
        <sz val="9"/>
        <rFont val="굴림체"/>
        <family val="0"/>
        <charset val="1"/>
      </rPr>
      <t xml:space="preserve">'*~ L302~ = ?LA+</t>
    </r>
  </si>
  <si>
    <r>
      <rPr>
        <sz val="9"/>
        <rFont val="굴림체"/>
        <family val="0"/>
        <charset val="1"/>
      </rPr>
      <t xml:space="preserve"> '</t>
    </r>
    <r>
      <rPr>
        <sz val="9"/>
        <rFont val="Noto Sans"/>
        <family val="2"/>
      </rPr>
      <t xml:space="preserve">홀작업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드릴링조작원</t>
    </r>
    <r>
      <rPr>
        <sz val="9"/>
        <rFont val="굴림체"/>
        <family val="0"/>
        <charset val="1"/>
      </rPr>
      <t xml:space="preserve">):'0.017'</t>
    </r>
    <r>
      <rPr>
        <sz val="9"/>
        <rFont val="Noto Sans"/>
        <family val="2"/>
      </rPr>
      <t xml:space="preserve">인</t>
    </r>
    <r>
      <rPr>
        <sz val="9"/>
        <rFont val="굴림체"/>
        <family val="0"/>
        <charset val="1"/>
      </rPr>
      <t xml:space="preserve">'*~ L300~ = ?LA+</t>
    </r>
  </si>
  <si>
    <r>
      <rPr>
        <sz val="9"/>
        <rFont val="굴림체"/>
        <family val="0"/>
        <charset val="1"/>
      </rPr>
      <t xml:space="preserve"> '</t>
    </r>
    <r>
      <rPr>
        <sz val="9"/>
        <rFont val="Noto Sans"/>
        <family val="2"/>
      </rPr>
      <t xml:space="preserve">사상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단순노무조작원</t>
    </r>
    <r>
      <rPr>
        <sz val="9"/>
        <rFont val="굴림체"/>
        <family val="0"/>
        <charset val="1"/>
      </rPr>
      <t xml:space="preserve">):'0.013'</t>
    </r>
    <r>
      <rPr>
        <sz val="9"/>
        <rFont val="Noto Sans"/>
        <family val="2"/>
      </rPr>
      <t xml:space="preserve">인</t>
    </r>
    <r>
      <rPr>
        <sz val="9"/>
        <rFont val="굴림체"/>
        <family val="0"/>
        <charset val="1"/>
      </rPr>
      <t xml:space="preserve">'*~ L306~ = ?LA+</t>
    </r>
  </si>
  <si>
    <r>
      <rPr>
        <sz val="9"/>
        <rFont val="굴림체"/>
        <family val="0"/>
        <charset val="1"/>
      </rPr>
      <t xml:space="preserve">#5 </t>
    </r>
    <r>
      <rPr>
        <sz val="9"/>
        <rFont val="Noto Sans"/>
        <family val="2"/>
      </rPr>
      <t xml:space="preserve">지주및보조지주제작 </t>
    </r>
    <r>
      <rPr>
        <sz val="9"/>
        <rFont val="굴림체"/>
        <family val="0"/>
        <charset val="1"/>
      </rPr>
      <t xml:space="preserve">| </t>
    </r>
    <r>
      <rPr>
        <sz val="9"/>
        <rFont val="Noto Sans"/>
        <family val="2"/>
      </rPr>
      <t xml:space="preserve">경사부</t>
    </r>
    <r>
      <rPr>
        <sz val="9"/>
        <rFont val="굴림체"/>
        <family val="0"/>
        <charset val="1"/>
      </rPr>
      <t xml:space="preserve">|m</t>
    </r>
  </si>
  <si>
    <t xml:space="preserve">TOT("MZ0422")</t>
  </si>
  <si>
    <r>
      <rPr>
        <sz val="9"/>
        <rFont val="굴림체"/>
        <family val="0"/>
        <charset val="1"/>
      </rPr>
      <t xml:space="preserve">   '</t>
    </r>
    <r>
      <rPr>
        <sz val="9"/>
        <rFont val="Noto Sans"/>
        <family val="2"/>
      </rPr>
      <t xml:space="preserve">파이프</t>
    </r>
    <r>
      <rPr>
        <sz val="9"/>
        <rFont val="굴림체"/>
        <family val="0"/>
        <charset val="1"/>
      </rPr>
      <t xml:space="preserve">:'3.75'm'*~MZ0422~ = ?MA+</t>
    </r>
  </si>
  <si>
    <r>
      <rPr>
        <sz val="9"/>
        <rFont val="굴림체"/>
        <family val="0"/>
        <charset val="1"/>
      </rPr>
      <t xml:space="preserve"> '</t>
    </r>
    <r>
      <rPr>
        <sz val="9"/>
        <rFont val="Noto Sans"/>
        <family val="2"/>
      </rPr>
      <t xml:space="preserve">사상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단순노무조작원</t>
    </r>
    <r>
      <rPr>
        <sz val="9"/>
        <rFont val="굴림체"/>
        <family val="0"/>
        <charset val="1"/>
      </rPr>
      <t xml:space="preserve">):'0.02'</t>
    </r>
    <r>
      <rPr>
        <sz val="9"/>
        <rFont val="Noto Sans"/>
        <family val="2"/>
      </rPr>
      <t xml:space="preserve">인</t>
    </r>
    <r>
      <rPr>
        <sz val="9"/>
        <rFont val="굴림체"/>
        <family val="0"/>
        <charset val="1"/>
      </rPr>
      <t xml:space="preserve">'*~ L306~ = ?LA+</t>
    </r>
  </si>
  <si>
    <r>
      <rPr>
        <sz val="9"/>
        <rFont val="굴림체"/>
        <family val="0"/>
        <charset val="1"/>
      </rPr>
      <t xml:space="preserve">#6 </t>
    </r>
    <r>
      <rPr>
        <sz val="9"/>
        <rFont val="Noto Sans"/>
        <family val="2"/>
      </rPr>
      <t xml:space="preserve">홀더제작 </t>
    </r>
    <r>
      <rPr>
        <sz val="9"/>
        <rFont val="굴림체"/>
        <family val="0"/>
        <charset val="1"/>
      </rPr>
      <t xml:space="preserve">| |m</t>
    </r>
  </si>
  <si>
    <t xml:space="preserve">TOT("MZ0423")</t>
  </si>
  <si>
    <r>
      <rPr>
        <sz val="9"/>
        <rFont val="굴림체"/>
        <family val="0"/>
        <charset val="1"/>
      </rPr>
      <t xml:space="preserve">   '</t>
    </r>
    <r>
      <rPr>
        <sz val="9"/>
        <rFont val="Noto Sans"/>
        <family val="2"/>
      </rPr>
      <t xml:space="preserve">홀더</t>
    </r>
    <r>
      <rPr>
        <sz val="9"/>
        <rFont val="굴림체"/>
        <family val="0"/>
        <charset val="1"/>
      </rPr>
      <t xml:space="preserve">:'1'</t>
    </r>
    <r>
      <rPr>
        <sz val="9"/>
        <rFont val="Noto Sans"/>
        <family val="2"/>
      </rPr>
      <t xml:space="preserve">개</t>
    </r>
    <r>
      <rPr>
        <sz val="9"/>
        <rFont val="굴림체"/>
        <family val="0"/>
        <charset val="1"/>
      </rPr>
      <t xml:space="preserve">'*~MZ0423~ = ?MA+</t>
    </r>
  </si>
  <si>
    <t xml:space="preserve">TOT("MZ0425")</t>
  </si>
  <si>
    <r>
      <rPr>
        <sz val="9"/>
        <rFont val="굴림체"/>
        <family val="0"/>
        <charset val="1"/>
      </rPr>
      <t xml:space="preserve">   '</t>
    </r>
    <r>
      <rPr>
        <sz val="9"/>
        <rFont val="Noto Sans"/>
        <family val="2"/>
      </rPr>
      <t xml:space="preserve">육각볼트</t>
    </r>
    <r>
      <rPr>
        <sz val="9"/>
        <rFont val="굴림체"/>
        <family val="0"/>
        <charset val="1"/>
      </rPr>
      <t xml:space="preserve">:'2'</t>
    </r>
    <r>
      <rPr>
        <sz val="9"/>
        <rFont val="Noto Sans"/>
        <family val="2"/>
      </rPr>
      <t xml:space="preserve">개</t>
    </r>
    <r>
      <rPr>
        <sz val="9"/>
        <rFont val="굴림체"/>
        <family val="0"/>
        <charset val="1"/>
      </rPr>
      <t xml:space="preserve">'*~MZ0425~ = ?MA+</t>
    </r>
  </si>
  <si>
    <t xml:space="preserve">TOT("MZ0426")</t>
  </si>
  <si>
    <r>
      <rPr>
        <sz val="9"/>
        <rFont val="굴림체"/>
        <family val="0"/>
        <charset val="1"/>
      </rPr>
      <t xml:space="preserve">   '</t>
    </r>
    <r>
      <rPr>
        <sz val="9"/>
        <rFont val="Noto Sans"/>
        <family val="2"/>
      </rPr>
      <t xml:space="preserve">육각볼트</t>
    </r>
    <r>
      <rPr>
        <sz val="9"/>
        <rFont val="굴림체"/>
        <family val="0"/>
        <charset val="1"/>
      </rPr>
      <t xml:space="preserve">:'2'</t>
    </r>
    <r>
      <rPr>
        <sz val="9"/>
        <rFont val="Noto Sans"/>
        <family val="2"/>
      </rPr>
      <t xml:space="preserve">개</t>
    </r>
    <r>
      <rPr>
        <sz val="9"/>
        <rFont val="굴림체"/>
        <family val="0"/>
        <charset val="1"/>
      </rPr>
      <t xml:space="preserve">'*~MZ0426~ = ?MA+</t>
    </r>
  </si>
  <si>
    <t xml:space="preserve">TOT("MZ0428")</t>
  </si>
  <si>
    <r>
      <rPr>
        <sz val="9"/>
        <rFont val="굴림체"/>
        <family val="0"/>
        <charset val="1"/>
      </rPr>
      <t xml:space="preserve">   '</t>
    </r>
    <r>
      <rPr>
        <sz val="9"/>
        <rFont val="Noto Sans"/>
        <family val="2"/>
      </rPr>
      <t xml:space="preserve">육각너트</t>
    </r>
    <r>
      <rPr>
        <sz val="9"/>
        <rFont val="굴림체"/>
        <family val="0"/>
        <charset val="1"/>
      </rPr>
      <t xml:space="preserve">:'1'</t>
    </r>
    <r>
      <rPr>
        <sz val="9"/>
        <rFont val="Noto Sans"/>
        <family val="2"/>
      </rPr>
      <t xml:space="preserve">개</t>
    </r>
    <r>
      <rPr>
        <sz val="9"/>
        <rFont val="굴림체"/>
        <family val="0"/>
        <charset val="1"/>
      </rPr>
      <t xml:space="preserve">'*~MZ0428~ = ?MA+</t>
    </r>
  </si>
  <si>
    <t xml:space="preserve">TOT("MZ0434")</t>
  </si>
  <si>
    <r>
      <rPr>
        <sz val="9"/>
        <rFont val="굴림체"/>
        <family val="0"/>
        <charset val="1"/>
      </rPr>
      <t xml:space="preserve">   '</t>
    </r>
    <r>
      <rPr>
        <sz val="9"/>
        <rFont val="Noto Sans"/>
        <family val="2"/>
      </rPr>
      <t xml:space="preserve">스프링와셔</t>
    </r>
    <r>
      <rPr>
        <sz val="9"/>
        <rFont val="굴림체"/>
        <family val="0"/>
        <charset val="1"/>
      </rPr>
      <t xml:space="preserve">:'1'</t>
    </r>
    <r>
      <rPr>
        <sz val="9"/>
        <rFont val="Noto Sans"/>
        <family val="2"/>
      </rPr>
      <t xml:space="preserve">개</t>
    </r>
    <r>
      <rPr>
        <sz val="9"/>
        <rFont val="굴림체"/>
        <family val="0"/>
        <charset val="1"/>
      </rPr>
      <t xml:space="preserve">'*~MZ0434~ = ?MA+</t>
    </r>
  </si>
  <si>
    <t xml:space="preserve">TOT("MZ0433")</t>
  </si>
  <si>
    <r>
      <rPr>
        <sz val="9"/>
        <rFont val="굴림체"/>
        <family val="0"/>
        <charset val="1"/>
      </rPr>
      <t xml:space="preserve">   '</t>
    </r>
    <r>
      <rPr>
        <sz val="9"/>
        <rFont val="Noto Sans"/>
        <family val="2"/>
      </rPr>
      <t xml:space="preserve">평와셔</t>
    </r>
    <r>
      <rPr>
        <sz val="9"/>
        <rFont val="굴림체"/>
        <family val="0"/>
        <charset val="1"/>
      </rPr>
      <t xml:space="preserve">:'1'</t>
    </r>
    <r>
      <rPr>
        <sz val="9"/>
        <rFont val="Noto Sans"/>
        <family val="2"/>
      </rPr>
      <t xml:space="preserve">개</t>
    </r>
    <r>
      <rPr>
        <sz val="9"/>
        <rFont val="굴림체"/>
        <family val="0"/>
        <charset val="1"/>
      </rPr>
      <t xml:space="preserve">'*~MZ0433~ = ?MA+</t>
    </r>
  </si>
  <si>
    <t xml:space="preserve">TOT("MZ0429")</t>
  </si>
  <si>
    <r>
      <rPr>
        <sz val="9"/>
        <rFont val="굴림체"/>
        <family val="0"/>
        <charset val="1"/>
      </rPr>
      <t xml:space="preserve">   '</t>
    </r>
    <r>
      <rPr>
        <sz val="9"/>
        <rFont val="Noto Sans"/>
        <family val="2"/>
      </rPr>
      <t xml:space="preserve">육각너트</t>
    </r>
    <r>
      <rPr>
        <sz val="9"/>
        <rFont val="굴림체"/>
        <family val="0"/>
        <charset val="1"/>
      </rPr>
      <t xml:space="preserve">:'1'</t>
    </r>
    <r>
      <rPr>
        <sz val="9"/>
        <rFont val="Noto Sans"/>
        <family val="2"/>
      </rPr>
      <t xml:space="preserve">개</t>
    </r>
    <r>
      <rPr>
        <sz val="9"/>
        <rFont val="굴림체"/>
        <family val="0"/>
        <charset val="1"/>
      </rPr>
      <t xml:space="preserve">'*~MZ0429~ = ?MA+</t>
    </r>
  </si>
  <si>
    <t xml:space="preserve">TOT("MZ0436")</t>
  </si>
  <si>
    <r>
      <rPr>
        <sz val="9"/>
        <rFont val="굴림체"/>
        <family val="0"/>
        <charset val="1"/>
      </rPr>
      <t xml:space="preserve">   '</t>
    </r>
    <r>
      <rPr>
        <sz val="9"/>
        <rFont val="Noto Sans"/>
        <family val="2"/>
      </rPr>
      <t xml:space="preserve">스프링와셔</t>
    </r>
    <r>
      <rPr>
        <sz val="9"/>
        <rFont val="굴림체"/>
        <family val="0"/>
        <charset val="1"/>
      </rPr>
      <t xml:space="preserve">:'1'</t>
    </r>
    <r>
      <rPr>
        <sz val="9"/>
        <rFont val="Noto Sans"/>
        <family val="2"/>
      </rPr>
      <t xml:space="preserve">개</t>
    </r>
    <r>
      <rPr>
        <sz val="9"/>
        <rFont val="굴림체"/>
        <family val="0"/>
        <charset val="1"/>
      </rPr>
      <t xml:space="preserve">'*~MZ0436~ = ?MA+</t>
    </r>
  </si>
  <si>
    <t xml:space="preserve">TOT("MZ0435")</t>
  </si>
  <si>
    <r>
      <rPr>
        <sz val="9"/>
        <rFont val="굴림체"/>
        <family val="0"/>
        <charset val="1"/>
      </rPr>
      <t xml:space="preserve">   '</t>
    </r>
    <r>
      <rPr>
        <sz val="9"/>
        <rFont val="Noto Sans"/>
        <family val="2"/>
      </rPr>
      <t xml:space="preserve">평와셔</t>
    </r>
    <r>
      <rPr>
        <sz val="9"/>
        <rFont val="굴림체"/>
        <family val="0"/>
        <charset val="1"/>
      </rPr>
      <t xml:space="preserve">:'1'</t>
    </r>
    <r>
      <rPr>
        <sz val="9"/>
        <rFont val="Noto Sans"/>
        <family val="2"/>
      </rPr>
      <t xml:space="preserve">개</t>
    </r>
    <r>
      <rPr>
        <sz val="9"/>
        <rFont val="굴림체"/>
        <family val="0"/>
        <charset val="1"/>
      </rPr>
      <t xml:space="preserve">'*~MZ0435~ = ?MA+</t>
    </r>
  </si>
  <si>
    <r>
      <rPr>
        <sz val="9"/>
        <rFont val="굴림체"/>
        <family val="0"/>
        <charset val="1"/>
      </rPr>
      <t xml:space="preserve">   '</t>
    </r>
    <r>
      <rPr>
        <sz val="9"/>
        <rFont val="Noto Sans"/>
        <family val="2"/>
      </rPr>
      <t xml:space="preserve">아연도금</t>
    </r>
    <r>
      <rPr>
        <sz val="9"/>
        <rFont val="굴림체"/>
        <family val="0"/>
        <charset val="1"/>
      </rPr>
      <t xml:space="preserve">:'0.25'kg'*~MZ0439~ = ?MA+</t>
    </r>
  </si>
  <si>
    <t xml:space="preserve">TOT("L305")</t>
  </si>
  <si>
    <r>
      <rPr>
        <sz val="9"/>
        <rFont val="굴림체"/>
        <family val="0"/>
        <charset val="1"/>
      </rPr>
      <t xml:space="preserve"> '</t>
    </r>
    <r>
      <rPr>
        <sz val="9"/>
        <rFont val="Noto Sans"/>
        <family val="2"/>
      </rPr>
      <t xml:space="preserve">면취가공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밀링기조작원</t>
    </r>
    <r>
      <rPr>
        <sz val="9"/>
        <rFont val="굴림체"/>
        <family val="0"/>
        <charset val="1"/>
      </rPr>
      <t xml:space="preserve">):'0.013'</t>
    </r>
    <r>
      <rPr>
        <sz val="9"/>
        <rFont val="Noto Sans"/>
        <family val="2"/>
      </rPr>
      <t xml:space="preserve">인</t>
    </r>
    <r>
      <rPr>
        <sz val="9"/>
        <rFont val="굴림체"/>
        <family val="0"/>
        <charset val="1"/>
      </rPr>
      <t xml:space="preserve">'*~ L305~ = ?LA+</t>
    </r>
  </si>
  <si>
    <t xml:space="preserve">TOT("L301")</t>
  </si>
  <si>
    <r>
      <rPr>
        <sz val="9"/>
        <rFont val="굴림체"/>
        <family val="0"/>
        <charset val="1"/>
      </rPr>
      <t xml:space="preserve"> '</t>
    </r>
    <r>
      <rPr>
        <sz val="9"/>
        <rFont val="Noto Sans"/>
        <family val="2"/>
      </rPr>
      <t xml:space="preserve">탭가공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태핑기조작원</t>
    </r>
    <r>
      <rPr>
        <sz val="9"/>
        <rFont val="굴림체"/>
        <family val="0"/>
        <charset val="1"/>
      </rPr>
      <t xml:space="preserve">):'0.011'</t>
    </r>
    <r>
      <rPr>
        <sz val="9"/>
        <rFont val="Noto Sans"/>
        <family val="2"/>
      </rPr>
      <t xml:space="preserve">인</t>
    </r>
    <r>
      <rPr>
        <sz val="9"/>
        <rFont val="굴림체"/>
        <family val="0"/>
        <charset val="1"/>
      </rPr>
      <t xml:space="preserve">'*~ L301~ = ?LA+</t>
    </r>
  </si>
  <si>
    <r>
      <rPr>
        <sz val="9"/>
        <rFont val="굴림체"/>
        <family val="0"/>
        <charset val="1"/>
      </rPr>
      <t xml:space="preserve">#7 </t>
    </r>
    <r>
      <rPr>
        <sz val="9"/>
        <rFont val="Noto Sans"/>
        <family val="2"/>
      </rPr>
      <t xml:space="preserve">침하방지판제작 </t>
    </r>
    <r>
      <rPr>
        <sz val="9"/>
        <rFont val="굴림체"/>
        <family val="0"/>
        <charset val="1"/>
      </rPr>
      <t xml:space="preserve">| </t>
    </r>
    <r>
      <rPr>
        <sz val="9"/>
        <rFont val="Noto Sans"/>
        <family val="2"/>
      </rPr>
      <t xml:space="preserve">경사부</t>
    </r>
    <r>
      <rPr>
        <sz val="9"/>
        <rFont val="굴림체"/>
        <family val="0"/>
        <charset val="1"/>
      </rPr>
      <t xml:space="preserve">|m</t>
    </r>
  </si>
  <si>
    <t xml:space="preserve">TOT("MZ0431")</t>
  </si>
  <si>
    <r>
      <rPr>
        <sz val="9"/>
        <rFont val="굴림체"/>
        <family val="0"/>
        <charset val="1"/>
      </rPr>
      <t xml:space="preserve">   '</t>
    </r>
    <r>
      <rPr>
        <sz val="9"/>
        <rFont val="Noto Sans"/>
        <family val="2"/>
      </rPr>
      <t xml:space="preserve">주물</t>
    </r>
    <r>
      <rPr>
        <sz val="9"/>
        <rFont val="굴림체"/>
        <family val="0"/>
        <charset val="1"/>
      </rPr>
      <t xml:space="preserve">:'2.5'</t>
    </r>
    <r>
      <rPr>
        <sz val="9"/>
        <rFont val="Noto Sans"/>
        <family val="2"/>
      </rPr>
      <t xml:space="preserve">개</t>
    </r>
    <r>
      <rPr>
        <sz val="9"/>
        <rFont val="굴림체"/>
        <family val="0"/>
        <charset val="1"/>
      </rPr>
      <t xml:space="preserve">'*~MZ0431~ = ?MA+</t>
    </r>
  </si>
  <si>
    <t xml:space="preserve">TOT("MZ0427")</t>
  </si>
  <si>
    <r>
      <rPr>
        <sz val="9"/>
        <rFont val="굴림체"/>
        <family val="0"/>
        <charset val="1"/>
      </rPr>
      <t xml:space="preserve">   '</t>
    </r>
    <r>
      <rPr>
        <sz val="9"/>
        <rFont val="Noto Sans"/>
        <family val="2"/>
      </rPr>
      <t xml:space="preserve">육각볼트</t>
    </r>
    <r>
      <rPr>
        <sz val="9"/>
        <rFont val="굴림체"/>
        <family val="0"/>
        <charset val="1"/>
      </rPr>
      <t xml:space="preserve">:'2.5'</t>
    </r>
    <r>
      <rPr>
        <sz val="9"/>
        <rFont val="Noto Sans"/>
        <family val="2"/>
      </rPr>
      <t xml:space="preserve">개</t>
    </r>
    <r>
      <rPr>
        <sz val="9"/>
        <rFont val="굴림체"/>
        <family val="0"/>
        <charset val="1"/>
      </rPr>
      <t xml:space="preserve">'*~MZ0427~ = ?MA+</t>
    </r>
  </si>
  <si>
    <r>
      <rPr>
        <sz val="9"/>
        <rFont val="굴림체"/>
        <family val="0"/>
        <charset val="1"/>
      </rPr>
      <t xml:space="preserve">   '</t>
    </r>
    <r>
      <rPr>
        <sz val="9"/>
        <rFont val="Noto Sans"/>
        <family val="2"/>
      </rPr>
      <t xml:space="preserve">육각너트</t>
    </r>
    <r>
      <rPr>
        <sz val="9"/>
        <rFont val="굴림체"/>
        <family val="0"/>
        <charset val="1"/>
      </rPr>
      <t xml:space="preserve">:'2.5'</t>
    </r>
    <r>
      <rPr>
        <sz val="9"/>
        <rFont val="Noto Sans"/>
        <family val="2"/>
      </rPr>
      <t xml:space="preserve">개</t>
    </r>
    <r>
      <rPr>
        <sz val="9"/>
        <rFont val="굴림체"/>
        <family val="0"/>
        <charset val="1"/>
      </rPr>
      <t xml:space="preserve">'*~MZ0429~ = ?MA+</t>
    </r>
  </si>
  <si>
    <r>
      <rPr>
        <sz val="9"/>
        <rFont val="굴림체"/>
        <family val="0"/>
        <charset val="1"/>
      </rPr>
      <t xml:space="preserve">   '</t>
    </r>
    <r>
      <rPr>
        <sz val="9"/>
        <rFont val="Noto Sans"/>
        <family val="2"/>
      </rPr>
      <t xml:space="preserve">아연도금</t>
    </r>
    <r>
      <rPr>
        <sz val="9"/>
        <rFont val="굴림체"/>
        <family val="0"/>
        <charset val="1"/>
      </rPr>
      <t xml:space="preserve">:'0.23'kg'*~MZ0439~ = ?MA+</t>
    </r>
  </si>
  <si>
    <r>
      <rPr>
        <sz val="9"/>
        <rFont val="굴림체"/>
        <family val="0"/>
        <charset val="1"/>
      </rPr>
      <t xml:space="preserve"> '</t>
    </r>
    <r>
      <rPr>
        <sz val="9"/>
        <rFont val="Noto Sans"/>
        <family val="2"/>
      </rPr>
      <t xml:space="preserve">용접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용접원</t>
    </r>
    <r>
      <rPr>
        <sz val="9"/>
        <rFont val="굴림체"/>
        <family val="0"/>
        <charset val="1"/>
      </rPr>
      <t xml:space="preserve">):'0.017'</t>
    </r>
    <r>
      <rPr>
        <sz val="9"/>
        <rFont val="Noto Sans"/>
        <family val="2"/>
      </rPr>
      <t xml:space="preserve">인</t>
    </r>
    <r>
      <rPr>
        <sz val="9"/>
        <rFont val="굴림체"/>
        <family val="0"/>
        <charset val="1"/>
      </rPr>
      <t xml:space="preserve">'*~ L307~ = ?LA+</t>
    </r>
  </si>
  <si>
    <r>
      <rPr>
        <sz val="9"/>
        <rFont val="굴림체"/>
        <family val="0"/>
        <charset val="1"/>
      </rPr>
      <t xml:space="preserve">#8 </t>
    </r>
    <r>
      <rPr>
        <sz val="9"/>
        <rFont val="Noto Sans"/>
        <family val="2"/>
      </rPr>
      <t xml:space="preserve">파이프클램프제작 </t>
    </r>
    <r>
      <rPr>
        <sz val="9"/>
        <rFont val="굴림체"/>
        <family val="0"/>
        <charset val="1"/>
      </rPr>
      <t xml:space="preserve">| |m</t>
    </r>
  </si>
  <si>
    <t xml:space="preserve">TOT("MZ0430")</t>
  </si>
  <si>
    <r>
      <rPr>
        <sz val="9"/>
        <rFont val="굴림체"/>
        <family val="0"/>
        <charset val="1"/>
      </rPr>
      <t xml:space="preserve">   '</t>
    </r>
    <r>
      <rPr>
        <sz val="9"/>
        <rFont val="Noto Sans"/>
        <family val="2"/>
      </rPr>
      <t xml:space="preserve">파이프클램프</t>
    </r>
    <r>
      <rPr>
        <sz val="9"/>
        <rFont val="굴림체"/>
        <family val="0"/>
        <charset val="1"/>
      </rPr>
      <t xml:space="preserve">:'2'</t>
    </r>
    <r>
      <rPr>
        <sz val="9"/>
        <rFont val="Noto Sans"/>
        <family val="2"/>
      </rPr>
      <t xml:space="preserve">개</t>
    </r>
    <r>
      <rPr>
        <sz val="9"/>
        <rFont val="굴림체"/>
        <family val="0"/>
        <charset val="1"/>
      </rPr>
      <t xml:space="preserve">'*~MZ0430~ = ?MA+</t>
    </r>
  </si>
  <si>
    <r>
      <rPr>
        <sz val="9"/>
        <rFont val="굴림체"/>
        <family val="0"/>
        <charset val="1"/>
      </rPr>
      <t xml:space="preserve">#9 </t>
    </r>
    <r>
      <rPr>
        <sz val="9"/>
        <rFont val="Noto Sans"/>
        <family val="2"/>
      </rPr>
      <t xml:space="preserve">지주캡 </t>
    </r>
    <r>
      <rPr>
        <sz val="9"/>
        <rFont val="굴림체"/>
        <family val="0"/>
        <charset val="1"/>
      </rPr>
      <t xml:space="preserve">| </t>
    </r>
    <r>
      <rPr>
        <sz val="9"/>
        <rFont val="Noto Sans"/>
        <family val="2"/>
      </rPr>
      <t xml:space="preserve">경사부</t>
    </r>
    <r>
      <rPr>
        <sz val="9"/>
        <rFont val="굴림체"/>
        <family val="0"/>
        <charset val="1"/>
      </rPr>
      <t xml:space="preserve">|m</t>
    </r>
  </si>
  <si>
    <t xml:space="preserve">TOT("MZ0432")</t>
  </si>
  <si>
    <r>
      <rPr>
        <sz val="9"/>
        <rFont val="굴림체"/>
        <family val="0"/>
        <charset val="1"/>
      </rPr>
      <t xml:space="preserve">   'pvc</t>
    </r>
    <r>
      <rPr>
        <sz val="9"/>
        <rFont val="Noto Sans"/>
        <family val="2"/>
      </rPr>
      <t xml:space="preserve">지주캡</t>
    </r>
    <r>
      <rPr>
        <sz val="9"/>
        <rFont val="굴림체"/>
        <family val="0"/>
        <charset val="1"/>
      </rPr>
      <t xml:space="preserve">:'2.5'</t>
    </r>
    <r>
      <rPr>
        <sz val="9"/>
        <rFont val="Noto Sans"/>
        <family val="2"/>
      </rPr>
      <t xml:space="preserve">개</t>
    </r>
    <r>
      <rPr>
        <sz val="9"/>
        <rFont val="굴림체"/>
        <family val="0"/>
        <charset val="1"/>
      </rPr>
      <t xml:space="preserve">'*~MZ0432~ = ?MA+</t>
    </r>
  </si>
  <si>
    <r>
      <rPr>
        <sz val="9"/>
        <rFont val="굴림체"/>
        <family val="0"/>
        <charset val="1"/>
      </rPr>
      <t xml:space="preserve">#10 </t>
    </r>
    <r>
      <rPr>
        <sz val="9"/>
        <rFont val="Noto Sans"/>
        <family val="2"/>
      </rPr>
      <t xml:space="preserve">레일설치 </t>
    </r>
    <r>
      <rPr>
        <sz val="9"/>
        <rFont val="굴림체"/>
        <family val="0"/>
        <charset val="1"/>
      </rPr>
      <t xml:space="preserve">| |m</t>
    </r>
  </si>
  <si>
    <r>
      <rPr>
        <sz val="9"/>
        <rFont val="굴림체"/>
        <family val="0"/>
        <charset val="1"/>
      </rPr>
      <t xml:space="preserve"> 1.</t>
    </r>
    <r>
      <rPr>
        <sz val="9"/>
        <rFont val="Noto Sans"/>
        <family val="2"/>
      </rPr>
      <t xml:space="preserve">설치준비</t>
    </r>
  </si>
  <si>
    <r>
      <rPr>
        <sz val="9"/>
        <rFont val="굴림체"/>
        <family val="0"/>
        <charset val="1"/>
      </rPr>
      <t xml:space="preserve">'1.</t>
    </r>
    <r>
      <rPr>
        <sz val="9"/>
        <rFont val="Noto Sans"/>
        <family val="2"/>
      </rPr>
      <t xml:space="preserve">설치준비</t>
    </r>
    <r>
      <rPr>
        <sz val="9"/>
        <rFont val="굴림체"/>
        <family val="0"/>
        <charset val="1"/>
      </rPr>
      <t xml:space="preserve">'</t>
    </r>
  </si>
  <si>
    <t xml:space="preserve">TOT("L308")</t>
  </si>
  <si>
    <r>
      <rPr>
        <sz val="9"/>
        <rFont val="굴림체"/>
        <family val="0"/>
        <charset val="1"/>
      </rPr>
      <t xml:space="preserve"> '</t>
    </r>
    <r>
      <rPr>
        <sz val="9"/>
        <rFont val="Noto Sans"/>
        <family val="2"/>
      </rPr>
      <t xml:space="preserve">레이아웃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지적기능사</t>
    </r>
    <r>
      <rPr>
        <sz val="9"/>
        <rFont val="굴림체"/>
        <family val="0"/>
        <charset val="1"/>
      </rPr>
      <t xml:space="preserve">):'0.002'</t>
    </r>
    <r>
      <rPr>
        <sz val="9"/>
        <rFont val="Noto Sans"/>
        <family val="2"/>
      </rPr>
      <t xml:space="preserve">인</t>
    </r>
    <r>
      <rPr>
        <sz val="9"/>
        <rFont val="굴림체"/>
        <family val="0"/>
        <charset val="1"/>
      </rPr>
      <t xml:space="preserve">'*~ L308~ = ?LA+:a</t>
    </r>
  </si>
  <si>
    <t xml:space="preserve">A+ = </t>
  </si>
  <si>
    <t xml:space="preserve">A = </t>
  </si>
  <si>
    <t xml:space="preserve">TOT("L002")</t>
  </si>
  <si>
    <r>
      <rPr>
        <sz val="9"/>
        <rFont val="굴림체"/>
        <family val="0"/>
        <charset val="1"/>
      </rPr>
      <t xml:space="preserve"> '</t>
    </r>
    <r>
      <rPr>
        <sz val="9"/>
        <rFont val="Noto Sans"/>
        <family val="2"/>
      </rPr>
      <t xml:space="preserve">노선정리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보통인부</t>
    </r>
    <r>
      <rPr>
        <sz val="9"/>
        <rFont val="굴림체"/>
        <family val="0"/>
        <charset val="1"/>
      </rPr>
      <t xml:space="preserve">):'0.019'</t>
    </r>
    <r>
      <rPr>
        <sz val="9"/>
        <rFont val="Noto Sans"/>
        <family val="2"/>
      </rPr>
      <t xml:space="preserve">인</t>
    </r>
    <r>
      <rPr>
        <sz val="9"/>
        <rFont val="굴림체"/>
        <family val="0"/>
        <charset val="1"/>
      </rPr>
      <t xml:space="preserve">'*~ L002~ = ?LA+:b</t>
    </r>
  </si>
  <si>
    <t xml:space="preserve">B+ = </t>
  </si>
  <si>
    <t xml:space="preserve">B = </t>
  </si>
  <si>
    <t xml:space="preserve">TOT("L309")</t>
  </si>
  <si>
    <r>
      <rPr>
        <sz val="9"/>
        <rFont val="굴림체"/>
        <family val="0"/>
        <charset val="1"/>
      </rPr>
      <t xml:space="preserve"> '</t>
    </r>
    <r>
      <rPr>
        <sz val="9"/>
        <rFont val="Noto Sans"/>
        <family val="2"/>
      </rPr>
      <t xml:space="preserve">자재운반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인력운반공</t>
    </r>
    <r>
      <rPr>
        <sz val="9"/>
        <rFont val="굴림체"/>
        <family val="0"/>
        <charset val="1"/>
      </rPr>
      <t xml:space="preserve">):'0.115'</t>
    </r>
    <r>
      <rPr>
        <sz val="9"/>
        <rFont val="Noto Sans"/>
        <family val="2"/>
      </rPr>
      <t xml:space="preserve">인</t>
    </r>
    <r>
      <rPr>
        <sz val="9"/>
        <rFont val="굴림체"/>
        <family val="0"/>
        <charset val="1"/>
      </rPr>
      <t xml:space="preserve">'*~ L309~ = ?LA+:c</t>
    </r>
  </si>
  <si>
    <t xml:space="preserve">C+ = </t>
  </si>
  <si>
    <t xml:space="preserve">C = </t>
  </si>
  <si>
    <r>
      <rPr>
        <sz val="9"/>
        <rFont val="굴림체"/>
        <family val="0"/>
        <charset val="1"/>
      </rPr>
      <t xml:space="preserve"> 2.</t>
    </r>
    <r>
      <rPr>
        <sz val="9"/>
        <rFont val="Noto Sans"/>
        <family val="2"/>
      </rPr>
      <t xml:space="preserve">레일설치</t>
    </r>
  </si>
  <si>
    <r>
      <rPr>
        <sz val="9"/>
        <rFont val="굴림체"/>
        <family val="0"/>
        <charset val="1"/>
      </rPr>
      <t xml:space="preserve">'2.</t>
    </r>
    <r>
      <rPr>
        <sz val="9"/>
        <rFont val="Noto Sans"/>
        <family val="2"/>
      </rPr>
      <t xml:space="preserve">레일설치</t>
    </r>
    <r>
      <rPr>
        <sz val="9"/>
        <rFont val="굴림체"/>
        <family val="0"/>
        <charset val="1"/>
      </rPr>
      <t xml:space="preserve">'</t>
    </r>
  </si>
  <si>
    <t xml:space="preserve">TOT("L001")</t>
  </si>
  <si>
    <r>
      <rPr>
        <sz val="9"/>
        <rFont val="굴림체"/>
        <family val="0"/>
        <charset val="1"/>
      </rPr>
      <t xml:space="preserve"> '</t>
    </r>
    <r>
      <rPr>
        <sz val="9"/>
        <rFont val="Noto Sans"/>
        <family val="2"/>
      </rPr>
      <t xml:space="preserve">작업반장</t>
    </r>
    <r>
      <rPr>
        <sz val="9"/>
        <rFont val="굴림체"/>
        <family val="0"/>
        <charset val="1"/>
      </rPr>
      <t xml:space="preserve">:'0.028'</t>
    </r>
    <r>
      <rPr>
        <sz val="9"/>
        <rFont val="Noto Sans"/>
        <family val="2"/>
      </rPr>
      <t xml:space="preserve">인</t>
    </r>
    <r>
      <rPr>
        <sz val="9"/>
        <rFont val="굴림체"/>
        <family val="0"/>
        <charset val="1"/>
      </rPr>
      <t xml:space="preserve">'*~ L001~ = ?LA+:d</t>
    </r>
  </si>
  <si>
    <t xml:space="preserve">D+ = </t>
  </si>
  <si>
    <t xml:space="preserve">D = </t>
  </si>
  <si>
    <t xml:space="preserve">TOT("L310")</t>
  </si>
  <si>
    <r>
      <rPr>
        <sz val="9"/>
        <rFont val="굴림체"/>
        <family val="0"/>
        <charset val="1"/>
      </rPr>
      <t xml:space="preserve"> '</t>
    </r>
    <r>
      <rPr>
        <sz val="9"/>
        <rFont val="Noto Sans"/>
        <family val="2"/>
      </rPr>
      <t xml:space="preserve">기계설비공</t>
    </r>
    <r>
      <rPr>
        <sz val="9"/>
        <rFont val="굴림체"/>
        <family val="0"/>
        <charset val="1"/>
      </rPr>
      <t xml:space="preserve">:'0.135'</t>
    </r>
    <r>
      <rPr>
        <sz val="9"/>
        <rFont val="Noto Sans"/>
        <family val="2"/>
      </rPr>
      <t xml:space="preserve">인</t>
    </r>
    <r>
      <rPr>
        <sz val="9"/>
        <rFont val="굴림체"/>
        <family val="0"/>
        <charset val="1"/>
      </rPr>
      <t xml:space="preserve">'*~ L310~ = ?LA+:e</t>
    </r>
  </si>
  <si>
    <t xml:space="preserve">E+ = </t>
  </si>
  <si>
    <t xml:space="preserve">E = </t>
  </si>
  <si>
    <r>
      <rPr>
        <sz val="9"/>
        <rFont val="굴림체"/>
        <family val="0"/>
        <charset val="1"/>
      </rPr>
      <t xml:space="preserve"> '</t>
    </r>
    <r>
      <rPr>
        <sz val="9"/>
        <rFont val="Noto Sans"/>
        <family val="2"/>
      </rPr>
      <t xml:space="preserve">보통인부</t>
    </r>
    <r>
      <rPr>
        <sz val="9"/>
        <rFont val="굴림체"/>
        <family val="0"/>
        <charset val="1"/>
      </rPr>
      <t xml:space="preserve">:'0.092'</t>
    </r>
    <r>
      <rPr>
        <sz val="9"/>
        <rFont val="Noto Sans"/>
        <family val="2"/>
      </rPr>
      <t xml:space="preserve">인</t>
    </r>
    <r>
      <rPr>
        <sz val="9"/>
        <rFont val="굴림체"/>
        <family val="0"/>
        <charset val="1"/>
      </rPr>
      <t xml:space="preserve">'*~ L002~ = ?LA+:f</t>
    </r>
  </si>
  <si>
    <t xml:space="preserve">F+ = </t>
  </si>
  <si>
    <t xml:space="preserve">F = </t>
  </si>
  <si>
    <r>
      <rPr>
        <sz val="9"/>
        <rFont val="굴림체"/>
        <family val="0"/>
        <charset val="1"/>
      </rPr>
      <t xml:space="preserve"> '</t>
    </r>
    <r>
      <rPr>
        <sz val="9"/>
        <rFont val="Noto Sans"/>
        <family val="2"/>
      </rPr>
      <t xml:space="preserve">용접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용접원</t>
    </r>
    <r>
      <rPr>
        <sz val="9"/>
        <rFont val="굴림체"/>
        <family val="0"/>
        <charset val="1"/>
      </rPr>
      <t xml:space="preserve">):'0.017'</t>
    </r>
    <r>
      <rPr>
        <sz val="9"/>
        <rFont val="Noto Sans"/>
        <family val="2"/>
      </rPr>
      <t xml:space="preserve">인</t>
    </r>
    <r>
      <rPr>
        <sz val="9"/>
        <rFont val="굴림체"/>
        <family val="0"/>
        <charset val="1"/>
      </rPr>
      <t xml:space="preserve">'*~ L307~ = ?LA+:g</t>
    </r>
  </si>
  <si>
    <t xml:space="preserve">G+ = </t>
  </si>
  <si>
    <t xml:space="preserve">G = </t>
  </si>
  <si>
    <r>
      <rPr>
        <sz val="9"/>
        <rFont val="굴림체"/>
        <family val="0"/>
        <charset val="1"/>
      </rPr>
      <t xml:space="preserve"> 3.</t>
    </r>
    <r>
      <rPr>
        <sz val="9"/>
        <rFont val="Noto Sans"/>
        <family val="2"/>
      </rPr>
      <t xml:space="preserve">검사및교정</t>
    </r>
  </si>
  <si>
    <r>
      <rPr>
        <sz val="9"/>
        <rFont val="굴림체"/>
        <family val="0"/>
        <charset val="1"/>
      </rPr>
      <t xml:space="preserve">'3.</t>
    </r>
    <r>
      <rPr>
        <sz val="9"/>
        <rFont val="Noto Sans"/>
        <family val="2"/>
      </rPr>
      <t xml:space="preserve">검사및교정</t>
    </r>
    <r>
      <rPr>
        <sz val="9"/>
        <rFont val="굴림체"/>
        <family val="0"/>
        <charset val="1"/>
      </rPr>
      <t xml:space="preserve">'</t>
    </r>
  </si>
  <si>
    <r>
      <rPr>
        <sz val="9"/>
        <rFont val="굴림체"/>
        <family val="0"/>
        <charset val="1"/>
      </rPr>
      <t xml:space="preserve"> '</t>
    </r>
    <r>
      <rPr>
        <sz val="9"/>
        <rFont val="Noto Sans"/>
        <family val="2"/>
      </rPr>
      <t xml:space="preserve">기계설비공</t>
    </r>
    <r>
      <rPr>
        <sz val="9"/>
        <rFont val="굴림체"/>
        <family val="0"/>
        <charset val="1"/>
      </rPr>
      <t xml:space="preserve">:'0.038'</t>
    </r>
    <r>
      <rPr>
        <sz val="9"/>
        <rFont val="Noto Sans"/>
        <family val="2"/>
      </rPr>
      <t xml:space="preserve">인</t>
    </r>
    <r>
      <rPr>
        <sz val="9"/>
        <rFont val="굴림체"/>
        <family val="0"/>
        <charset val="1"/>
      </rPr>
      <t xml:space="preserve">'*~ L310~ = ?LA+:h</t>
    </r>
  </si>
  <si>
    <t xml:space="preserve">H+ = </t>
  </si>
  <si>
    <t xml:space="preserve">H = </t>
  </si>
  <si>
    <r>
      <rPr>
        <sz val="9"/>
        <rFont val="굴림체"/>
        <family val="0"/>
        <charset val="1"/>
      </rPr>
      <t xml:space="preserve"> 4.</t>
    </r>
    <r>
      <rPr>
        <sz val="9"/>
        <rFont val="Noto Sans"/>
        <family val="2"/>
      </rPr>
      <t xml:space="preserve">공구손료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노무비의</t>
    </r>
    <r>
      <rPr>
        <sz val="9"/>
        <rFont val="굴림체"/>
        <family val="0"/>
        <charset val="1"/>
      </rPr>
      <t xml:space="preserve">3%)</t>
    </r>
  </si>
  <si>
    <r>
      <rPr>
        <sz val="9"/>
        <rFont val="굴림체"/>
        <family val="0"/>
        <charset val="1"/>
      </rPr>
      <t xml:space="preserve">'4.</t>
    </r>
    <r>
      <rPr>
        <sz val="9"/>
        <rFont val="Noto Sans"/>
        <family val="2"/>
      </rPr>
      <t xml:space="preserve">공구손료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노무비의</t>
    </r>
    <r>
      <rPr>
        <sz val="9"/>
        <rFont val="굴림체"/>
        <family val="0"/>
        <charset val="1"/>
      </rPr>
      <t xml:space="preserve">3%)'</t>
    </r>
  </si>
  <si>
    <t xml:space="preserve">  (a+b+c+d+e+f+g+h)*0.03=?ma+</t>
  </si>
  <si>
    <r>
      <rPr>
        <sz val="9"/>
        <rFont val="굴림체"/>
        <family val="0"/>
        <charset val="1"/>
      </rPr>
      <t xml:space="preserve">  5.</t>
    </r>
    <r>
      <rPr>
        <sz val="9"/>
        <rFont val="Noto Sans"/>
        <family val="2"/>
      </rPr>
      <t xml:space="preserve">도서지 할증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노무비의</t>
    </r>
    <r>
      <rPr>
        <sz val="9"/>
        <rFont val="굴림체"/>
        <family val="0"/>
        <charset val="1"/>
      </rPr>
      <t xml:space="preserve">30%)</t>
    </r>
  </si>
  <si>
    <r>
      <rPr>
        <sz val="9"/>
        <rFont val="굴림체"/>
        <family val="0"/>
        <charset val="1"/>
      </rPr>
      <t xml:space="preserve"> '5.</t>
    </r>
    <r>
      <rPr>
        <sz val="9"/>
        <rFont val="Noto Sans"/>
        <family val="2"/>
      </rPr>
      <t xml:space="preserve">도서지 할증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노무비의</t>
    </r>
    <r>
      <rPr>
        <sz val="9"/>
        <rFont val="굴림체"/>
        <family val="0"/>
        <charset val="1"/>
      </rPr>
      <t xml:space="preserve">30%)'</t>
    </r>
  </si>
  <si>
    <t xml:space="preserve">  (a+b+c+d+e+f+g+h)*0.3=?ma+</t>
  </si>
  <si>
    <t xml:space="preserve">   합계</t>
  </si>
  <si>
    <r>
      <rPr>
        <sz val="9"/>
        <rFont val="굴림체"/>
        <family val="0"/>
        <charset val="1"/>
      </rPr>
      <t xml:space="preserve">&gt;&gt;'</t>
    </r>
    <r>
      <rPr>
        <sz val="9"/>
        <rFont val="Noto Sans"/>
        <family val="2"/>
      </rPr>
      <t xml:space="preserve">합계</t>
    </r>
    <r>
      <rPr>
        <sz val="9"/>
        <rFont val="굴림체"/>
        <family val="0"/>
        <charset val="1"/>
      </rPr>
      <t xml:space="preserve">'</t>
    </r>
  </si>
  <si>
    <r>
      <rPr>
        <sz val="9"/>
        <rFont val="굴림체"/>
        <family val="0"/>
        <charset val="1"/>
      </rPr>
      <t xml:space="preserve">#11 </t>
    </r>
    <r>
      <rPr>
        <sz val="9"/>
        <rFont val="Noto Sans"/>
        <family val="2"/>
      </rPr>
      <t xml:space="preserve">콘크리트타설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장비사용</t>
    </r>
    <r>
      <rPr>
        <sz val="9"/>
        <rFont val="굴림체"/>
        <family val="0"/>
        <charset val="1"/>
      </rPr>
      <t xml:space="preserve">,</t>
    </r>
    <r>
      <rPr>
        <sz val="9"/>
        <rFont val="Noto Sans"/>
        <family val="2"/>
      </rPr>
      <t xml:space="preserve">무근</t>
    </r>
    <r>
      <rPr>
        <sz val="9"/>
        <rFont val="굴림체"/>
        <family val="0"/>
        <charset val="1"/>
      </rPr>
      <t xml:space="preserve">) | </t>
    </r>
    <r>
      <rPr>
        <sz val="9"/>
        <rFont val="Noto Sans"/>
        <family val="2"/>
      </rPr>
      <t xml:space="preserve">레미콘</t>
    </r>
    <r>
      <rPr>
        <sz val="9"/>
        <rFont val="굴림체"/>
        <family val="0"/>
        <charset val="1"/>
      </rPr>
      <t xml:space="preserve">-VIB.</t>
    </r>
    <r>
      <rPr>
        <sz val="9"/>
        <rFont val="Noto Sans"/>
        <family val="2"/>
      </rPr>
      <t xml:space="preserve">제외</t>
    </r>
    <r>
      <rPr>
        <sz val="9"/>
        <rFont val="굴림체"/>
        <family val="0"/>
        <charset val="1"/>
      </rPr>
      <t xml:space="preserve">|</t>
    </r>
    <r>
      <rPr>
        <sz val="9"/>
        <rFont val="Noto Sans"/>
        <family val="2"/>
      </rPr>
      <t xml:space="preserve">㎥</t>
    </r>
  </si>
  <si>
    <r>
      <rPr>
        <sz val="9"/>
        <rFont val="굴림체"/>
        <family val="0"/>
        <charset val="1"/>
      </rPr>
      <t xml:space="preserve">  &lt;</t>
    </r>
    <r>
      <rPr>
        <sz val="9"/>
        <rFont val="Noto Sans"/>
        <family val="2"/>
      </rPr>
      <t xml:space="preserve">품셈 </t>
    </r>
    <r>
      <rPr>
        <sz val="9"/>
        <rFont val="굴림체"/>
        <family val="0"/>
        <charset val="1"/>
      </rPr>
      <t xml:space="preserve">6-1-1&gt;</t>
    </r>
  </si>
  <si>
    <r>
      <rPr>
        <sz val="9"/>
        <rFont val="굴림체"/>
        <family val="0"/>
        <charset val="1"/>
      </rPr>
      <t xml:space="preserve">  - </t>
    </r>
    <r>
      <rPr>
        <sz val="9"/>
        <rFont val="Noto Sans"/>
        <family val="2"/>
      </rPr>
      <t xml:space="preserve">레미콘</t>
    </r>
    <r>
      <rPr>
        <sz val="9"/>
        <rFont val="굴림체"/>
        <family val="0"/>
        <charset val="1"/>
      </rPr>
      <t xml:space="preserve">- </t>
    </r>
    <r>
      <rPr>
        <sz val="9"/>
        <rFont val="Noto Sans"/>
        <family val="2"/>
      </rPr>
      <t xml:space="preserve">진동기제외</t>
    </r>
  </si>
  <si>
    <r>
      <rPr>
        <sz val="9"/>
        <rFont val="굴림체"/>
        <family val="0"/>
        <charset val="1"/>
      </rPr>
      <t xml:space="preserve">1. </t>
    </r>
    <r>
      <rPr>
        <sz val="9"/>
        <rFont val="Noto Sans"/>
        <family val="2"/>
      </rPr>
      <t xml:space="preserve">레미콘 </t>
    </r>
    <r>
      <rPr>
        <sz val="9"/>
        <rFont val="굴림체"/>
        <family val="0"/>
        <charset val="1"/>
      </rPr>
      <t xml:space="preserve">: 1.0 M3   - </t>
    </r>
    <r>
      <rPr>
        <sz val="9"/>
        <rFont val="Noto Sans"/>
        <family val="2"/>
      </rPr>
      <t xml:space="preserve">별 산 </t>
    </r>
    <r>
      <rPr>
        <sz val="9"/>
        <rFont val="굴림체"/>
        <family val="0"/>
        <charset val="1"/>
      </rPr>
      <t xml:space="preserve">-</t>
    </r>
  </si>
  <si>
    <t xml:space="preserve">&gt;</t>
  </si>
  <si>
    <r>
      <rPr>
        <sz val="9"/>
        <rFont val="굴림체"/>
        <family val="0"/>
        <charset val="1"/>
      </rPr>
      <t xml:space="preserve">2. </t>
    </r>
    <r>
      <rPr>
        <sz val="9"/>
        <rFont val="Noto Sans"/>
        <family val="2"/>
      </rPr>
      <t xml:space="preserve">인 건 비</t>
    </r>
  </si>
  <si>
    <t xml:space="preserve">TOT("L025")</t>
  </si>
  <si>
    <r>
      <rPr>
        <sz val="9"/>
        <rFont val="굴림체"/>
        <family val="0"/>
        <charset val="1"/>
      </rPr>
      <t xml:space="preserve"> '</t>
    </r>
    <r>
      <rPr>
        <sz val="9"/>
        <rFont val="Noto Sans"/>
        <family val="2"/>
      </rPr>
      <t xml:space="preserve">가</t>
    </r>
    <r>
      <rPr>
        <sz val="9"/>
        <rFont val="굴림체"/>
        <family val="0"/>
        <charset val="1"/>
      </rPr>
      <t xml:space="preserve">. </t>
    </r>
    <r>
      <rPr>
        <sz val="9"/>
        <rFont val="Noto Sans"/>
        <family val="2"/>
      </rPr>
      <t xml:space="preserve">콘크리트공 </t>
    </r>
    <r>
      <rPr>
        <sz val="9"/>
        <rFont val="굴림체"/>
        <family val="0"/>
        <charset val="1"/>
      </rPr>
      <t xml:space="preserve">: ' 0.06 '</t>
    </r>
    <r>
      <rPr>
        <sz val="9"/>
        <rFont val="Noto Sans"/>
        <family val="2"/>
      </rPr>
      <t xml:space="preserve">인</t>
    </r>
    <r>
      <rPr>
        <sz val="9"/>
        <rFont val="굴림체"/>
        <family val="0"/>
        <charset val="1"/>
      </rPr>
      <t xml:space="preserve">'* ~L025~ =?LA+</t>
    </r>
  </si>
  <si>
    <t xml:space="preserve">TOT("L085")</t>
  </si>
  <si>
    <r>
      <rPr>
        <sz val="9"/>
        <rFont val="굴림체"/>
        <family val="0"/>
        <charset val="1"/>
      </rPr>
      <t xml:space="preserve"> '</t>
    </r>
    <r>
      <rPr>
        <sz val="9"/>
        <rFont val="Noto Sans"/>
        <family val="2"/>
      </rPr>
      <t xml:space="preserve">나</t>
    </r>
    <r>
      <rPr>
        <sz val="9"/>
        <rFont val="굴림체"/>
        <family val="0"/>
        <charset val="1"/>
      </rPr>
      <t xml:space="preserve">. </t>
    </r>
    <r>
      <rPr>
        <sz val="9"/>
        <rFont val="Noto Sans"/>
        <family val="2"/>
      </rPr>
      <t xml:space="preserve">보통인부 </t>
    </r>
    <r>
      <rPr>
        <sz val="9"/>
        <rFont val="굴림체"/>
        <family val="0"/>
        <charset val="1"/>
      </rPr>
      <t xml:space="preserve">:'  0.02 '</t>
    </r>
    <r>
      <rPr>
        <sz val="9"/>
        <rFont val="Noto Sans"/>
        <family val="2"/>
      </rPr>
      <t xml:space="preserve">인</t>
    </r>
    <r>
      <rPr>
        <sz val="9"/>
        <rFont val="굴림체"/>
        <family val="0"/>
        <charset val="1"/>
      </rPr>
      <t xml:space="preserve">' * ~L085~ =?LA+</t>
    </r>
  </si>
  <si>
    <r>
      <rPr>
        <sz val="9"/>
        <rFont val="굴림체"/>
        <family val="0"/>
        <charset val="1"/>
      </rPr>
      <t xml:space="preserve"> '</t>
    </r>
    <r>
      <rPr>
        <sz val="9"/>
        <rFont val="Noto Sans"/>
        <family val="2"/>
      </rPr>
      <t xml:space="preserve">군부대 할증</t>
    </r>
    <r>
      <rPr>
        <sz val="9"/>
        <rFont val="굴림체"/>
        <family val="0"/>
        <charset val="1"/>
      </rPr>
      <t xml:space="preserve">15%</t>
    </r>
    <r>
      <rPr>
        <sz val="9"/>
        <rFont val="Noto Sans"/>
        <family val="2"/>
      </rPr>
      <t xml:space="preserve">적용</t>
    </r>
    <r>
      <rPr>
        <sz val="9"/>
        <rFont val="굴림체"/>
        <family val="0"/>
        <charset val="1"/>
      </rPr>
      <t xml:space="preserve">'LATOT*0.15=?LA+</t>
    </r>
  </si>
  <si>
    <r>
      <rPr>
        <sz val="9"/>
        <rFont val="굴림체"/>
        <family val="0"/>
        <charset val="1"/>
      </rPr>
      <t xml:space="preserve">3. </t>
    </r>
    <r>
      <rPr>
        <sz val="9"/>
        <rFont val="Noto Sans"/>
        <family val="2"/>
      </rPr>
      <t xml:space="preserve">기계경비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굴삭기 </t>
    </r>
    <r>
      <rPr>
        <sz val="9"/>
        <rFont val="굴림체"/>
        <family val="0"/>
        <charset val="1"/>
      </rPr>
      <t xml:space="preserve">0.7</t>
    </r>
    <r>
      <rPr>
        <sz val="9"/>
        <rFont val="Noto Sans"/>
        <family val="2"/>
      </rPr>
      <t xml:space="preserve">㎥</t>
    </r>
    <r>
      <rPr>
        <sz val="9"/>
        <rFont val="굴림체"/>
        <family val="0"/>
        <charset val="1"/>
      </rPr>
      <t xml:space="preserve">)</t>
    </r>
  </si>
  <si>
    <t xml:space="preserve">.Q= 0.09</t>
  </si>
  <si>
    <t xml:space="preserve">Q = </t>
  </si>
  <si>
    <t xml:space="preserve">MA("E0002010070")</t>
  </si>
  <si>
    <r>
      <rPr>
        <sz val="9"/>
        <rFont val="굴림체"/>
        <family val="0"/>
        <charset val="1"/>
      </rPr>
      <t xml:space="preserve">   '</t>
    </r>
    <r>
      <rPr>
        <sz val="9"/>
        <rFont val="Noto Sans"/>
        <family val="2"/>
      </rPr>
      <t xml:space="preserve">재 료 비 </t>
    </r>
    <r>
      <rPr>
        <sz val="9"/>
        <rFont val="굴림체"/>
        <family val="0"/>
        <charset val="1"/>
      </rPr>
      <t xml:space="preserve">: ' ~E0002010070.M~ * {Q} =?MA+</t>
    </r>
  </si>
  <si>
    <t xml:space="preserve">LA("E0002010070")</t>
  </si>
  <si>
    <r>
      <rPr>
        <sz val="9"/>
        <rFont val="굴림체"/>
        <family val="0"/>
        <charset val="1"/>
      </rPr>
      <t xml:space="preserve">   '</t>
    </r>
    <r>
      <rPr>
        <sz val="9"/>
        <rFont val="Noto Sans"/>
        <family val="2"/>
      </rPr>
      <t xml:space="preserve">노 무 비 </t>
    </r>
    <r>
      <rPr>
        <sz val="9"/>
        <rFont val="굴림체"/>
        <family val="0"/>
        <charset val="1"/>
      </rPr>
      <t xml:space="preserve">: ' ~E0002010070.L~ * {Q} =?LA+</t>
    </r>
  </si>
  <si>
    <t xml:space="preserve">EQ("E0002010070")</t>
  </si>
  <si>
    <r>
      <rPr>
        <sz val="9"/>
        <rFont val="굴림체"/>
        <family val="0"/>
        <charset val="1"/>
      </rPr>
      <t xml:space="preserve">   '</t>
    </r>
    <r>
      <rPr>
        <sz val="9"/>
        <rFont val="Noto Sans"/>
        <family val="2"/>
      </rPr>
      <t xml:space="preserve">경    비 </t>
    </r>
    <r>
      <rPr>
        <sz val="9"/>
        <rFont val="굴림체"/>
        <family val="0"/>
        <charset val="1"/>
      </rPr>
      <t xml:space="preserve">: ' ~E0002010070.E~ * {Q} =?EQ+</t>
    </r>
  </si>
  <si>
    <t xml:space="preserve">&gt;EQ = </t>
  </si>
  <si>
    <r>
      <rPr>
        <sz val="9"/>
        <rFont val="굴림체"/>
        <family val="0"/>
        <charset val="1"/>
      </rPr>
      <t xml:space="preserve">4. </t>
    </r>
    <r>
      <rPr>
        <sz val="9"/>
        <rFont val="Noto Sans"/>
        <family val="2"/>
      </rPr>
      <t xml:space="preserve">기구손료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품의 </t>
    </r>
    <r>
      <rPr>
        <sz val="9"/>
        <rFont val="굴림체"/>
        <family val="0"/>
        <charset val="1"/>
      </rPr>
      <t xml:space="preserve">2%)</t>
    </r>
  </si>
  <si>
    <t xml:space="preserve">   la() * 0.02 =?MA+</t>
  </si>
  <si>
    <t xml:space="preserve">    합계</t>
  </si>
  <si>
    <r>
      <rPr>
        <sz val="9"/>
        <rFont val="굴림체"/>
        <family val="0"/>
        <charset val="1"/>
      </rPr>
      <t xml:space="preserve">&gt;&gt; '</t>
    </r>
    <r>
      <rPr>
        <sz val="9"/>
        <rFont val="Noto Sans"/>
        <family val="2"/>
      </rPr>
      <t xml:space="preserve">합계</t>
    </r>
    <r>
      <rPr>
        <sz val="9"/>
        <rFont val="굴림체"/>
        <family val="0"/>
        <charset val="1"/>
      </rPr>
      <t xml:space="preserve">'</t>
    </r>
  </si>
  <si>
    <t xml:space="preserve">&gt;&gt;EQ = </t>
  </si>
  <si>
    <r>
      <rPr>
        <sz val="9"/>
        <rFont val="굴림체"/>
        <family val="0"/>
        <charset val="1"/>
      </rPr>
      <t xml:space="preserve">#12 </t>
    </r>
    <r>
      <rPr>
        <sz val="9"/>
        <rFont val="Noto Sans"/>
        <family val="2"/>
      </rPr>
      <t xml:space="preserve">거푸집 </t>
    </r>
    <r>
      <rPr>
        <sz val="9"/>
        <rFont val="굴림체"/>
        <family val="0"/>
        <charset val="1"/>
      </rPr>
      <t xml:space="preserve">| </t>
    </r>
    <r>
      <rPr>
        <sz val="9"/>
        <rFont val="Noto Sans"/>
        <family val="2"/>
      </rPr>
      <t xml:space="preserve">합판</t>
    </r>
    <r>
      <rPr>
        <sz val="9"/>
        <rFont val="굴림체"/>
        <family val="0"/>
        <charset val="1"/>
      </rPr>
      <t xml:space="preserve">6</t>
    </r>
    <r>
      <rPr>
        <sz val="9"/>
        <rFont val="Noto Sans"/>
        <family val="2"/>
      </rPr>
      <t xml:space="preserve">회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간단</t>
    </r>
    <r>
      <rPr>
        <sz val="9"/>
        <rFont val="굴림체"/>
        <family val="0"/>
        <charset val="1"/>
      </rPr>
      <t xml:space="preserve">)|</t>
    </r>
    <r>
      <rPr>
        <sz val="9"/>
        <rFont val="Noto Sans"/>
        <family val="2"/>
      </rPr>
      <t xml:space="preserve">㎡</t>
    </r>
  </si>
  <si>
    <r>
      <rPr>
        <sz val="9"/>
        <rFont val="굴림체"/>
        <family val="0"/>
        <charset val="1"/>
      </rPr>
      <t xml:space="preserve">   &lt;</t>
    </r>
    <r>
      <rPr>
        <sz val="9"/>
        <rFont val="Noto Sans"/>
        <family val="2"/>
      </rPr>
      <t xml:space="preserve">품셈 </t>
    </r>
    <r>
      <rPr>
        <sz val="9"/>
        <rFont val="굴림체"/>
        <family val="0"/>
        <charset val="1"/>
      </rPr>
      <t xml:space="preserve">6-3-1&gt;</t>
    </r>
  </si>
  <si>
    <r>
      <rPr>
        <sz val="9"/>
        <rFont val="굴림체"/>
        <family val="0"/>
        <charset val="1"/>
      </rPr>
      <t xml:space="preserve">1. </t>
    </r>
    <r>
      <rPr>
        <sz val="9"/>
        <rFont val="Noto Sans"/>
        <family val="2"/>
      </rPr>
      <t xml:space="preserve">재료비 </t>
    </r>
    <r>
      <rPr>
        <sz val="9"/>
        <rFont val="굴림체"/>
        <family val="0"/>
        <charset val="1"/>
      </rPr>
      <t xml:space="preserve">(32.7%)</t>
    </r>
  </si>
  <si>
    <r>
      <rPr>
        <sz val="9"/>
        <rFont val="Noto Sans"/>
        <family val="2"/>
      </rPr>
      <t xml:space="preserve">   가</t>
    </r>
    <r>
      <rPr>
        <sz val="9"/>
        <rFont val="굴림체"/>
        <family val="0"/>
        <charset val="1"/>
      </rPr>
      <t xml:space="preserve">.</t>
    </r>
    <r>
      <rPr>
        <sz val="9"/>
        <rFont val="Noto Sans"/>
        <family val="2"/>
      </rPr>
      <t xml:space="preserve">합판</t>
    </r>
  </si>
  <si>
    <t xml:space="preserve">J = </t>
  </si>
  <si>
    <t xml:space="preserve">TOT("M4332011")</t>
  </si>
  <si>
    <t xml:space="preserve">     ({A} * ~M4332011~)*{J} =?MA:S1</t>
  </si>
  <si>
    <t xml:space="preserve">S1+ = </t>
  </si>
  <si>
    <t xml:space="preserve">S1 = </t>
  </si>
  <si>
    <r>
      <rPr>
        <sz val="9"/>
        <rFont val="Noto Sans"/>
        <family val="2"/>
      </rPr>
      <t xml:space="preserve">   나</t>
    </r>
    <r>
      <rPr>
        <sz val="9"/>
        <rFont val="굴림체"/>
        <family val="0"/>
        <charset val="1"/>
      </rPr>
      <t xml:space="preserve">.</t>
    </r>
    <r>
      <rPr>
        <sz val="9"/>
        <rFont val="Noto Sans"/>
        <family val="2"/>
      </rPr>
      <t xml:space="preserve">각재</t>
    </r>
  </si>
  <si>
    <t xml:space="preserve">.B=0.038</t>
  </si>
  <si>
    <t xml:space="preserve">TOT("M08825061")</t>
  </si>
  <si>
    <t xml:space="preserve">     ({B} * ~M08825061~)*{J} =?MA+:S2</t>
  </si>
  <si>
    <t xml:space="preserve">S2+ = </t>
  </si>
  <si>
    <t xml:space="preserve">S2 = </t>
  </si>
  <si>
    <r>
      <rPr>
        <sz val="9"/>
        <rFont val="Noto Sans"/>
        <family val="2"/>
      </rPr>
      <t xml:space="preserve">   다</t>
    </r>
    <r>
      <rPr>
        <sz val="9"/>
        <rFont val="굴림체"/>
        <family val="0"/>
        <charset val="1"/>
      </rPr>
      <t xml:space="preserve">.</t>
    </r>
    <r>
      <rPr>
        <sz val="9"/>
        <rFont val="Noto Sans"/>
        <family val="2"/>
      </rPr>
      <t xml:space="preserve">소모자재 </t>
    </r>
    <r>
      <rPr>
        <sz val="9"/>
        <rFont val="굴림체"/>
        <family val="0"/>
        <charset val="1"/>
      </rPr>
      <t xml:space="preserve">(11%)</t>
    </r>
  </si>
  <si>
    <t xml:space="preserve">.D=0.11</t>
  </si>
  <si>
    <t xml:space="preserve">     ({S1}+{S2}) * {D} =?MA+</t>
  </si>
  <si>
    <t xml:space="preserve">    소계</t>
  </si>
  <si>
    <r>
      <rPr>
        <sz val="9"/>
        <rFont val="굴림체"/>
        <family val="0"/>
        <charset val="1"/>
      </rPr>
      <t xml:space="preserve">&gt;  '</t>
    </r>
    <r>
      <rPr>
        <sz val="9"/>
        <rFont val="Noto Sans"/>
        <family val="2"/>
      </rPr>
      <t xml:space="preserve">소계</t>
    </r>
    <r>
      <rPr>
        <sz val="9"/>
        <rFont val="굴림체"/>
        <family val="0"/>
        <charset val="1"/>
      </rPr>
      <t xml:space="preserve">'</t>
    </r>
  </si>
  <si>
    <r>
      <rPr>
        <sz val="9"/>
        <rFont val="굴림체"/>
        <family val="0"/>
        <charset val="1"/>
      </rPr>
      <t xml:space="preserve">2. </t>
    </r>
    <r>
      <rPr>
        <sz val="9"/>
        <rFont val="Noto Sans"/>
        <family val="2"/>
      </rPr>
      <t xml:space="preserve">노무비</t>
    </r>
  </si>
  <si>
    <r>
      <rPr>
        <sz val="9"/>
        <rFont val="Noto Sans"/>
        <family val="2"/>
      </rPr>
      <t xml:space="preserve">   가</t>
    </r>
    <r>
      <rPr>
        <sz val="9"/>
        <rFont val="굴림체"/>
        <family val="0"/>
        <charset val="1"/>
      </rPr>
      <t xml:space="preserve">.</t>
    </r>
    <r>
      <rPr>
        <sz val="9"/>
        <rFont val="Noto Sans"/>
        <family val="2"/>
      </rPr>
      <t xml:space="preserve">형틀목공</t>
    </r>
  </si>
  <si>
    <t xml:space="preserve">TOT("L004")</t>
  </si>
  <si>
    <r>
      <rPr>
        <sz val="9"/>
        <rFont val="굴림체"/>
        <family val="0"/>
        <charset val="1"/>
      </rPr>
      <t xml:space="preserve">     0.10 '</t>
    </r>
    <r>
      <rPr>
        <sz val="9"/>
        <rFont val="Noto Sans"/>
        <family val="2"/>
      </rPr>
      <t xml:space="preserve">인</t>
    </r>
    <r>
      <rPr>
        <sz val="9"/>
        <rFont val="굴림체"/>
        <family val="0"/>
        <charset val="1"/>
      </rPr>
      <t xml:space="preserve">' * ~L004~ =?LA+</t>
    </r>
  </si>
  <si>
    <r>
      <rPr>
        <sz val="9"/>
        <rFont val="Noto Sans"/>
        <family val="2"/>
      </rPr>
      <t xml:space="preserve">   나</t>
    </r>
    <r>
      <rPr>
        <sz val="9"/>
        <rFont val="굴림체"/>
        <family val="0"/>
        <charset val="1"/>
      </rPr>
      <t xml:space="preserve">.</t>
    </r>
    <r>
      <rPr>
        <sz val="9"/>
        <rFont val="Noto Sans"/>
        <family val="2"/>
      </rPr>
      <t xml:space="preserve">보통인부</t>
    </r>
  </si>
  <si>
    <r>
      <rPr>
        <sz val="9"/>
        <rFont val="굴림체"/>
        <family val="0"/>
        <charset val="1"/>
      </rPr>
      <t xml:space="preserve">     0.02 '</t>
    </r>
    <r>
      <rPr>
        <sz val="9"/>
        <rFont val="Noto Sans"/>
        <family val="2"/>
      </rPr>
      <t xml:space="preserve">인</t>
    </r>
    <r>
      <rPr>
        <sz val="9"/>
        <rFont val="굴림체"/>
        <family val="0"/>
        <charset val="1"/>
      </rPr>
      <t xml:space="preserve">' * ~L085~ =?LA+</t>
    </r>
  </si>
  <si>
    <r>
      <rPr>
        <sz val="9"/>
        <rFont val="굴림체"/>
        <family val="0"/>
        <charset val="1"/>
      </rPr>
      <t xml:space="preserve">  '</t>
    </r>
    <r>
      <rPr>
        <sz val="9"/>
        <rFont val="Noto Sans"/>
        <family val="2"/>
      </rPr>
      <t xml:space="preserve">군부대 할증</t>
    </r>
    <r>
      <rPr>
        <sz val="9"/>
        <rFont val="굴림체"/>
        <family val="0"/>
        <charset val="1"/>
      </rPr>
      <t xml:space="preserve">15%</t>
    </r>
    <r>
      <rPr>
        <sz val="9"/>
        <rFont val="Noto Sans"/>
        <family val="2"/>
      </rPr>
      <t xml:space="preserve">적용</t>
    </r>
    <r>
      <rPr>
        <sz val="9"/>
        <rFont val="굴림체"/>
        <family val="0"/>
        <charset val="1"/>
      </rPr>
      <t xml:space="preserve">'LATOT*0.15=?LA+</t>
    </r>
  </si>
  <si>
    <r>
      <rPr>
        <sz val="9"/>
        <rFont val="굴림체"/>
        <family val="0"/>
        <charset val="1"/>
      </rPr>
      <t xml:space="preserve">3. </t>
    </r>
    <r>
      <rPr>
        <sz val="9"/>
        <rFont val="Noto Sans"/>
        <family val="2"/>
      </rPr>
      <t xml:space="preserve">공구손료 및 경장비 기계경비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품의 </t>
    </r>
    <r>
      <rPr>
        <sz val="9"/>
        <rFont val="굴림체"/>
        <family val="0"/>
        <charset val="1"/>
      </rPr>
      <t xml:space="preserve">1%)</t>
    </r>
  </si>
  <si>
    <t xml:space="preserve">   la() * 0.01 =?MA+</t>
  </si>
  <si>
    <t xml:space="preserve">&gt;&gt;</t>
  </si>
  <si>
    <r>
      <rPr>
        <sz val="9"/>
        <rFont val="굴림체"/>
        <family val="0"/>
        <charset val="1"/>
      </rPr>
      <t xml:space="preserve">#13 </t>
    </r>
    <r>
      <rPr>
        <sz val="9"/>
        <rFont val="Noto Sans"/>
        <family val="2"/>
      </rPr>
      <t xml:space="preserve">샌드위치판넬설치 </t>
    </r>
    <r>
      <rPr>
        <sz val="9"/>
        <rFont val="굴림체"/>
        <family val="0"/>
        <charset val="1"/>
      </rPr>
      <t xml:space="preserve">| </t>
    </r>
    <r>
      <rPr>
        <sz val="9"/>
        <rFont val="Noto Sans"/>
        <family val="2"/>
      </rPr>
      <t xml:space="preserve">지붕</t>
    </r>
    <r>
      <rPr>
        <sz val="9"/>
        <rFont val="굴림체"/>
        <family val="0"/>
        <charset val="1"/>
      </rPr>
      <t xml:space="preserve">|M2</t>
    </r>
  </si>
  <si>
    <r>
      <rPr>
        <sz val="9"/>
        <rFont val="굴림체"/>
        <family val="0"/>
        <charset val="1"/>
      </rPr>
      <t xml:space="preserve">1. </t>
    </r>
    <r>
      <rPr>
        <sz val="9"/>
        <rFont val="Noto Sans"/>
        <family val="2"/>
      </rPr>
      <t xml:space="preserve">인건비</t>
    </r>
  </si>
  <si>
    <t xml:space="preserve">TOT("L115")</t>
  </si>
  <si>
    <r>
      <rPr>
        <sz val="9"/>
        <rFont val="굴림체"/>
        <family val="0"/>
        <charset val="1"/>
      </rPr>
      <t xml:space="preserve">    '</t>
    </r>
    <r>
      <rPr>
        <sz val="9"/>
        <rFont val="Noto Sans"/>
        <family val="2"/>
      </rPr>
      <t xml:space="preserve">내장공</t>
    </r>
    <r>
      <rPr>
        <sz val="9"/>
        <rFont val="굴림체"/>
        <family val="0"/>
        <charset val="1"/>
      </rPr>
      <t xml:space="preserve">' 0.061'</t>
    </r>
    <r>
      <rPr>
        <sz val="9"/>
        <rFont val="Noto Sans"/>
        <family val="2"/>
      </rPr>
      <t xml:space="preserve">인</t>
    </r>
    <r>
      <rPr>
        <sz val="9"/>
        <rFont val="굴림체"/>
        <family val="0"/>
        <charset val="1"/>
      </rPr>
      <t xml:space="preserve">' * ~L115~ = ?LA+:A</t>
    </r>
  </si>
  <si>
    <r>
      <rPr>
        <sz val="9"/>
        <rFont val="굴림체"/>
        <family val="0"/>
        <charset val="1"/>
      </rPr>
      <t xml:space="preserve">    '</t>
    </r>
    <r>
      <rPr>
        <sz val="9"/>
        <rFont val="Noto Sans"/>
        <family val="2"/>
      </rPr>
      <t xml:space="preserve">보통인부</t>
    </r>
    <r>
      <rPr>
        <sz val="9"/>
        <rFont val="굴림체"/>
        <family val="0"/>
        <charset val="1"/>
      </rPr>
      <t xml:space="preserve">' 0.012'</t>
    </r>
    <r>
      <rPr>
        <sz val="9"/>
        <rFont val="Noto Sans"/>
        <family val="2"/>
      </rPr>
      <t xml:space="preserve">인</t>
    </r>
    <r>
      <rPr>
        <sz val="9"/>
        <rFont val="굴림체"/>
        <family val="0"/>
        <charset val="1"/>
      </rPr>
      <t xml:space="preserve">' * ~L085~ = ?LA+:B</t>
    </r>
  </si>
  <si>
    <r>
      <rPr>
        <sz val="9"/>
        <rFont val="굴림체"/>
        <family val="0"/>
        <charset val="1"/>
      </rPr>
      <t xml:space="preserve">    'GOP</t>
    </r>
    <r>
      <rPr>
        <sz val="9"/>
        <rFont val="Noto Sans"/>
        <family val="2"/>
      </rPr>
      <t xml:space="preserve">할증</t>
    </r>
    <r>
      <rPr>
        <sz val="9"/>
        <rFont val="굴림체"/>
        <family val="0"/>
        <charset val="1"/>
      </rPr>
      <t xml:space="preserve">15%</t>
    </r>
    <r>
      <rPr>
        <sz val="9"/>
        <rFont val="Noto Sans"/>
        <family val="2"/>
      </rPr>
      <t xml:space="preserve">적용</t>
    </r>
    <r>
      <rPr>
        <sz val="9"/>
        <rFont val="굴림체"/>
        <family val="0"/>
        <charset val="1"/>
      </rPr>
      <t xml:space="preserve">'LATOT*0.15=?LA+</t>
    </r>
  </si>
  <si>
    <r>
      <rPr>
        <sz val="9"/>
        <rFont val="굴림체"/>
        <family val="0"/>
        <charset val="1"/>
      </rPr>
      <t xml:space="preserve">2.</t>
    </r>
    <r>
      <rPr>
        <sz val="9"/>
        <rFont val="Noto Sans"/>
        <family val="2"/>
      </rPr>
      <t xml:space="preserve">공구손료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인력의</t>
    </r>
    <r>
      <rPr>
        <sz val="9"/>
        <rFont val="굴림체"/>
        <family val="0"/>
        <charset val="1"/>
      </rPr>
      <t xml:space="preserve">2%)</t>
    </r>
  </si>
  <si>
    <t xml:space="preserve">  (A+B)*0.02=?EQ+</t>
  </si>
  <si>
    <r>
      <rPr>
        <sz val="9"/>
        <rFont val="굴림체"/>
        <family val="0"/>
        <charset val="1"/>
      </rPr>
      <t xml:space="preserve">3.</t>
    </r>
    <r>
      <rPr>
        <sz val="9"/>
        <rFont val="Noto Sans"/>
        <family val="2"/>
      </rPr>
      <t xml:space="preserve">트럭탑재형크레인</t>
    </r>
    <r>
      <rPr>
        <sz val="9"/>
        <rFont val="굴림체"/>
        <family val="0"/>
        <charset val="1"/>
      </rPr>
      <t xml:space="preserve">(20</t>
    </r>
    <r>
      <rPr>
        <sz val="9"/>
        <rFont val="Noto Sans"/>
        <family val="2"/>
      </rPr>
      <t xml:space="preserve">톤</t>
    </r>
    <r>
      <rPr>
        <sz val="9"/>
        <rFont val="굴림체"/>
        <family val="0"/>
        <charset val="1"/>
      </rPr>
      <t xml:space="preserve">)</t>
    </r>
  </si>
  <si>
    <t xml:space="preserve">MA("E0021040020")</t>
  </si>
  <si>
    <r>
      <rPr>
        <sz val="9"/>
        <rFont val="굴림체"/>
        <family val="0"/>
        <charset val="1"/>
      </rPr>
      <t xml:space="preserve">   '</t>
    </r>
    <r>
      <rPr>
        <sz val="9"/>
        <rFont val="Noto Sans"/>
        <family val="2"/>
      </rPr>
      <t xml:space="preserve">재 료 비 </t>
    </r>
    <r>
      <rPr>
        <sz val="9"/>
        <rFont val="굴림체"/>
        <family val="0"/>
        <charset val="1"/>
      </rPr>
      <t xml:space="preserve">:'~E0021040020.M~ * Q = ?MA+</t>
    </r>
  </si>
  <si>
    <t xml:space="preserve">LA("E0021040020")</t>
  </si>
  <si>
    <r>
      <rPr>
        <sz val="9"/>
        <rFont val="굴림체"/>
        <family val="0"/>
        <charset val="1"/>
      </rPr>
      <t xml:space="preserve">   '</t>
    </r>
    <r>
      <rPr>
        <sz val="9"/>
        <rFont val="Noto Sans"/>
        <family val="2"/>
      </rPr>
      <t xml:space="preserve">노 무 비 </t>
    </r>
    <r>
      <rPr>
        <sz val="9"/>
        <rFont val="굴림체"/>
        <family val="0"/>
        <charset val="1"/>
      </rPr>
      <t xml:space="preserve">:'~E0021040020.L~ * Q = ?LA+</t>
    </r>
  </si>
  <si>
    <t xml:space="preserve">EQ("E0021040020")</t>
  </si>
  <si>
    <r>
      <rPr>
        <sz val="9"/>
        <rFont val="굴림체"/>
        <family val="0"/>
        <charset val="1"/>
      </rPr>
      <t xml:space="preserve">   '</t>
    </r>
    <r>
      <rPr>
        <sz val="9"/>
        <rFont val="Noto Sans"/>
        <family val="2"/>
      </rPr>
      <t xml:space="preserve">경    비 </t>
    </r>
    <r>
      <rPr>
        <sz val="9"/>
        <rFont val="굴림체"/>
        <family val="0"/>
        <charset val="1"/>
      </rPr>
      <t xml:space="preserve">:'~E0021040020.E~ * Q = ?EQ+</t>
    </r>
  </si>
  <si>
    <r>
      <rPr>
        <sz val="9"/>
        <rFont val="굴림체"/>
        <family val="0"/>
        <charset val="1"/>
      </rPr>
      <t xml:space="preserve">#14 </t>
    </r>
    <r>
      <rPr>
        <sz val="9"/>
        <rFont val="Noto Sans"/>
        <family val="2"/>
      </rPr>
      <t xml:space="preserve">샌드위치판넬설치 </t>
    </r>
    <r>
      <rPr>
        <sz val="9"/>
        <rFont val="굴림체"/>
        <family val="0"/>
        <charset val="1"/>
      </rPr>
      <t xml:space="preserve">| </t>
    </r>
    <r>
      <rPr>
        <sz val="9"/>
        <rFont val="Noto Sans"/>
        <family val="2"/>
      </rPr>
      <t xml:space="preserve">벽체</t>
    </r>
    <r>
      <rPr>
        <sz val="9"/>
        <rFont val="굴림체"/>
        <family val="0"/>
        <charset val="1"/>
      </rPr>
      <t xml:space="preserve">|M2</t>
    </r>
  </si>
  <si>
    <r>
      <rPr>
        <sz val="9"/>
        <rFont val="굴림체"/>
        <family val="0"/>
        <charset val="1"/>
      </rPr>
      <t xml:space="preserve">    '</t>
    </r>
    <r>
      <rPr>
        <sz val="9"/>
        <rFont val="Noto Sans"/>
        <family val="2"/>
      </rPr>
      <t xml:space="preserve">내장공</t>
    </r>
    <r>
      <rPr>
        <sz val="9"/>
        <rFont val="굴림체"/>
        <family val="0"/>
        <charset val="1"/>
      </rPr>
      <t xml:space="preserve">' 0.124'</t>
    </r>
    <r>
      <rPr>
        <sz val="9"/>
        <rFont val="Noto Sans"/>
        <family val="2"/>
      </rPr>
      <t xml:space="preserve">인</t>
    </r>
    <r>
      <rPr>
        <sz val="9"/>
        <rFont val="굴림체"/>
        <family val="0"/>
        <charset val="1"/>
      </rPr>
      <t xml:space="preserve">' * ~L115~ = ?LA+:A</t>
    </r>
  </si>
  <si>
    <r>
      <rPr>
        <sz val="9"/>
        <rFont val="굴림체"/>
        <family val="0"/>
        <charset val="1"/>
      </rPr>
      <t xml:space="preserve">    '</t>
    </r>
    <r>
      <rPr>
        <sz val="9"/>
        <rFont val="Noto Sans"/>
        <family val="2"/>
      </rPr>
      <t xml:space="preserve">보통인부</t>
    </r>
    <r>
      <rPr>
        <sz val="9"/>
        <rFont val="굴림체"/>
        <family val="0"/>
        <charset val="1"/>
      </rPr>
      <t xml:space="preserve">' 0.023'</t>
    </r>
    <r>
      <rPr>
        <sz val="9"/>
        <rFont val="Noto Sans"/>
        <family val="2"/>
      </rPr>
      <t xml:space="preserve">인</t>
    </r>
    <r>
      <rPr>
        <sz val="9"/>
        <rFont val="굴림체"/>
        <family val="0"/>
        <charset val="1"/>
      </rPr>
      <t xml:space="preserve">' * ~L085~ = ?LA+:B</t>
    </r>
  </si>
  <si>
    <r>
      <rPr>
        <sz val="9"/>
        <rFont val="굴림체"/>
        <family val="0"/>
        <charset val="1"/>
      </rPr>
      <t xml:space="preserve">    '</t>
    </r>
    <r>
      <rPr>
        <sz val="9"/>
        <rFont val="Noto Sans"/>
        <family val="2"/>
      </rPr>
      <t xml:space="preserve">군부대 할증</t>
    </r>
    <r>
      <rPr>
        <sz val="9"/>
        <rFont val="굴림체"/>
        <family val="0"/>
        <charset val="1"/>
      </rPr>
      <t xml:space="preserve">15%</t>
    </r>
    <r>
      <rPr>
        <sz val="9"/>
        <rFont val="Noto Sans"/>
        <family val="2"/>
      </rPr>
      <t xml:space="preserve">적용</t>
    </r>
    <r>
      <rPr>
        <sz val="9"/>
        <rFont val="굴림체"/>
        <family val="0"/>
        <charset val="1"/>
      </rPr>
      <t xml:space="preserve">'LATOT*0.15=?LA+</t>
    </r>
  </si>
  <si>
    <r>
      <rPr>
        <sz val="9"/>
        <rFont val="굴림체"/>
        <family val="0"/>
        <charset val="1"/>
      </rPr>
      <t xml:space="preserve">#15 </t>
    </r>
    <r>
      <rPr>
        <sz val="9"/>
        <rFont val="Noto Sans"/>
        <family val="2"/>
      </rPr>
      <t xml:space="preserve">앵커볼트설치 </t>
    </r>
    <r>
      <rPr>
        <sz val="9"/>
        <rFont val="굴림체"/>
        <family val="0"/>
        <charset val="1"/>
      </rPr>
      <t xml:space="preserve">| |EA</t>
    </r>
  </si>
  <si>
    <r>
      <rPr>
        <sz val="9"/>
        <rFont val="굴림체"/>
        <family val="0"/>
        <charset val="1"/>
      </rPr>
      <t xml:space="preserve">    '</t>
    </r>
    <r>
      <rPr>
        <sz val="9"/>
        <rFont val="Noto Sans"/>
        <family val="2"/>
      </rPr>
      <t xml:space="preserve">철공</t>
    </r>
    <r>
      <rPr>
        <sz val="9"/>
        <rFont val="굴림체"/>
        <family val="0"/>
        <charset val="1"/>
      </rPr>
      <t xml:space="preserve">' 0.24'</t>
    </r>
    <r>
      <rPr>
        <sz val="9"/>
        <rFont val="Noto Sans"/>
        <family val="2"/>
      </rPr>
      <t xml:space="preserve">인</t>
    </r>
    <r>
      <rPr>
        <sz val="9"/>
        <rFont val="굴림체"/>
        <family val="0"/>
        <charset val="1"/>
      </rPr>
      <t xml:space="preserve">' * ~L004~ = ?LA</t>
    </r>
  </si>
  <si>
    <r>
      <rPr>
        <sz val="9"/>
        <rFont val="굴림체"/>
        <family val="0"/>
        <charset val="1"/>
      </rPr>
      <t xml:space="preserve">    '</t>
    </r>
    <r>
      <rPr>
        <sz val="9"/>
        <rFont val="Noto Sans"/>
        <family val="2"/>
      </rPr>
      <t xml:space="preserve">군부대할증 </t>
    </r>
    <r>
      <rPr>
        <sz val="9"/>
        <rFont val="굴림체"/>
        <family val="0"/>
        <charset val="1"/>
      </rPr>
      <t xml:space="preserve">15%</t>
    </r>
    <r>
      <rPr>
        <sz val="9"/>
        <rFont val="Noto Sans"/>
        <family val="2"/>
      </rPr>
      <t xml:space="preserve">적용</t>
    </r>
    <r>
      <rPr>
        <sz val="9"/>
        <rFont val="굴림체"/>
        <family val="0"/>
        <charset val="1"/>
      </rPr>
      <t xml:space="preserve">'LATOT*0.15=?LA+</t>
    </r>
  </si>
  <si>
    <t xml:space="preserve">  합계</t>
  </si>
  <si>
    <r>
      <rPr>
        <sz val="9"/>
        <rFont val="굴림체"/>
        <family val="0"/>
        <charset val="1"/>
      </rPr>
      <t xml:space="preserve">&gt;'</t>
    </r>
    <r>
      <rPr>
        <sz val="9"/>
        <rFont val="Noto Sans"/>
        <family val="2"/>
      </rPr>
      <t xml:space="preserve">합계</t>
    </r>
    <r>
      <rPr>
        <sz val="9"/>
        <rFont val="굴림체"/>
        <family val="0"/>
        <charset val="1"/>
      </rPr>
      <t xml:space="preserve">'</t>
    </r>
  </si>
  <si>
    <r>
      <rPr>
        <sz val="9"/>
        <rFont val="굴림체"/>
        <family val="0"/>
        <charset val="1"/>
      </rPr>
      <t xml:space="preserve">#16 </t>
    </r>
    <r>
      <rPr>
        <sz val="9"/>
        <rFont val="Noto Sans"/>
        <family val="2"/>
      </rPr>
      <t xml:space="preserve">철골가공및조립 </t>
    </r>
    <r>
      <rPr>
        <sz val="9"/>
        <rFont val="굴림체"/>
        <family val="0"/>
        <charset val="1"/>
      </rPr>
      <t xml:space="preserve">| |TON</t>
    </r>
  </si>
  <si>
    <t xml:space="preserve">경량형강철골조조립설치적용</t>
  </si>
  <si>
    <r>
      <rPr>
        <sz val="9"/>
        <rFont val="굴림체"/>
        <family val="0"/>
        <charset val="1"/>
      </rPr>
      <t xml:space="preserve"> 1. </t>
    </r>
    <r>
      <rPr>
        <sz val="9"/>
        <rFont val="Noto Sans"/>
        <family val="2"/>
      </rPr>
      <t xml:space="preserve">인건비</t>
    </r>
  </si>
  <si>
    <t xml:space="preserve">TOT("L008")</t>
  </si>
  <si>
    <r>
      <rPr>
        <sz val="9"/>
        <rFont val="굴림체"/>
        <family val="0"/>
        <charset val="1"/>
      </rPr>
      <t xml:space="preserve">    '</t>
    </r>
    <r>
      <rPr>
        <sz val="9"/>
        <rFont val="Noto Sans"/>
        <family val="2"/>
      </rPr>
      <t xml:space="preserve">철공</t>
    </r>
    <r>
      <rPr>
        <sz val="9"/>
        <rFont val="굴림체"/>
        <family val="0"/>
        <charset val="1"/>
      </rPr>
      <t xml:space="preserve">' 12.54'</t>
    </r>
    <r>
      <rPr>
        <sz val="9"/>
        <rFont val="Noto Sans"/>
        <family val="2"/>
      </rPr>
      <t xml:space="preserve">인</t>
    </r>
    <r>
      <rPr>
        <sz val="9"/>
        <rFont val="굴림체"/>
        <family val="0"/>
        <charset val="1"/>
      </rPr>
      <t xml:space="preserve">' * ~L008~ = ?LA</t>
    </r>
  </si>
  <si>
    <t xml:space="preserve">  소 계</t>
  </si>
  <si>
    <r>
      <rPr>
        <sz val="9"/>
        <rFont val="굴림체"/>
        <family val="0"/>
        <charset val="1"/>
      </rPr>
      <t xml:space="preserve">&gt;'</t>
    </r>
    <r>
      <rPr>
        <sz val="9"/>
        <rFont val="Noto Sans"/>
        <family val="2"/>
      </rPr>
      <t xml:space="preserve">소 계</t>
    </r>
    <r>
      <rPr>
        <sz val="9"/>
        <rFont val="굴림체"/>
        <family val="0"/>
        <charset val="1"/>
      </rPr>
      <t xml:space="preserve">'</t>
    </r>
  </si>
  <si>
    <r>
      <rPr>
        <sz val="9"/>
        <rFont val="굴림체"/>
        <family val="0"/>
        <charset val="1"/>
      </rPr>
      <t xml:space="preserve"> 2. </t>
    </r>
    <r>
      <rPr>
        <sz val="9"/>
        <rFont val="Noto Sans"/>
        <family val="2"/>
      </rPr>
      <t xml:space="preserve">기구손료 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인건비의 </t>
    </r>
    <r>
      <rPr>
        <sz val="9"/>
        <rFont val="굴림체"/>
        <family val="0"/>
        <charset val="1"/>
      </rPr>
      <t xml:space="preserve">3%)</t>
    </r>
  </si>
  <si>
    <t xml:space="preserve">       LA() * 0.03 = ?EQ+</t>
  </si>
  <si>
    <t xml:space="preserve">   합 계</t>
  </si>
  <si>
    <r>
      <rPr>
        <sz val="9"/>
        <rFont val="굴림체"/>
        <family val="0"/>
        <charset val="1"/>
      </rPr>
      <t xml:space="preserve">&gt;&gt;'</t>
    </r>
    <r>
      <rPr>
        <sz val="9"/>
        <rFont val="Noto Sans"/>
        <family val="2"/>
      </rPr>
      <t xml:space="preserve">합 계</t>
    </r>
    <r>
      <rPr>
        <sz val="9"/>
        <rFont val="굴림체"/>
        <family val="0"/>
        <charset val="1"/>
      </rPr>
      <t xml:space="preserve">'</t>
    </r>
  </si>
  <si>
    <r>
      <rPr>
        <sz val="9"/>
        <rFont val="굴림체"/>
        <family val="0"/>
        <charset val="1"/>
      </rPr>
      <t xml:space="preserve">#17 </t>
    </r>
    <r>
      <rPr>
        <sz val="9"/>
        <rFont val="Noto Sans"/>
        <family val="2"/>
      </rPr>
      <t xml:space="preserve">구조물터파기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토사</t>
    </r>
    <r>
      <rPr>
        <sz val="9"/>
        <rFont val="굴림체"/>
        <family val="0"/>
        <charset val="1"/>
      </rPr>
      <t xml:space="preserve">) | </t>
    </r>
    <r>
      <rPr>
        <sz val="9"/>
        <rFont val="Noto Sans"/>
        <family val="2"/>
      </rPr>
      <t xml:space="preserve">용수 </t>
    </r>
    <r>
      <rPr>
        <sz val="9"/>
        <rFont val="굴림체"/>
        <family val="0"/>
        <charset val="1"/>
      </rPr>
      <t xml:space="preserve">0-4M|</t>
    </r>
    <r>
      <rPr>
        <sz val="9"/>
        <rFont val="Noto Sans"/>
        <family val="2"/>
      </rPr>
      <t xml:space="preserve">㎥</t>
    </r>
  </si>
  <si>
    <r>
      <rPr>
        <sz val="9"/>
        <rFont val="굴림체"/>
        <family val="0"/>
        <charset val="1"/>
      </rPr>
      <t xml:space="preserve">1. </t>
    </r>
    <r>
      <rPr>
        <sz val="9"/>
        <rFont val="Noto Sans"/>
        <family val="2"/>
      </rPr>
      <t xml:space="preserve">기계 </t>
    </r>
    <r>
      <rPr>
        <sz val="9"/>
        <rFont val="굴림체"/>
        <family val="0"/>
        <charset val="1"/>
      </rPr>
      <t xml:space="preserve">( 100 %) </t>
    </r>
    <r>
      <rPr>
        <sz val="9"/>
        <rFont val="Noto Sans"/>
        <family val="2"/>
      </rPr>
      <t xml:space="preserve">굴삭기 </t>
    </r>
    <r>
      <rPr>
        <sz val="9"/>
        <rFont val="굴림체"/>
        <family val="0"/>
        <charset val="1"/>
      </rPr>
      <t xml:space="preserve">0.7 M3</t>
    </r>
  </si>
  <si>
    <t xml:space="preserve">K = </t>
  </si>
  <si>
    <t xml:space="preserve">   E = (0.6-0.05) =?</t>
  </si>
  <si>
    <t xml:space="preserve">CM = </t>
  </si>
  <si>
    <t xml:space="preserve">   Q = (3600*{q}*{K}*{f}*{E}) / {CM} =?'M3/HR'</t>
  </si>
  <si>
    <t xml:space="preserve">Q+ = </t>
  </si>
  <si>
    <r>
      <rPr>
        <sz val="9"/>
        <rFont val="굴림체"/>
        <family val="0"/>
        <charset val="1"/>
      </rPr>
      <t xml:space="preserve">    '</t>
    </r>
    <r>
      <rPr>
        <sz val="9"/>
        <rFont val="Noto Sans"/>
        <family val="2"/>
      </rPr>
      <t xml:space="preserve">재 료 비 </t>
    </r>
    <r>
      <rPr>
        <sz val="9"/>
        <rFont val="굴림체"/>
        <family val="0"/>
        <charset val="1"/>
      </rPr>
      <t xml:space="preserve">: '~E0002010070.M~ / {Q} =?MA</t>
    </r>
  </si>
  <si>
    <r>
      <rPr>
        <sz val="9"/>
        <rFont val="굴림체"/>
        <family val="0"/>
        <charset val="1"/>
      </rPr>
      <t xml:space="preserve">    '</t>
    </r>
    <r>
      <rPr>
        <sz val="9"/>
        <rFont val="Noto Sans"/>
        <family val="2"/>
      </rPr>
      <t xml:space="preserve">노 무 비 </t>
    </r>
    <r>
      <rPr>
        <sz val="9"/>
        <rFont val="굴림체"/>
        <family val="0"/>
        <charset val="1"/>
      </rPr>
      <t xml:space="preserve">: '~E0002010070.L~ / {Q} =?LA</t>
    </r>
  </si>
  <si>
    <r>
      <rPr>
        <sz val="9"/>
        <rFont val="굴림체"/>
        <family val="0"/>
        <charset val="1"/>
      </rPr>
      <t xml:space="preserve">    '</t>
    </r>
    <r>
      <rPr>
        <sz val="9"/>
        <rFont val="Noto Sans"/>
        <family val="2"/>
      </rPr>
      <t xml:space="preserve">경    비 </t>
    </r>
    <r>
      <rPr>
        <sz val="9"/>
        <rFont val="굴림체"/>
        <family val="0"/>
        <charset val="1"/>
      </rPr>
      <t xml:space="preserve">: '~E0002010070.E~ / {Q} =?EQ</t>
    </r>
  </si>
  <si>
    <t xml:space="preserve">     소계</t>
  </si>
  <si>
    <r>
      <rPr>
        <sz val="9"/>
        <rFont val="굴림체"/>
        <family val="0"/>
        <charset val="1"/>
      </rPr>
      <t xml:space="preserve">&gt;   '</t>
    </r>
    <r>
      <rPr>
        <sz val="9"/>
        <rFont val="Noto Sans"/>
        <family val="2"/>
      </rPr>
      <t xml:space="preserve">소계</t>
    </r>
    <r>
      <rPr>
        <sz val="9"/>
        <rFont val="굴림체"/>
        <family val="0"/>
        <charset val="1"/>
      </rPr>
      <t xml:space="preserve">'</t>
    </r>
  </si>
  <si>
    <r>
      <rPr>
        <sz val="9"/>
        <rFont val="굴림체"/>
        <family val="0"/>
        <charset val="1"/>
      </rPr>
      <t xml:space="preserve">#18 </t>
    </r>
    <r>
      <rPr>
        <sz val="9"/>
        <rFont val="Noto Sans"/>
        <family val="2"/>
      </rPr>
      <t xml:space="preserve">되메우기및다짐 </t>
    </r>
    <r>
      <rPr>
        <sz val="9"/>
        <rFont val="굴림체"/>
        <family val="0"/>
        <charset val="1"/>
      </rPr>
      <t xml:space="preserve">| B.H 0.7+</t>
    </r>
    <r>
      <rPr>
        <sz val="9"/>
        <rFont val="Noto Sans"/>
        <family val="2"/>
      </rPr>
      <t xml:space="preserve">콤팩터</t>
    </r>
    <r>
      <rPr>
        <sz val="9"/>
        <rFont val="굴림체"/>
        <family val="0"/>
        <charset val="1"/>
      </rPr>
      <t xml:space="preserve">|</t>
    </r>
    <r>
      <rPr>
        <sz val="9"/>
        <rFont val="Noto Sans"/>
        <family val="2"/>
      </rPr>
      <t xml:space="preserve">㎥</t>
    </r>
  </si>
  <si>
    <r>
      <rPr>
        <sz val="9"/>
        <rFont val="굴림체"/>
        <family val="0"/>
        <charset val="1"/>
      </rPr>
      <t xml:space="preserve"> 1.</t>
    </r>
    <r>
      <rPr>
        <sz val="9"/>
        <rFont val="Noto Sans"/>
        <family val="2"/>
      </rPr>
      <t xml:space="preserve">되메우기 </t>
    </r>
    <r>
      <rPr>
        <sz val="9"/>
        <rFont val="굴림체"/>
        <family val="0"/>
        <charset val="1"/>
      </rPr>
      <t xml:space="preserve">[B.H 0.7 M3,100%</t>
    </r>
    <r>
      <rPr>
        <sz val="9"/>
        <rFont val="Noto Sans"/>
        <family val="2"/>
      </rPr>
      <t xml:space="preserve">적용</t>
    </r>
    <r>
      <rPr>
        <sz val="9"/>
        <rFont val="굴림체"/>
        <family val="0"/>
        <charset val="1"/>
      </rPr>
      <t xml:space="preserve">]</t>
    </r>
  </si>
  <si>
    <r>
      <rPr>
        <sz val="9"/>
        <rFont val="굴림체"/>
        <family val="0"/>
        <charset val="1"/>
      </rPr>
      <t xml:space="preserve">'1.</t>
    </r>
    <r>
      <rPr>
        <sz val="9"/>
        <rFont val="Noto Sans"/>
        <family val="2"/>
      </rPr>
      <t xml:space="preserve">되메우기 </t>
    </r>
    <r>
      <rPr>
        <sz val="9"/>
        <rFont val="굴림체"/>
        <family val="0"/>
        <charset val="1"/>
      </rPr>
      <t xml:space="preserve">[B.H 0.7 M3,100%</t>
    </r>
    <r>
      <rPr>
        <sz val="9"/>
        <rFont val="Noto Sans"/>
        <family val="2"/>
      </rPr>
      <t xml:space="preserve">적용</t>
    </r>
    <r>
      <rPr>
        <sz val="9"/>
        <rFont val="굴림체"/>
        <family val="0"/>
        <charset val="1"/>
      </rPr>
      <t xml:space="preserve">]'</t>
    </r>
  </si>
  <si>
    <t xml:space="preserve">   Q = (3600*{q}*{K}*{E}*{f}) / {CM} =?'M3/HR'</t>
  </si>
  <si>
    <r>
      <rPr>
        <sz val="9"/>
        <rFont val="굴림체"/>
        <family val="0"/>
        <charset val="1"/>
      </rPr>
      <t xml:space="preserve">  '</t>
    </r>
    <r>
      <rPr>
        <sz val="9"/>
        <rFont val="Noto Sans"/>
        <family val="2"/>
      </rPr>
      <t xml:space="preserve">노무비</t>
    </r>
    <r>
      <rPr>
        <sz val="9"/>
        <rFont val="굴림체"/>
        <family val="0"/>
        <charset val="1"/>
      </rPr>
      <t xml:space="preserve">:'~E0002010070.L~ / {Q}  = ?LA+</t>
    </r>
  </si>
  <si>
    <r>
      <rPr>
        <sz val="9"/>
        <rFont val="굴림체"/>
        <family val="0"/>
        <charset val="1"/>
      </rPr>
      <t xml:space="preserve">  '</t>
    </r>
    <r>
      <rPr>
        <sz val="9"/>
        <rFont val="Noto Sans"/>
        <family val="2"/>
      </rPr>
      <t xml:space="preserve">재료비</t>
    </r>
    <r>
      <rPr>
        <sz val="9"/>
        <rFont val="굴림체"/>
        <family val="0"/>
        <charset val="1"/>
      </rPr>
      <t xml:space="preserve">:'~E0002010070.M~ / {Q}  = ?MA+</t>
    </r>
  </si>
  <si>
    <r>
      <rPr>
        <sz val="9"/>
        <rFont val="굴림체"/>
        <family val="0"/>
        <charset val="1"/>
      </rPr>
      <t xml:space="preserve">  '</t>
    </r>
    <r>
      <rPr>
        <sz val="9"/>
        <rFont val="Noto Sans"/>
        <family val="2"/>
      </rPr>
      <t xml:space="preserve">경  비</t>
    </r>
    <r>
      <rPr>
        <sz val="9"/>
        <rFont val="굴림체"/>
        <family val="0"/>
        <charset val="1"/>
      </rPr>
      <t xml:space="preserve">:'~E0002010070.E~ / {Q}  = ?EQ+</t>
    </r>
  </si>
  <si>
    <r>
      <rPr>
        <sz val="9"/>
        <rFont val="Noto Sans"/>
        <family val="2"/>
      </rPr>
      <t xml:space="preserve">   소  계</t>
    </r>
    <r>
      <rPr>
        <sz val="9"/>
        <rFont val="굴림체"/>
        <family val="0"/>
        <charset val="1"/>
      </rPr>
      <t xml:space="preserve">:</t>
    </r>
  </si>
  <si>
    <r>
      <rPr>
        <sz val="9"/>
        <rFont val="굴림체"/>
        <family val="0"/>
        <charset val="1"/>
      </rPr>
      <t xml:space="preserve">&gt; '</t>
    </r>
    <r>
      <rPr>
        <sz val="9"/>
        <rFont val="Noto Sans"/>
        <family val="2"/>
      </rPr>
      <t xml:space="preserve">소  계</t>
    </r>
    <r>
      <rPr>
        <sz val="9"/>
        <rFont val="굴림체"/>
        <family val="0"/>
        <charset val="1"/>
      </rPr>
      <t xml:space="preserve">:'</t>
    </r>
  </si>
  <si>
    <r>
      <rPr>
        <sz val="9"/>
        <rFont val="굴림체"/>
        <family val="0"/>
        <charset val="1"/>
      </rPr>
      <t xml:space="preserve"> 2.</t>
    </r>
    <r>
      <rPr>
        <sz val="9"/>
        <rFont val="Noto Sans"/>
        <family val="2"/>
      </rPr>
      <t xml:space="preserve">다짐 </t>
    </r>
    <r>
      <rPr>
        <sz val="9"/>
        <rFont val="굴림체"/>
        <family val="0"/>
        <charset val="1"/>
      </rPr>
      <t xml:space="preserve">[</t>
    </r>
    <r>
      <rPr>
        <sz val="9"/>
        <rFont val="Noto Sans"/>
        <family val="2"/>
      </rPr>
      <t xml:space="preserve">플레이트 콤팩터 </t>
    </r>
    <r>
      <rPr>
        <sz val="9"/>
        <rFont val="굴림체"/>
        <family val="0"/>
        <charset val="1"/>
      </rPr>
      <t xml:space="preserve">1.5ton]</t>
    </r>
  </si>
  <si>
    <r>
      <rPr>
        <sz val="9"/>
        <rFont val="굴림체"/>
        <family val="0"/>
        <charset val="1"/>
      </rPr>
      <t xml:space="preserve">'2.</t>
    </r>
    <r>
      <rPr>
        <sz val="9"/>
        <rFont val="Noto Sans"/>
        <family val="2"/>
      </rPr>
      <t xml:space="preserve">다짐 </t>
    </r>
    <r>
      <rPr>
        <sz val="9"/>
        <rFont val="굴림체"/>
        <family val="0"/>
        <charset val="1"/>
      </rPr>
      <t xml:space="preserve">[</t>
    </r>
    <r>
      <rPr>
        <sz val="9"/>
        <rFont val="Noto Sans"/>
        <family val="2"/>
      </rPr>
      <t xml:space="preserve">플레이트 콤팩터 </t>
    </r>
    <r>
      <rPr>
        <sz val="9"/>
        <rFont val="굴림체"/>
        <family val="0"/>
        <charset val="1"/>
      </rPr>
      <t xml:space="preserve">1.5ton]'</t>
    </r>
  </si>
  <si>
    <t xml:space="preserve">V = </t>
  </si>
  <si>
    <t xml:space="preserve">W = </t>
  </si>
  <si>
    <t xml:space="preserve">N = </t>
  </si>
  <si>
    <t xml:space="preserve">   Q = 1000 * {V} * {W} * {E} * {D} * {f} / {N} = ?'M3/hr'</t>
  </si>
  <si>
    <t xml:space="preserve">LA("E0017300015")</t>
  </si>
  <si>
    <r>
      <rPr>
        <sz val="9"/>
        <rFont val="굴림체"/>
        <family val="0"/>
        <charset val="1"/>
      </rPr>
      <t xml:space="preserve">  '</t>
    </r>
    <r>
      <rPr>
        <sz val="9"/>
        <rFont val="Noto Sans"/>
        <family val="2"/>
      </rPr>
      <t xml:space="preserve">노무비</t>
    </r>
    <r>
      <rPr>
        <sz val="9"/>
        <rFont val="굴림체"/>
        <family val="0"/>
        <charset val="1"/>
      </rPr>
      <t xml:space="preserve">:'~E0017300015.L~ / {Q} = ?LA+</t>
    </r>
  </si>
  <si>
    <t xml:space="preserve">MA("E0017300015")</t>
  </si>
  <si>
    <r>
      <rPr>
        <sz val="9"/>
        <rFont val="굴림체"/>
        <family val="0"/>
        <charset val="1"/>
      </rPr>
      <t xml:space="preserve">  '</t>
    </r>
    <r>
      <rPr>
        <sz val="9"/>
        <rFont val="Noto Sans"/>
        <family val="2"/>
      </rPr>
      <t xml:space="preserve">재료비</t>
    </r>
    <r>
      <rPr>
        <sz val="9"/>
        <rFont val="굴림체"/>
        <family val="0"/>
        <charset val="1"/>
      </rPr>
      <t xml:space="preserve">:'~E0017300015.M~ / {Q} = ?MA+</t>
    </r>
  </si>
  <si>
    <t xml:space="preserve">EQ("E0017300015")</t>
  </si>
  <si>
    <r>
      <rPr>
        <sz val="9"/>
        <rFont val="굴림체"/>
        <family val="0"/>
        <charset val="1"/>
      </rPr>
      <t xml:space="preserve">  '</t>
    </r>
    <r>
      <rPr>
        <sz val="9"/>
        <rFont val="Noto Sans"/>
        <family val="2"/>
      </rPr>
      <t xml:space="preserve">경  비</t>
    </r>
    <r>
      <rPr>
        <sz val="9"/>
        <rFont val="굴림체"/>
        <family val="0"/>
        <charset val="1"/>
      </rPr>
      <t xml:space="preserve">:'~E0017300015.E~ / {Q} = ?EQ+</t>
    </r>
  </si>
  <si>
    <r>
      <rPr>
        <sz val="9"/>
        <rFont val="Noto Sans"/>
        <family val="2"/>
      </rPr>
      <t xml:space="preserve">   계</t>
    </r>
    <r>
      <rPr>
        <sz val="9"/>
        <rFont val="굴림체"/>
        <family val="0"/>
        <charset val="1"/>
      </rPr>
      <t xml:space="preserve">:</t>
    </r>
  </si>
  <si>
    <r>
      <rPr>
        <sz val="9"/>
        <rFont val="굴림체"/>
        <family val="0"/>
        <charset val="1"/>
      </rPr>
      <t xml:space="preserve">&gt;&gt;'</t>
    </r>
    <r>
      <rPr>
        <sz val="9"/>
        <rFont val="Noto Sans"/>
        <family val="2"/>
      </rPr>
      <t xml:space="preserve">계</t>
    </r>
    <r>
      <rPr>
        <sz val="9"/>
        <rFont val="굴림체"/>
        <family val="0"/>
        <charset val="1"/>
      </rPr>
      <t xml:space="preserve">:'</t>
    </r>
  </si>
  <si>
    <r>
      <rPr>
        <sz val="9"/>
        <rFont val="굴림체"/>
        <family val="0"/>
        <charset val="1"/>
      </rPr>
      <t xml:space="preserve">#19 </t>
    </r>
    <r>
      <rPr>
        <sz val="9"/>
        <rFont val="Noto Sans"/>
        <family val="2"/>
      </rPr>
      <t xml:space="preserve">사토처리</t>
    </r>
    <r>
      <rPr>
        <sz val="9"/>
        <rFont val="굴림체"/>
        <family val="0"/>
        <charset val="1"/>
      </rPr>
      <t xml:space="preserve">:</t>
    </r>
    <r>
      <rPr>
        <sz val="9"/>
        <rFont val="Noto Sans"/>
        <family val="2"/>
      </rPr>
      <t xml:space="preserve">토사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상차</t>
    </r>
    <r>
      <rPr>
        <sz val="9"/>
        <rFont val="굴림체"/>
        <family val="0"/>
        <charset val="1"/>
      </rPr>
      <t xml:space="preserve">0.7+</t>
    </r>
    <r>
      <rPr>
        <sz val="9"/>
        <rFont val="Noto Sans"/>
        <family val="2"/>
      </rPr>
      <t xml:space="preserve">덤프</t>
    </r>
    <r>
      <rPr>
        <sz val="9"/>
        <rFont val="굴림체"/>
        <family val="0"/>
        <charset val="1"/>
      </rPr>
      <t xml:space="preserve">15ton) | L=10.0</t>
    </r>
    <r>
      <rPr>
        <sz val="9"/>
        <rFont val="Noto Sans"/>
        <family val="2"/>
      </rPr>
      <t xml:space="preserve">㎞</t>
    </r>
    <r>
      <rPr>
        <sz val="9"/>
        <rFont val="굴림체"/>
        <family val="0"/>
        <charset val="1"/>
      </rPr>
      <t xml:space="preserve">|</t>
    </r>
    <r>
      <rPr>
        <sz val="9"/>
        <rFont val="Noto Sans"/>
        <family val="2"/>
      </rPr>
      <t xml:space="preserve">㎥</t>
    </r>
  </si>
  <si>
    <r>
      <rPr>
        <sz val="9"/>
        <rFont val="Noto Sans"/>
        <family val="2"/>
      </rPr>
      <t xml:space="preserve"> ○ 사토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토사</t>
    </r>
    <r>
      <rPr>
        <sz val="9"/>
        <rFont val="굴림체"/>
        <family val="0"/>
        <charset val="1"/>
      </rPr>
      <t xml:space="preserve">) </t>
    </r>
    <r>
      <rPr>
        <sz val="9"/>
        <rFont val="Noto Sans"/>
        <family val="2"/>
      </rPr>
      <t xml:space="preserve">처리 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군부대 내 사토</t>
    </r>
    <r>
      <rPr>
        <sz val="9"/>
        <rFont val="굴림체"/>
        <family val="0"/>
        <charset val="1"/>
      </rPr>
      <t xml:space="preserve">, L=10.0km, DT 15ton)</t>
    </r>
  </si>
  <si>
    <r>
      <rPr>
        <sz val="9"/>
        <rFont val="굴림체"/>
        <family val="0"/>
        <charset val="1"/>
      </rPr>
      <t xml:space="preserve"> 1.</t>
    </r>
    <r>
      <rPr>
        <sz val="9"/>
        <rFont val="Noto Sans"/>
        <family val="2"/>
      </rPr>
      <t xml:space="preserve">상차 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백호 </t>
    </r>
    <r>
      <rPr>
        <sz val="9"/>
        <rFont val="굴림체"/>
        <family val="0"/>
        <charset val="1"/>
      </rPr>
      <t xml:space="preserve">0.7</t>
    </r>
    <r>
      <rPr>
        <sz val="9"/>
        <rFont val="Noto Sans"/>
        <family val="2"/>
      </rPr>
      <t xml:space="preserve">㎥</t>
    </r>
    <r>
      <rPr>
        <sz val="9"/>
        <rFont val="굴림체"/>
        <family val="0"/>
        <charset val="1"/>
      </rPr>
      <t xml:space="preserve">)</t>
    </r>
  </si>
  <si>
    <r>
      <rPr>
        <sz val="9"/>
        <rFont val="굴림체"/>
        <family val="0"/>
        <charset val="1"/>
      </rPr>
      <t xml:space="preserve">'1.</t>
    </r>
    <r>
      <rPr>
        <sz val="9"/>
        <rFont val="Noto Sans"/>
        <family val="2"/>
      </rPr>
      <t xml:space="preserve">상차 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백호 </t>
    </r>
    <r>
      <rPr>
        <sz val="9"/>
        <rFont val="굴림체"/>
        <family val="0"/>
        <charset val="1"/>
      </rPr>
      <t xml:space="preserve">0.7</t>
    </r>
    <r>
      <rPr>
        <sz val="9"/>
        <rFont val="Noto Sans"/>
        <family val="2"/>
      </rPr>
      <t xml:space="preserve">㎥</t>
    </r>
    <r>
      <rPr>
        <sz val="9"/>
        <rFont val="굴림체"/>
        <family val="0"/>
        <charset val="1"/>
      </rPr>
      <t xml:space="preserve">)'</t>
    </r>
  </si>
  <si>
    <t xml:space="preserve">   Es=(0.75+0.65)/2=?</t>
  </si>
  <si>
    <t xml:space="preserve">ES+ = </t>
  </si>
  <si>
    <t xml:space="preserve">ES = </t>
  </si>
  <si>
    <r>
      <rPr>
        <sz val="9"/>
        <rFont val="굴림체"/>
        <family val="0"/>
        <charset val="1"/>
      </rPr>
      <t xml:space="preserve">   Q = 3600*q*K*f*Es/Cm =?'</t>
    </r>
    <r>
      <rPr>
        <sz val="9"/>
        <rFont val="Noto Sans"/>
        <family val="2"/>
      </rPr>
      <t xml:space="preserve">㎥</t>
    </r>
    <r>
      <rPr>
        <sz val="9"/>
        <rFont val="굴림체"/>
        <family val="0"/>
        <charset val="1"/>
      </rPr>
      <t xml:space="preserve">/hr'</t>
    </r>
  </si>
  <si>
    <r>
      <rPr>
        <sz val="9"/>
        <rFont val="굴림체"/>
        <family val="0"/>
        <charset val="1"/>
      </rPr>
      <t xml:space="preserve">'.</t>
    </r>
    <r>
      <rPr>
        <sz val="9"/>
        <rFont val="Noto Sans"/>
        <family val="2"/>
      </rPr>
      <t xml:space="preserve">노무비</t>
    </r>
    <r>
      <rPr>
        <sz val="9"/>
        <rFont val="굴림체"/>
        <family val="0"/>
        <charset val="1"/>
      </rPr>
      <t xml:space="preserve">:'~E0002010070.L~/Q = ?LA+</t>
    </r>
  </si>
  <si>
    <r>
      <rPr>
        <sz val="9"/>
        <rFont val="굴림체"/>
        <family val="0"/>
        <charset val="1"/>
      </rPr>
      <t xml:space="preserve">'.</t>
    </r>
    <r>
      <rPr>
        <sz val="9"/>
        <rFont val="Noto Sans"/>
        <family val="2"/>
      </rPr>
      <t xml:space="preserve">재료비</t>
    </r>
    <r>
      <rPr>
        <sz val="9"/>
        <rFont val="굴림체"/>
        <family val="0"/>
        <charset val="1"/>
      </rPr>
      <t xml:space="preserve">:'~E0002010070.M~/Q = ?MA+</t>
    </r>
  </si>
  <si>
    <r>
      <rPr>
        <sz val="9"/>
        <rFont val="굴림체"/>
        <family val="0"/>
        <charset val="1"/>
      </rPr>
      <t xml:space="preserve">'.</t>
    </r>
    <r>
      <rPr>
        <sz val="9"/>
        <rFont val="Noto Sans"/>
        <family val="2"/>
      </rPr>
      <t xml:space="preserve">경  비</t>
    </r>
    <r>
      <rPr>
        <sz val="9"/>
        <rFont val="굴림체"/>
        <family val="0"/>
        <charset val="1"/>
      </rPr>
      <t xml:space="preserve">:'~E0002010070.E~/Q = ?EQ+</t>
    </r>
  </si>
  <si>
    <t xml:space="preserve">L = </t>
  </si>
  <si>
    <r>
      <rPr>
        <sz val="9"/>
        <rFont val="Noto Sans"/>
        <family val="2"/>
      </rPr>
      <t xml:space="preserve">  가</t>
    </r>
    <r>
      <rPr>
        <sz val="9"/>
        <rFont val="굴림체"/>
        <family val="0"/>
        <charset val="1"/>
      </rPr>
      <t xml:space="preserve">) </t>
    </r>
    <r>
      <rPr>
        <sz val="9"/>
        <rFont val="Noto Sans"/>
        <family val="2"/>
      </rPr>
      <t xml:space="preserve">덤프트럭</t>
    </r>
    <r>
      <rPr>
        <sz val="9"/>
        <rFont val="굴림체"/>
        <family val="0"/>
        <charset val="1"/>
      </rPr>
      <t xml:space="preserve">(15 ton)</t>
    </r>
  </si>
  <si>
    <r>
      <rPr>
        <sz val="9"/>
        <rFont val="굴림체"/>
        <family val="0"/>
        <charset val="1"/>
      </rPr>
      <t xml:space="preserve">' </t>
    </r>
    <r>
      <rPr>
        <sz val="9"/>
        <rFont val="Noto Sans"/>
        <family val="2"/>
      </rPr>
      <t xml:space="preserve">가</t>
    </r>
    <r>
      <rPr>
        <sz val="9"/>
        <rFont val="굴림체"/>
        <family val="0"/>
        <charset val="1"/>
      </rPr>
      <t xml:space="preserve">) </t>
    </r>
    <r>
      <rPr>
        <sz val="9"/>
        <rFont val="Noto Sans"/>
        <family val="2"/>
      </rPr>
      <t xml:space="preserve">덤프트럭</t>
    </r>
    <r>
      <rPr>
        <sz val="9"/>
        <rFont val="굴림체"/>
        <family val="0"/>
        <charset val="1"/>
      </rPr>
      <t xml:space="preserve">(15 ton)'</t>
    </r>
  </si>
  <si>
    <t xml:space="preserve">CMS = </t>
  </si>
  <si>
    <t xml:space="preserve">    q1=15/1.60*1.30= ?</t>
  </si>
  <si>
    <t xml:space="preserve">Q1+ = </t>
  </si>
  <si>
    <t xml:space="preserve">Q1 = </t>
  </si>
  <si>
    <r>
      <rPr>
        <sz val="9"/>
        <rFont val="굴림체"/>
        <family val="0"/>
        <charset val="1"/>
      </rPr>
      <t xml:space="preserve">    n=q1/(0.7*K)=?'</t>
    </r>
    <r>
      <rPr>
        <sz val="9"/>
        <rFont val="Noto Sans"/>
        <family val="2"/>
      </rPr>
      <t xml:space="preserve">회</t>
    </r>
    <r>
      <rPr>
        <sz val="9"/>
        <rFont val="굴림체"/>
        <family val="0"/>
        <charset val="1"/>
      </rPr>
      <t xml:space="preserve">'</t>
    </r>
  </si>
  <si>
    <t xml:space="preserve">N+ = </t>
  </si>
  <si>
    <t xml:space="preserve">    t1=Cms*n/(60*Es)=?'min'</t>
  </si>
  <si>
    <t xml:space="preserve">T1+ = </t>
  </si>
  <si>
    <t xml:space="preserve">T1 = </t>
  </si>
  <si>
    <t xml:space="preserve">    t2=(({L}'km'/35)+({L}'km'/35))*60 =?'min'</t>
  </si>
  <si>
    <t xml:space="preserve">T2+ = </t>
  </si>
  <si>
    <t xml:space="preserve">T2 = </t>
  </si>
  <si>
    <t xml:space="preserve">T3 = </t>
  </si>
  <si>
    <t xml:space="preserve">T4 = </t>
  </si>
  <si>
    <t xml:space="preserve">T5 = </t>
  </si>
  <si>
    <t xml:space="preserve">    Cm=t1+t2+t3+t4+t5= ?</t>
  </si>
  <si>
    <t xml:space="preserve">CM+ = </t>
  </si>
  <si>
    <r>
      <rPr>
        <sz val="9"/>
        <rFont val="굴림체"/>
        <family val="0"/>
        <charset val="1"/>
      </rPr>
      <t xml:space="preserve">    Q=60*q1*f*E/Cm=?'</t>
    </r>
    <r>
      <rPr>
        <sz val="9"/>
        <rFont val="Noto Sans"/>
        <family val="2"/>
      </rPr>
      <t xml:space="preserve">㎥</t>
    </r>
    <r>
      <rPr>
        <sz val="9"/>
        <rFont val="굴림체"/>
        <family val="0"/>
        <charset val="1"/>
      </rPr>
      <t xml:space="preserve">/hr'</t>
    </r>
  </si>
  <si>
    <t xml:space="preserve">LA("E0006020150")</t>
  </si>
  <si>
    <r>
      <rPr>
        <sz val="9"/>
        <rFont val="굴림체"/>
        <family val="0"/>
        <charset val="1"/>
      </rPr>
      <t xml:space="preserve">'.</t>
    </r>
    <r>
      <rPr>
        <sz val="9"/>
        <rFont val="Noto Sans"/>
        <family val="2"/>
      </rPr>
      <t xml:space="preserve">노무비</t>
    </r>
    <r>
      <rPr>
        <sz val="9"/>
        <rFont val="굴림체"/>
        <family val="0"/>
        <charset val="1"/>
      </rPr>
      <t xml:space="preserve">:'~E0006020150.L~/Q = ?LA+</t>
    </r>
  </si>
  <si>
    <t xml:space="preserve">MA("E0006020150")</t>
  </si>
  <si>
    <r>
      <rPr>
        <sz val="9"/>
        <rFont val="굴림체"/>
        <family val="0"/>
        <charset val="1"/>
      </rPr>
      <t xml:space="preserve">'.</t>
    </r>
    <r>
      <rPr>
        <sz val="9"/>
        <rFont val="Noto Sans"/>
        <family val="2"/>
      </rPr>
      <t xml:space="preserve">재료비</t>
    </r>
    <r>
      <rPr>
        <sz val="9"/>
        <rFont val="굴림체"/>
        <family val="0"/>
        <charset val="1"/>
      </rPr>
      <t xml:space="preserve">:'~E0006020150.M~/Q = ?MA+</t>
    </r>
  </si>
  <si>
    <t xml:space="preserve">EQ("E0006020150")</t>
  </si>
  <si>
    <r>
      <rPr>
        <sz val="9"/>
        <rFont val="굴림체"/>
        <family val="0"/>
        <charset val="1"/>
      </rPr>
      <t xml:space="preserve">'.</t>
    </r>
    <r>
      <rPr>
        <sz val="9"/>
        <rFont val="Noto Sans"/>
        <family val="2"/>
      </rPr>
      <t xml:space="preserve">경  비</t>
    </r>
    <r>
      <rPr>
        <sz val="9"/>
        <rFont val="굴림체"/>
        <family val="0"/>
        <charset val="1"/>
      </rPr>
      <t xml:space="preserve">:'~E0006020150.E~/Q = ?EQ+</t>
    </r>
  </si>
  <si>
    <r>
      <rPr>
        <sz val="9"/>
        <rFont val="Noto Sans"/>
        <family val="2"/>
      </rPr>
      <t xml:space="preserve">  나</t>
    </r>
    <r>
      <rPr>
        <sz val="9"/>
        <rFont val="굴림체"/>
        <family val="0"/>
        <charset val="1"/>
      </rPr>
      <t xml:space="preserve">) </t>
    </r>
    <r>
      <rPr>
        <sz val="9"/>
        <rFont val="Noto Sans"/>
        <family val="2"/>
      </rPr>
      <t xml:space="preserve">자동덮개</t>
    </r>
  </si>
  <si>
    <r>
      <rPr>
        <sz val="9"/>
        <rFont val="굴림체"/>
        <family val="0"/>
        <charset val="1"/>
      </rPr>
      <t xml:space="preserve">' </t>
    </r>
    <r>
      <rPr>
        <sz val="9"/>
        <rFont val="Noto Sans"/>
        <family val="2"/>
      </rPr>
      <t xml:space="preserve">나</t>
    </r>
    <r>
      <rPr>
        <sz val="9"/>
        <rFont val="굴림체"/>
        <family val="0"/>
        <charset val="1"/>
      </rPr>
      <t xml:space="preserve">) </t>
    </r>
    <r>
      <rPr>
        <sz val="9"/>
        <rFont val="Noto Sans"/>
        <family val="2"/>
      </rPr>
      <t xml:space="preserve">자동덮개</t>
    </r>
    <r>
      <rPr>
        <sz val="9"/>
        <rFont val="굴림체"/>
        <family val="0"/>
        <charset val="1"/>
      </rPr>
      <t xml:space="preserve">'</t>
    </r>
  </si>
  <si>
    <t xml:space="preserve">EQ("E0006100150")</t>
  </si>
  <si>
    <r>
      <rPr>
        <sz val="9"/>
        <rFont val="굴림체"/>
        <family val="0"/>
        <charset val="1"/>
      </rPr>
      <t xml:space="preserve">'.</t>
    </r>
    <r>
      <rPr>
        <sz val="9"/>
        <rFont val="Noto Sans"/>
        <family val="2"/>
      </rPr>
      <t xml:space="preserve">경  비</t>
    </r>
    <r>
      <rPr>
        <sz val="9"/>
        <rFont val="굴림체"/>
        <family val="0"/>
        <charset val="1"/>
      </rPr>
      <t xml:space="preserve">:'~E0006100150.E~/Q = ?EQ+</t>
    </r>
  </si>
  <si>
    <r>
      <rPr>
        <sz val="9"/>
        <rFont val="굴림체"/>
        <family val="0"/>
        <charset val="1"/>
      </rPr>
      <t xml:space="preserve"> 3. </t>
    </r>
    <r>
      <rPr>
        <sz val="9"/>
        <rFont val="Noto Sans"/>
        <family val="2"/>
      </rPr>
      <t xml:space="preserve">정지비 백호</t>
    </r>
    <r>
      <rPr>
        <sz val="9"/>
        <rFont val="굴림체"/>
        <family val="0"/>
        <charset val="1"/>
      </rPr>
      <t xml:space="preserve">0.7</t>
    </r>
    <r>
      <rPr>
        <sz val="9"/>
        <rFont val="Noto Sans"/>
        <family val="2"/>
      </rPr>
      <t xml:space="preserve">㎥ </t>
    </r>
    <r>
      <rPr>
        <sz val="9"/>
        <rFont val="굴림체"/>
        <family val="0"/>
        <charset val="1"/>
      </rPr>
      <t xml:space="preserve">1/3 </t>
    </r>
    <r>
      <rPr>
        <sz val="9"/>
        <rFont val="Noto Sans"/>
        <family val="2"/>
      </rPr>
      <t xml:space="preserve">적용</t>
    </r>
  </si>
  <si>
    <r>
      <rPr>
        <sz val="9"/>
        <rFont val="굴림체"/>
        <family val="0"/>
        <charset val="1"/>
      </rPr>
      <t xml:space="preserve">    '</t>
    </r>
    <r>
      <rPr>
        <sz val="9"/>
        <rFont val="Noto Sans"/>
        <family val="2"/>
      </rPr>
      <t xml:space="preserve">재 료 비 </t>
    </r>
    <r>
      <rPr>
        <sz val="9"/>
        <rFont val="굴림체"/>
        <family val="0"/>
        <charset val="1"/>
      </rPr>
      <t xml:space="preserve">: '~E0002010070.M~ / {Q} * 1/3 =?MA+</t>
    </r>
  </si>
  <si>
    <r>
      <rPr>
        <sz val="9"/>
        <rFont val="굴림체"/>
        <family val="0"/>
        <charset val="1"/>
      </rPr>
      <t xml:space="preserve">    '</t>
    </r>
    <r>
      <rPr>
        <sz val="9"/>
        <rFont val="Noto Sans"/>
        <family val="2"/>
      </rPr>
      <t xml:space="preserve">노 무 비 </t>
    </r>
    <r>
      <rPr>
        <sz val="9"/>
        <rFont val="굴림체"/>
        <family val="0"/>
        <charset val="1"/>
      </rPr>
      <t xml:space="preserve">: '~E0002010070.L~ / {Q} * 1/3 =?LA+</t>
    </r>
  </si>
  <si>
    <r>
      <rPr>
        <sz val="9"/>
        <rFont val="굴림체"/>
        <family val="0"/>
        <charset val="1"/>
      </rPr>
      <t xml:space="preserve">    '</t>
    </r>
    <r>
      <rPr>
        <sz val="9"/>
        <rFont val="Noto Sans"/>
        <family val="2"/>
      </rPr>
      <t xml:space="preserve">경    비 </t>
    </r>
    <r>
      <rPr>
        <sz val="9"/>
        <rFont val="굴림체"/>
        <family val="0"/>
        <charset val="1"/>
      </rPr>
      <t xml:space="preserve">: '~E0002010070.E~ / {Q} * 1/3 =?EQ+</t>
    </r>
  </si>
  <si>
    <t xml:space="preserve">   소계</t>
  </si>
  <si>
    <r>
      <rPr>
        <sz val="9"/>
        <rFont val="굴림체"/>
        <family val="0"/>
        <charset val="1"/>
      </rPr>
      <t xml:space="preserve">&gt; '</t>
    </r>
    <r>
      <rPr>
        <sz val="9"/>
        <rFont val="Noto Sans"/>
        <family val="2"/>
      </rPr>
      <t xml:space="preserve">소계</t>
    </r>
    <r>
      <rPr>
        <sz val="9"/>
        <rFont val="굴림체"/>
        <family val="0"/>
        <charset val="1"/>
      </rPr>
      <t xml:space="preserve">'</t>
    </r>
  </si>
  <si>
    <t xml:space="preserve">    계</t>
  </si>
  <si>
    <r>
      <rPr>
        <sz val="9"/>
        <rFont val="굴림체"/>
        <family val="0"/>
        <charset val="1"/>
      </rPr>
      <t xml:space="preserve">&gt;&gt; '</t>
    </r>
    <r>
      <rPr>
        <sz val="9"/>
        <rFont val="Noto Sans"/>
        <family val="2"/>
      </rPr>
      <t xml:space="preserve">계</t>
    </r>
    <r>
      <rPr>
        <sz val="9"/>
        <rFont val="굴림체"/>
        <family val="0"/>
        <charset val="1"/>
      </rPr>
      <t xml:space="preserve">'</t>
    </r>
  </si>
  <si>
    <r>
      <rPr>
        <sz val="9"/>
        <rFont val="굴림체"/>
        <family val="0"/>
        <charset val="1"/>
      </rPr>
      <t xml:space="preserve">#20 </t>
    </r>
    <r>
      <rPr>
        <sz val="9"/>
        <rFont val="Noto Sans"/>
        <family val="2"/>
      </rPr>
      <t xml:space="preserve">콘크리트타설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장비사용</t>
    </r>
    <r>
      <rPr>
        <sz val="9"/>
        <rFont val="굴림체"/>
        <family val="0"/>
        <charset val="1"/>
      </rPr>
      <t xml:space="preserve">,</t>
    </r>
    <r>
      <rPr>
        <sz val="9"/>
        <rFont val="Noto Sans"/>
        <family val="2"/>
      </rPr>
      <t xml:space="preserve">철근</t>
    </r>
    <r>
      <rPr>
        <sz val="9"/>
        <rFont val="굴림체"/>
        <family val="0"/>
        <charset val="1"/>
      </rPr>
      <t xml:space="preserve">) | </t>
    </r>
    <r>
      <rPr>
        <sz val="9"/>
        <rFont val="Noto Sans"/>
        <family val="2"/>
      </rPr>
      <t xml:space="preserve">레미콘</t>
    </r>
    <r>
      <rPr>
        <sz val="9"/>
        <rFont val="굴림체"/>
        <family val="0"/>
        <charset val="1"/>
      </rPr>
      <t xml:space="preserve">-VIB.</t>
    </r>
    <r>
      <rPr>
        <sz val="9"/>
        <rFont val="Noto Sans"/>
        <family val="2"/>
      </rPr>
      <t xml:space="preserve">포함</t>
    </r>
    <r>
      <rPr>
        <sz val="9"/>
        <rFont val="굴림체"/>
        <family val="0"/>
        <charset val="1"/>
      </rPr>
      <t xml:space="preserve">|</t>
    </r>
    <r>
      <rPr>
        <sz val="9"/>
        <rFont val="Noto Sans"/>
        <family val="2"/>
      </rPr>
      <t xml:space="preserve">㎥</t>
    </r>
  </si>
  <si>
    <r>
      <rPr>
        <sz val="9"/>
        <rFont val="굴림체"/>
        <family val="0"/>
        <charset val="1"/>
      </rPr>
      <t xml:space="preserve">   &lt;</t>
    </r>
    <r>
      <rPr>
        <sz val="9"/>
        <rFont val="Noto Sans"/>
        <family val="2"/>
      </rPr>
      <t xml:space="preserve">품셈 </t>
    </r>
    <r>
      <rPr>
        <sz val="9"/>
        <rFont val="굴림체"/>
        <family val="0"/>
        <charset val="1"/>
      </rPr>
      <t xml:space="preserve">6-1-1&gt;</t>
    </r>
  </si>
  <si>
    <r>
      <rPr>
        <sz val="9"/>
        <rFont val="굴림체"/>
        <family val="0"/>
        <charset val="1"/>
      </rPr>
      <t xml:space="preserve">  - </t>
    </r>
    <r>
      <rPr>
        <sz val="9"/>
        <rFont val="Noto Sans"/>
        <family val="2"/>
      </rPr>
      <t xml:space="preserve">레미콘</t>
    </r>
    <r>
      <rPr>
        <sz val="9"/>
        <rFont val="굴림체"/>
        <family val="0"/>
        <charset val="1"/>
      </rPr>
      <t xml:space="preserve">- </t>
    </r>
    <r>
      <rPr>
        <sz val="9"/>
        <rFont val="Noto Sans"/>
        <family val="2"/>
      </rPr>
      <t xml:space="preserve">진동기포함</t>
    </r>
  </si>
  <si>
    <r>
      <rPr>
        <sz val="9"/>
        <rFont val="굴림체"/>
        <family val="0"/>
        <charset val="1"/>
      </rPr>
      <t xml:space="preserve"> '</t>
    </r>
    <r>
      <rPr>
        <sz val="9"/>
        <rFont val="Noto Sans"/>
        <family val="2"/>
      </rPr>
      <t xml:space="preserve">가</t>
    </r>
    <r>
      <rPr>
        <sz val="9"/>
        <rFont val="굴림체"/>
        <family val="0"/>
        <charset val="1"/>
      </rPr>
      <t xml:space="preserve">. </t>
    </r>
    <r>
      <rPr>
        <sz val="9"/>
        <rFont val="Noto Sans"/>
        <family val="2"/>
      </rPr>
      <t xml:space="preserve">콘크리트공 </t>
    </r>
    <r>
      <rPr>
        <sz val="9"/>
        <rFont val="굴림체"/>
        <family val="0"/>
        <charset val="1"/>
      </rPr>
      <t xml:space="preserve">: ' 0.07 '</t>
    </r>
    <r>
      <rPr>
        <sz val="9"/>
        <rFont val="Noto Sans"/>
        <family val="2"/>
      </rPr>
      <t xml:space="preserve">인</t>
    </r>
    <r>
      <rPr>
        <sz val="9"/>
        <rFont val="굴림체"/>
        <family val="0"/>
        <charset val="1"/>
      </rPr>
      <t xml:space="preserve">'* ~L025~ =?LA+</t>
    </r>
  </si>
  <si>
    <t xml:space="preserve">.Q= 0.10</t>
  </si>
  <si>
    <r>
      <rPr>
        <sz val="9"/>
        <rFont val="굴림체"/>
        <family val="0"/>
        <charset val="1"/>
      </rPr>
      <t xml:space="preserve">4. </t>
    </r>
    <r>
      <rPr>
        <sz val="9"/>
        <rFont val="Noto Sans"/>
        <family val="2"/>
      </rPr>
      <t xml:space="preserve">진동기 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엔진식 </t>
    </r>
    <r>
      <rPr>
        <sz val="9"/>
        <rFont val="굴림체"/>
        <family val="0"/>
        <charset val="1"/>
      </rPr>
      <t xml:space="preserve">2.6</t>
    </r>
    <r>
      <rPr>
        <sz val="9"/>
        <rFont val="Noto Sans"/>
        <family val="2"/>
      </rPr>
      <t xml:space="preserve">㎾</t>
    </r>
    <r>
      <rPr>
        <sz val="9"/>
        <rFont val="굴림체"/>
        <family val="0"/>
        <charset val="1"/>
      </rPr>
      <t xml:space="preserve">)</t>
    </r>
  </si>
  <si>
    <t xml:space="preserve">.C=6</t>
  </si>
  <si>
    <t xml:space="preserve">MA("E0046110350")</t>
  </si>
  <si>
    <r>
      <rPr>
        <sz val="9"/>
        <rFont val="굴림체"/>
        <family val="0"/>
        <charset val="1"/>
      </rPr>
      <t xml:space="preserve">  '</t>
    </r>
    <r>
      <rPr>
        <sz val="9"/>
        <rFont val="Noto Sans"/>
        <family val="2"/>
      </rPr>
      <t xml:space="preserve">재 료 비 </t>
    </r>
    <r>
      <rPr>
        <sz val="9"/>
        <rFont val="굴림체"/>
        <family val="0"/>
        <charset val="1"/>
      </rPr>
      <t xml:space="preserve">: '~E0046110350.M~ / {C} =?MA+</t>
    </r>
  </si>
  <si>
    <t xml:space="preserve">EQ("E0046110350")</t>
  </si>
  <si>
    <r>
      <rPr>
        <sz val="9"/>
        <rFont val="굴림체"/>
        <family val="0"/>
        <charset val="1"/>
      </rPr>
      <t xml:space="preserve">  '</t>
    </r>
    <r>
      <rPr>
        <sz val="9"/>
        <rFont val="Noto Sans"/>
        <family val="2"/>
      </rPr>
      <t xml:space="preserve">경    비 </t>
    </r>
    <r>
      <rPr>
        <sz val="9"/>
        <rFont val="굴림체"/>
        <family val="0"/>
        <charset val="1"/>
      </rPr>
      <t xml:space="preserve">: '~E0046110350.E~ / {C} =?EQ+</t>
    </r>
  </si>
  <si>
    <r>
      <rPr>
        <sz val="9"/>
        <rFont val="굴림체"/>
        <family val="0"/>
        <charset val="1"/>
      </rPr>
      <t xml:space="preserve">5. </t>
    </r>
    <r>
      <rPr>
        <sz val="9"/>
        <rFont val="Noto Sans"/>
        <family val="2"/>
      </rPr>
      <t xml:space="preserve">바이브레이터 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봉상후렉시블</t>
    </r>
    <r>
      <rPr>
        <sz val="9"/>
        <rFont val="굴림체"/>
        <family val="0"/>
        <charset val="1"/>
      </rPr>
      <t xml:space="preserve">)</t>
    </r>
  </si>
  <si>
    <t xml:space="preserve">EQ("E0088020001")</t>
  </si>
  <si>
    <r>
      <rPr>
        <sz val="9"/>
        <rFont val="굴림체"/>
        <family val="0"/>
        <charset val="1"/>
      </rPr>
      <t xml:space="preserve">  '</t>
    </r>
    <r>
      <rPr>
        <sz val="9"/>
        <rFont val="Noto Sans"/>
        <family val="2"/>
      </rPr>
      <t xml:space="preserve">경    비 </t>
    </r>
    <r>
      <rPr>
        <sz val="9"/>
        <rFont val="굴림체"/>
        <family val="0"/>
        <charset val="1"/>
      </rPr>
      <t xml:space="preserve">: '~E0088020001.E~ / {C} =?EQ+</t>
    </r>
  </si>
  <si>
    <r>
      <rPr>
        <sz val="9"/>
        <rFont val="굴림체"/>
        <family val="0"/>
        <charset val="1"/>
      </rPr>
      <t xml:space="preserve">6. </t>
    </r>
    <r>
      <rPr>
        <sz val="9"/>
        <rFont val="Noto Sans"/>
        <family val="2"/>
      </rPr>
      <t xml:space="preserve">기구손료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품의 </t>
    </r>
    <r>
      <rPr>
        <sz val="9"/>
        <rFont val="굴림체"/>
        <family val="0"/>
        <charset val="1"/>
      </rPr>
      <t xml:space="preserve">2%)</t>
    </r>
  </si>
  <si>
    <r>
      <rPr>
        <sz val="9"/>
        <rFont val="굴림체"/>
        <family val="0"/>
        <charset val="1"/>
      </rPr>
      <t xml:space="preserve">#21 </t>
    </r>
    <r>
      <rPr>
        <sz val="9"/>
        <rFont val="Noto Sans"/>
        <family val="2"/>
      </rPr>
      <t xml:space="preserve">유로폼 조립</t>
    </r>
    <r>
      <rPr>
        <sz val="9"/>
        <rFont val="굴림체"/>
        <family val="0"/>
        <charset val="1"/>
      </rPr>
      <t xml:space="preserve">.</t>
    </r>
    <r>
      <rPr>
        <sz val="9"/>
        <rFont val="Noto Sans"/>
        <family val="2"/>
      </rPr>
      <t xml:space="preserve">해체 </t>
    </r>
    <r>
      <rPr>
        <sz val="9"/>
        <rFont val="굴림체"/>
        <family val="0"/>
        <charset val="1"/>
      </rPr>
      <t xml:space="preserve">| </t>
    </r>
    <r>
      <rPr>
        <sz val="9"/>
        <rFont val="Noto Sans"/>
        <family val="2"/>
      </rPr>
      <t xml:space="preserve">보통</t>
    </r>
    <r>
      <rPr>
        <sz val="9"/>
        <rFont val="굴림체"/>
        <family val="0"/>
        <charset val="1"/>
      </rPr>
      <t xml:space="preserve">-</t>
    </r>
    <r>
      <rPr>
        <sz val="9"/>
        <rFont val="Noto Sans"/>
        <family val="2"/>
      </rPr>
      <t xml:space="preserve">수직고</t>
    </r>
    <r>
      <rPr>
        <sz val="9"/>
        <rFont val="굴림체"/>
        <family val="0"/>
        <charset val="1"/>
      </rPr>
      <t xml:space="preserve">7.0m </t>
    </r>
    <r>
      <rPr>
        <sz val="9"/>
        <rFont val="Noto Sans"/>
        <family val="2"/>
      </rPr>
      <t xml:space="preserve">이하</t>
    </r>
    <r>
      <rPr>
        <sz val="9"/>
        <rFont val="굴림체"/>
        <family val="0"/>
        <charset val="1"/>
      </rPr>
      <t xml:space="preserve">|</t>
    </r>
    <r>
      <rPr>
        <sz val="9"/>
        <rFont val="Noto Sans"/>
        <family val="2"/>
      </rPr>
      <t xml:space="preserve">㎡</t>
    </r>
  </si>
  <si>
    <r>
      <rPr>
        <sz val="9"/>
        <rFont val="굴림체"/>
        <family val="0"/>
        <charset val="1"/>
      </rPr>
      <t xml:space="preserve">  &lt;</t>
    </r>
    <r>
      <rPr>
        <sz val="9"/>
        <rFont val="Noto Sans"/>
        <family val="2"/>
      </rPr>
      <t xml:space="preserve">품셈 </t>
    </r>
    <r>
      <rPr>
        <sz val="9"/>
        <rFont val="굴림체"/>
        <family val="0"/>
        <charset val="1"/>
      </rPr>
      <t xml:space="preserve">6-3-5&gt;</t>
    </r>
  </si>
  <si>
    <r>
      <rPr>
        <sz val="9"/>
        <rFont val="굴림체"/>
        <family val="0"/>
        <charset val="1"/>
      </rPr>
      <t xml:space="preserve">1. </t>
    </r>
    <r>
      <rPr>
        <sz val="9"/>
        <rFont val="Noto Sans"/>
        <family val="2"/>
      </rPr>
      <t xml:space="preserve">재료비</t>
    </r>
  </si>
  <si>
    <t xml:space="preserve">TOT("M1062024")</t>
  </si>
  <si>
    <r>
      <rPr>
        <sz val="9"/>
        <rFont val="굴림체"/>
        <family val="0"/>
        <charset val="1"/>
      </rPr>
      <t xml:space="preserve"> '</t>
    </r>
    <r>
      <rPr>
        <sz val="9"/>
        <rFont val="Noto Sans"/>
        <family val="2"/>
      </rPr>
      <t xml:space="preserve">패널</t>
    </r>
    <r>
      <rPr>
        <sz val="9"/>
        <rFont val="굴림체"/>
        <family val="0"/>
        <charset val="1"/>
      </rPr>
      <t xml:space="preserve">(600*1200) :' 0.089'</t>
    </r>
    <r>
      <rPr>
        <sz val="9"/>
        <rFont val="Noto Sans"/>
        <family val="2"/>
      </rPr>
      <t xml:space="preserve">매</t>
    </r>
    <r>
      <rPr>
        <sz val="9"/>
        <rFont val="굴림체"/>
        <family val="0"/>
        <charset val="1"/>
      </rPr>
      <t xml:space="preserve">' * ~M1062024~=?ma+ :A</t>
    </r>
  </si>
  <si>
    <t xml:space="preserve">TOT("M10610031")</t>
  </si>
  <si>
    <r>
      <rPr>
        <sz val="9"/>
        <rFont val="굴림체"/>
        <family val="0"/>
        <charset val="1"/>
      </rPr>
      <t xml:space="preserve"> '</t>
    </r>
    <r>
      <rPr>
        <sz val="9"/>
        <rFont val="Noto Sans"/>
        <family val="2"/>
      </rPr>
      <t xml:space="preserve">내부패널</t>
    </r>
    <r>
      <rPr>
        <sz val="9"/>
        <rFont val="굴림체"/>
        <family val="0"/>
        <charset val="1"/>
      </rPr>
      <t xml:space="preserve">((100+200)*1200) :' 0.003'</t>
    </r>
    <r>
      <rPr>
        <sz val="9"/>
        <rFont val="Noto Sans"/>
        <family val="2"/>
      </rPr>
      <t xml:space="preserve">매</t>
    </r>
    <r>
      <rPr>
        <sz val="9"/>
        <rFont val="굴림체"/>
        <family val="0"/>
        <charset val="1"/>
      </rPr>
      <t xml:space="preserve">' * ~M10610031~ =?ma+ :B</t>
    </r>
  </si>
  <si>
    <t xml:space="preserve">TOT("M1062033")</t>
  </si>
  <si>
    <r>
      <rPr>
        <sz val="9"/>
        <rFont val="굴림체"/>
        <family val="0"/>
        <charset val="1"/>
      </rPr>
      <t xml:space="preserve"> '</t>
    </r>
    <r>
      <rPr>
        <sz val="9"/>
        <rFont val="Noto Sans"/>
        <family val="2"/>
      </rPr>
      <t xml:space="preserve">웨지핀</t>
    </r>
    <r>
      <rPr>
        <sz val="9"/>
        <rFont val="굴림체"/>
        <family val="0"/>
        <charset val="1"/>
      </rPr>
      <t xml:space="preserve">(Wedge pin) :' 1.9'</t>
    </r>
    <r>
      <rPr>
        <sz val="9"/>
        <rFont val="Noto Sans"/>
        <family val="2"/>
      </rPr>
      <t xml:space="preserve">개</t>
    </r>
    <r>
      <rPr>
        <sz val="9"/>
        <rFont val="굴림체"/>
        <family val="0"/>
        <charset val="1"/>
      </rPr>
      <t xml:space="preserve">' * ~M1062033~ =?ma+</t>
    </r>
  </si>
  <si>
    <t xml:space="preserve">TOT("M1062039")</t>
  </si>
  <si>
    <r>
      <rPr>
        <sz val="9"/>
        <rFont val="굴림체"/>
        <family val="0"/>
        <charset val="1"/>
      </rPr>
      <t xml:space="preserve"> '</t>
    </r>
    <r>
      <rPr>
        <sz val="9"/>
        <rFont val="Noto Sans"/>
        <family val="2"/>
      </rPr>
      <t xml:space="preserve">플랫타이</t>
    </r>
    <r>
      <rPr>
        <sz val="9"/>
        <rFont val="굴림체"/>
        <family val="0"/>
        <charset val="1"/>
      </rPr>
      <t xml:space="preserve">(L=200) :' 2.0'</t>
    </r>
    <r>
      <rPr>
        <sz val="9"/>
        <rFont val="Noto Sans"/>
        <family val="2"/>
      </rPr>
      <t xml:space="preserve">개</t>
    </r>
    <r>
      <rPr>
        <sz val="9"/>
        <rFont val="굴림체"/>
        <family val="0"/>
        <charset val="1"/>
      </rPr>
      <t xml:space="preserve">' * ~M1062039~ =?ma+</t>
    </r>
  </si>
  <si>
    <t xml:space="preserve">TOT("M10020121")</t>
  </si>
  <si>
    <r>
      <rPr>
        <sz val="9"/>
        <rFont val="굴림체"/>
        <family val="0"/>
        <charset val="1"/>
      </rPr>
      <t xml:space="preserve"> '</t>
    </r>
    <r>
      <rPr>
        <sz val="9"/>
        <rFont val="Noto Sans"/>
        <family val="2"/>
      </rPr>
      <t xml:space="preserve">강관파이프</t>
    </r>
    <r>
      <rPr>
        <sz val="9"/>
        <rFont val="굴림체"/>
        <family val="0"/>
        <charset val="1"/>
      </rPr>
      <t xml:space="preserve">(D48.6) :' 0.077'm' * ~M10020121~ =?ma+</t>
    </r>
  </si>
  <si>
    <t xml:space="preserve">TOT("M1062058")</t>
  </si>
  <si>
    <r>
      <rPr>
        <sz val="9"/>
        <rFont val="굴림체"/>
        <family val="0"/>
        <charset val="1"/>
      </rPr>
      <t xml:space="preserve"> '</t>
    </r>
    <r>
      <rPr>
        <sz val="9"/>
        <rFont val="Noto Sans"/>
        <family val="2"/>
      </rPr>
      <t xml:space="preserve">훅클램프</t>
    </r>
    <r>
      <rPr>
        <sz val="9"/>
        <rFont val="굴림체"/>
        <family val="0"/>
        <charset val="1"/>
      </rPr>
      <t xml:space="preserve">(Hook clamp) :' 0.283'</t>
    </r>
    <r>
      <rPr>
        <sz val="9"/>
        <rFont val="Noto Sans"/>
        <family val="2"/>
      </rPr>
      <t xml:space="preserve">개</t>
    </r>
    <r>
      <rPr>
        <sz val="9"/>
        <rFont val="굴림체"/>
        <family val="0"/>
        <charset val="1"/>
      </rPr>
      <t xml:space="preserve">' * ~M1062058~ =?ma+</t>
    </r>
  </si>
  <si>
    <r>
      <rPr>
        <sz val="9"/>
        <rFont val="굴림체"/>
        <family val="0"/>
        <charset val="1"/>
      </rPr>
      <t xml:space="preserve">2. </t>
    </r>
    <r>
      <rPr>
        <sz val="9"/>
        <rFont val="Noto Sans"/>
        <family val="2"/>
      </rPr>
      <t xml:space="preserve">소모자재 및 잡재료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주재료의 </t>
    </r>
    <r>
      <rPr>
        <sz val="9"/>
        <rFont val="굴림체"/>
        <family val="0"/>
        <charset val="1"/>
      </rPr>
      <t xml:space="preserve">5%)</t>
    </r>
  </si>
  <si>
    <t xml:space="preserve">  ( {A} + {B} ) * 0.05 =?ma+</t>
  </si>
  <si>
    <r>
      <rPr>
        <sz val="9"/>
        <rFont val="굴림체"/>
        <family val="0"/>
        <charset val="1"/>
      </rPr>
      <t xml:space="preserve">3. </t>
    </r>
    <r>
      <rPr>
        <sz val="9"/>
        <rFont val="Noto Sans"/>
        <family val="2"/>
      </rPr>
      <t xml:space="preserve">조립</t>
    </r>
    <r>
      <rPr>
        <sz val="9"/>
        <rFont val="굴림체"/>
        <family val="0"/>
        <charset val="1"/>
      </rPr>
      <t xml:space="preserve">,</t>
    </r>
    <r>
      <rPr>
        <sz val="9"/>
        <rFont val="Noto Sans"/>
        <family val="2"/>
      </rPr>
      <t xml:space="preserve">해체비</t>
    </r>
  </si>
  <si>
    <r>
      <rPr>
        <sz val="9"/>
        <rFont val="굴림체"/>
        <family val="0"/>
        <charset val="1"/>
      </rPr>
      <t xml:space="preserve"> '</t>
    </r>
    <r>
      <rPr>
        <sz val="9"/>
        <rFont val="Noto Sans"/>
        <family val="2"/>
      </rPr>
      <t xml:space="preserve">형틀목공 </t>
    </r>
    <r>
      <rPr>
        <sz val="9"/>
        <rFont val="굴림체"/>
        <family val="0"/>
        <charset val="1"/>
      </rPr>
      <t xml:space="preserve">:' 0.10'</t>
    </r>
    <r>
      <rPr>
        <sz val="9"/>
        <rFont val="Noto Sans"/>
        <family val="2"/>
      </rPr>
      <t xml:space="preserve">인</t>
    </r>
    <r>
      <rPr>
        <sz val="9"/>
        <rFont val="굴림체"/>
        <family val="0"/>
        <charset val="1"/>
      </rPr>
      <t xml:space="preserve">' * ~L004~ =?la+</t>
    </r>
  </si>
  <si>
    <r>
      <rPr>
        <sz val="9"/>
        <rFont val="굴림체"/>
        <family val="0"/>
        <charset val="1"/>
      </rPr>
      <t xml:space="preserve"> '</t>
    </r>
    <r>
      <rPr>
        <sz val="9"/>
        <rFont val="Noto Sans"/>
        <family val="2"/>
      </rPr>
      <t xml:space="preserve">보통인부 </t>
    </r>
    <r>
      <rPr>
        <sz val="9"/>
        <rFont val="굴림체"/>
        <family val="0"/>
        <charset val="1"/>
      </rPr>
      <t xml:space="preserve">:' 0.03'</t>
    </r>
    <r>
      <rPr>
        <sz val="9"/>
        <rFont val="Noto Sans"/>
        <family val="2"/>
      </rPr>
      <t xml:space="preserve">인</t>
    </r>
    <r>
      <rPr>
        <sz val="9"/>
        <rFont val="굴림체"/>
        <family val="0"/>
        <charset val="1"/>
      </rPr>
      <t xml:space="preserve">' * ~L085~ =?la+</t>
    </r>
  </si>
  <si>
    <t xml:space="preserve"> </t>
  </si>
  <si>
    <r>
      <rPr>
        <sz val="9"/>
        <rFont val="굴림체"/>
        <family val="0"/>
        <charset val="1"/>
      </rPr>
      <t xml:space="preserve"> '</t>
    </r>
    <r>
      <rPr>
        <sz val="9"/>
        <rFont val="Noto Sans"/>
        <family val="2"/>
      </rPr>
      <t xml:space="preserve">군부대할증 </t>
    </r>
    <r>
      <rPr>
        <sz val="9"/>
        <rFont val="굴림체"/>
        <family val="0"/>
        <charset val="1"/>
      </rPr>
      <t xml:space="preserve">15%</t>
    </r>
    <r>
      <rPr>
        <sz val="9"/>
        <rFont val="Noto Sans"/>
        <family val="2"/>
      </rPr>
      <t xml:space="preserve">적용</t>
    </r>
    <r>
      <rPr>
        <sz val="9"/>
        <rFont val="굴림체"/>
        <family val="0"/>
        <charset val="1"/>
      </rPr>
      <t xml:space="preserve">'LATOT*0.15=?LA+</t>
    </r>
  </si>
  <si>
    <r>
      <rPr>
        <sz val="9"/>
        <rFont val="굴림체"/>
        <family val="0"/>
        <charset val="1"/>
      </rPr>
      <t xml:space="preserve">4. </t>
    </r>
    <r>
      <rPr>
        <sz val="9"/>
        <rFont val="Noto Sans"/>
        <family val="2"/>
      </rPr>
      <t xml:space="preserve">공구손료 및 경장비 기계경비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노무비의 </t>
    </r>
    <r>
      <rPr>
        <sz val="9"/>
        <rFont val="굴림체"/>
        <family val="0"/>
        <charset val="1"/>
      </rPr>
      <t xml:space="preserve">3%)</t>
    </r>
  </si>
  <si>
    <t xml:space="preserve">   la() * 0.03 =?MA+</t>
  </si>
  <si>
    <r>
      <rPr>
        <sz val="9"/>
        <rFont val="굴림체"/>
        <family val="0"/>
        <charset val="1"/>
      </rPr>
      <t xml:space="preserve">#22 </t>
    </r>
    <r>
      <rPr>
        <sz val="9"/>
        <rFont val="Noto Sans"/>
        <family val="2"/>
      </rPr>
      <t xml:space="preserve">거푸집 </t>
    </r>
    <r>
      <rPr>
        <sz val="9"/>
        <rFont val="굴림체"/>
        <family val="0"/>
        <charset val="1"/>
      </rPr>
      <t xml:space="preserve">| </t>
    </r>
    <r>
      <rPr>
        <sz val="9"/>
        <rFont val="Noto Sans"/>
        <family val="2"/>
      </rPr>
      <t xml:space="preserve">합판</t>
    </r>
    <r>
      <rPr>
        <sz val="9"/>
        <rFont val="굴림체"/>
        <family val="0"/>
        <charset val="1"/>
      </rPr>
      <t xml:space="preserve">4</t>
    </r>
    <r>
      <rPr>
        <sz val="9"/>
        <rFont val="Noto Sans"/>
        <family val="2"/>
      </rPr>
      <t xml:space="preserve">회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보통</t>
    </r>
    <r>
      <rPr>
        <sz val="9"/>
        <rFont val="굴림체"/>
        <family val="0"/>
        <charset val="1"/>
      </rPr>
      <t xml:space="preserve">)|</t>
    </r>
    <r>
      <rPr>
        <sz val="9"/>
        <rFont val="Noto Sans"/>
        <family val="2"/>
      </rPr>
      <t xml:space="preserve">㎡</t>
    </r>
  </si>
  <si>
    <r>
      <rPr>
        <sz val="9"/>
        <rFont val="굴림체"/>
        <family val="0"/>
        <charset val="1"/>
      </rPr>
      <t xml:space="preserve">1. </t>
    </r>
    <r>
      <rPr>
        <sz val="9"/>
        <rFont val="Noto Sans"/>
        <family val="2"/>
      </rPr>
      <t xml:space="preserve">재료비 </t>
    </r>
    <r>
      <rPr>
        <sz val="9"/>
        <rFont val="굴림체"/>
        <family val="0"/>
        <charset val="1"/>
      </rPr>
      <t xml:space="preserve">(38.0%)</t>
    </r>
  </si>
  <si>
    <t xml:space="preserve">TOT("M4332041")</t>
  </si>
  <si>
    <t xml:space="preserve">     ({A} * ~M4332041~)*{J} =?MA:S1</t>
  </si>
  <si>
    <r>
      <rPr>
        <sz val="9"/>
        <rFont val="Noto Sans"/>
        <family val="2"/>
      </rPr>
      <t xml:space="preserve">   라</t>
    </r>
    <r>
      <rPr>
        <sz val="9"/>
        <rFont val="굴림체"/>
        <family val="0"/>
        <charset val="1"/>
      </rPr>
      <t xml:space="preserve">.</t>
    </r>
    <r>
      <rPr>
        <sz val="9"/>
        <rFont val="Noto Sans"/>
        <family val="2"/>
      </rPr>
      <t xml:space="preserve">소모자재 </t>
    </r>
    <r>
      <rPr>
        <sz val="9"/>
        <rFont val="굴림체"/>
        <family val="0"/>
        <charset val="1"/>
      </rPr>
      <t xml:space="preserve">(9%)</t>
    </r>
  </si>
  <si>
    <t xml:space="preserve">.D=0.09</t>
  </si>
  <si>
    <r>
      <rPr>
        <sz val="9"/>
        <rFont val="굴림체"/>
        <family val="0"/>
        <charset val="1"/>
      </rPr>
      <t xml:space="preserve">     0.11 '</t>
    </r>
    <r>
      <rPr>
        <sz val="9"/>
        <rFont val="Noto Sans"/>
        <family val="2"/>
      </rPr>
      <t xml:space="preserve">인</t>
    </r>
    <r>
      <rPr>
        <sz val="9"/>
        <rFont val="굴림체"/>
        <family val="0"/>
        <charset val="1"/>
      </rPr>
      <t xml:space="preserve">' * ~L004~ =?LA+</t>
    </r>
  </si>
  <si>
    <t xml:space="preserve">     0.03 * ~L085~ =?LA+</t>
  </si>
  <si>
    <r>
      <rPr>
        <sz val="9"/>
        <rFont val="굴림체"/>
        <family val="0"/>
        <charset val="1"/>
      </rPr>
      <t xml:space="preserve">#23 </t>
    </r>
    <r>
      <rPr>
        <sz val="9"/>
        <rFont val="Noto Sans"/>
        <family val="2"/>
      </rPr>
      <t xml:space="preserve">스페이셔설치 </t>
    </r>
    <r>
      <rPr>
        <sz val="9"/>
        <rFont val="굴림체"/>
        <family val="0"/>
        <charset val="1"/>
      </rPr>
      <t xml:space="preserve">| </t>
    </r>
    <r>
      <rPr>
        <sz val="9"/>
        <rFont val="Noto Sans"/>
        <family val="2"/>
      </rPr>
      <t xml:space="preserve">수평</t>
    </r>
    <r>
      <rPr>
        <sz val="9"/>
        <rFont val="굴림체"/>
        <family val="0"/>
        <charset val="1"/>
      </rPr>
      <t xml:space="preserve">|</t>
    </r>
    <r>
      <rPr>
        <sz val="9"/>
        <rFont val="Noto Sans"/>
        <family val="2"/>
      </rPr>
      <t xml:space="preserve">㎡</t>
    </r>
  </si>
  <si>
    <r>
      <rPr>
        <sz val="9"/>
        <rFont val="굴림체"/>
        <family val="0"/>
        <charset val="1"/>
      </rPr>
      <t xml:space="preserve"> 1. </t>
    </r>
    <r>
      <rPr>
        <sz val="9"/>
        <rFont val="Noto Sans"/>
        <family val="2"/>
      </rPr>
      <t xml:space="preserve">스페이셔 설치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수평</t>
    </r>
    <r>
      <rPr>
        <sz val="9"/>
        <rFont val="굴림체"/>
        <family val="0"/>
        <charset val="1"/>
      </rPr>
      <t xml:space="preserve">)</t>
    </r>
  </si>
  <si>
    <r>
      <rPr>
        <sz val="9"/>
        <rFont val="굴림체"/>
        <family val="0"/>
        <charset val="1"/>
      </rPr>
      <t xml:space="preserve">'1. </t>
    </r>
    <r>
      <rPr>
        <sz val="9"/>
        <rFont val="Noto Sans"/>
        <family val="2"/>
      </rPr>
      <t xml:space="preserve">스페이셔 설치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수평</t>
    </r>
    <r>
      <rPr>
        <sz val="9"/>
        <rFont val="굴림체"/>
        <family val="0"/>
        <charset val="1"/>
      </rPr>
      <t xml:space="preserve">)'</t>
    </r>
  </si>
  <si>
    <t xml:space="preserve">TOT("M1143055")</t>
  </si>
  <si>
    <t xml:space="preserve">    ~M1143055~ * 4'EA/M2' =?MA+</t>
  </si>
  <si>
    <r>
      <rPr>
        <sz val="9"/>
        <rFont val="굴림체"/>
        <family val="0"/>
        <charset val="1"/>
      </rPr>
      <t xml:space="preserve">2. </t>
    </r>
    <r>
      <rPr>
        <sz val="9"/>
        <rFont val="Noto Sans"/>
        <family val="2"/>
      </rPr>
      <t xml:space="preserve">설 치 비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재료비</t>
    </r>
    <r>
      <rPr>
        <sz val="9"/>
        <rFont val="굴림체"/>
        <family val="0"/>
        <charset val="1"/>
      </rPr>
      <t xml:space="preserve">5%)</t>
    </r>
  </si>
  <si>
    <t xml:space="preserve">  ma() * 0.05 =?LA+</t>
  </si>
  <si>
    <r>
      <rPr>
        <sz val="9"/>
        <rFont val="굴림체"/>
        <family val="0"/>
        <charset val="1"/>
      </rPr>
      <t xml:space="preserve">&gt;' </t>
    </r>
    <r>
      <rPr>
        <sz val="9"/>
        <rFont val="Noto Sans"/>
        <family val="2"/>
      </rPr>
      <t xml:space="preserve">계 </t>
    </r>
    <r>
      <rPr>
        <sz val="9"/>
        <rFont val="굴림체"/>
        <family val="0"/>
        <charset val="1"/>
      </rPr>
      <t xml:space="preserve">'</t>
    </r>
  </si>
  <si>
    <r>
      <rPr>
        <sz val="9"/>
        <rFont val="굴림체"/>
        <family val="0"/>
        <charset val="1"/>
      </rPr>
      <t xml:space="preserve">#24 </t>
    </r>
    <r>
      <rPr>
        <sz val="9"/>
        <rFont val="Noto Sans"/>
        <family val="2"/>
      </rPr>
      <t xml:space="preserve">스페이셔설치 </t>
    </r>
    <r>
      <rPr>
        <sz val="9"/>
        <rFont val="굴림체"/>
        <family val="0"/>
        <charset val="1"/>
      </rPr>
      <t xml:space="preserve">| </t>
    </r>
    <r>
      <rPr>
        <sz val="9"/>
        <rFont val="Noto Sans"/>
        <family val="2"/>
      </rPr>
      <t xml:space="preserve">수직</t>
    </r>
    <r>
      <rPr>
        <sz val="9"/>
        <rFont val="굴림체"/>
        <family val="0"/>
        <charset val="1"/>
      </rPr>
      <t xml:space="preserve">|</t>
    </r>
    <r>
      <rPr>
        <sz val="9"/>
        <rFont val="Noto Sans"/>
        <family val="2"/>
      </rPr>
      <t xml:space="preserve">㎡</t>
    </r>
  </si>
  <si>
    <r>
      <rPr>
        <sz val="9"/>
        <rFont val="굴림체"/>
        <family val="0"/>
        <charset val="1"/>
      </rPr>
      <t xml:space="preserve"> 1. </t>
    </r>
    <r>
      <rPr>
        <sz val="9"/>
        <rFont val="Noto Sans"/>
        <family val="2"/>
      </rPr>
      <t xml:space="preserve">스페이셔 설치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수직</t>
    </r>
    <r>
      <rPr>
        <sz val="9"/>
        <rFont val="굴림체"/>
        <family val="0"/>
        <charset val="1"/>
      </rPr>
      <t xml:space="preserve">)</t>
    </r>
  </si>
  <si>
    <r>
      <rPr>
        <sz val="9"/>
        <rFont val="굴림체"/>
        <family val="0"/>
        <charset val="1"/>
      </rPr>
      <t xml:space="preserve">'1. </t>
    </r>
    <r>
      <rPr>
        <sz val="9"/>
        <rFont val="Noto Sans"/>
        <family val="2"/>
      </rPr>
      <t xml:space="preserve">스페이셔 설치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수직</t>
    </r>
    <r>
      <rPr>
        <sz val="9"/>
        <rFont val="굴림체"/>
        <family val="0"/>
        <charset val="1"/>
      </rPr>
      <t xml:space="preserve">)'</t>
    </r>
  </si>
  <si>
    <t xml:space="preserve">TOT("M1143056")</t>
  </si>
  <si>
    <t xml:space="preserve">    ~M1143056~ * 4'EA/M2' =?MA+</t>
  </si>
  <si>
    <r>
      <rPr>
        <sz val="9"/>
        <rFont val="굴림체"/>
        <family val="0"/>
        <charset val="1"/>
      </rPr>
      <t xml:space="preserve">#25 </t>
    </r>
    <r>
      <rPr>
        <sz val="9"/>
        <rFont val="Noto Sans"/>
        <family val="2"/>
      </rPr>
      <t xml:space="preserve">신축이음 </t>
    </r>
    <r>
      <rPr>
        <sz val="9"/>
        <rFont val="굴림체"/>
        <family val="0"/>
        <charset val="1"/>
      </rPr>
      <t xml:space="preserve">| 10t(</t>
    </r>
    <r>
      <rPr>
        <sz val="9"/>
        <rFont val="Noto Sans"/>
        <family val="2"/>
      </rPr>
      <t xml:space="preserve">고무스폰지</t>
    </r>
    <r>
      <rPr>
        <sz val="9"/>
        <rFont val="굴림체"/>
        <family val="0"/>
        <charset val="1"/>
      </rPr>
      <t xml:space="preserve">)|</t>
    </r>
    <r>
      <rPr>
        <sz val="9"/>
        <rFont val="Noto Sans"/>
        <family val="2"/>
      </rPr>
      <t xml:space="preserve">㎡</t>
    </r>
  </si>
  <si>
    <r>
      <rPr>
        <sz val="9"/>
        <rFont val="굴림체"/>
        <family val="0"/>
        <charset val="1"/>
      </rPr>
      <t xml:space="preserve">1. </t>
    </r>
    <r>
      <rPr>
        <sz val="9"/>
        <rFont val="Noto Sans"/>
        <family val="2"/>
      </rPr>
      <t xml:space="preserve">재 료 비 </t>
    </r>
    <r>
      <rPr>
        <sz val="9"/>
        <rFont val="굴림체"/>
        <family val="0"/>
        <charset val="1"/>
      </rPr>
      <t xml:space="preserve">(t=10mm)</t>
    </r>
  </si>
  <si>
    <t xml:space="preserve">TOT("M-PT030004")</t>
  </si>
  <si>
    <r>
      <rPr>
        <sz val="9"/>
        <rFont val="굴림체"/>
        <family val="0"/>
        <charset val="1"/>
      </rPr>
      <t xml:space="preserve">  '</t>
    </r>
    <r>
      <rPr>
        <sz val="9"/>
        <rFont val="Noto Sans"/>
        <family val="2"/>
      </rPr>
      <t xml:space="preserve">조인트필러 </t>
    </r>
    <r>
      <rPr>
        <sz val="9"/>
        <rFont val="굴림체"/>
        <family val="0"/>
        <charset val="1"/>
      </rPr>
      <t xml:space="preserve">:' 1.0'm2'* ~M-PT030004~ =?MA+</t>
    </r>
  </si>
  <si>
    <r>
      <rPr>
        <sz val="9"/>
        <rFont val="굴림체"/>
        <family val="0"/>
        <charset val="1"/>
      </rPr>
      <t xml:space="preserve">2. </t>
    </r>
    <r>
      <rPr>
        <sz val="9"/>
        <rFont val="Noto Sans"/>
        <family val="2"/>
      </rPr>
      <t xml:space="preserve">설 치 비</t>
    </r>
  </si>
  <si>
    <r>
      <rPr>
        <sz val="9"/>
        <rFont val="굴림체"/>
        <family val="0"/>
        <charset val="1"/>
      </rPr>
      <t xml:space="preserve"> '</t>
    </r>
    <r>
      <rPr>
        <sz val="9"/>
        <rFont val="Noto Sans"/>
        <family val="2"/>
      </rPr>
      <t xml:space="preserve">형틀목공 </t>
    </r>
    <r>
      <rPr>
        <sz val="9"/>
        <rFont val="굴림체"/>
        <family val="0"/>
        <charset val="1"/>
      </rPr>
      <t xml:space="preserve">:' 0.029'</t>
    </r>
    <r>
      <rPr>
        <sz val="9"/>
        <rFont val="Noto Sans"/>
        <family val="2"/>
      </rPr>
      <t xml:space="preserve">인</t>
    </r>
    <r>
      <rPr>
        <sz val="9"/>
        <rFont val="굴림체"/>
        <family val="0"/>
        <charset val="1"/>
      </rPr>
      <t xml:space="preserve">' * ~L004~ =?la+</t>
    </r>
  </si>
  <si>
    <r>
      <rPr>
        <sz val="9"/>
        <rFont val="굴림체"/>
        <family val="0"/>
        <charset val="1"/>
      </rPr>
      <t xml:space="preserve"> '</t>
    </r>
    <r>
      <rPr>
        <sz val="9"/>
        <rFont val="Noto Sans"/>
        <family val="2"/>
      </rPr>
      <t xml:space="preserve">보통인부 </t>
    </r>
    <r>
      <rPr>
        <sz val="9"/>
        <rFont val="굴림체"/>
        <family val="0"/>
        <charset val="1"/>
      </rPr>
      <t xml:space="preserve">:' 0.006'</t>
    </r>
    <r>
      <rPr>
        <sz val="9"/>
        <rFont val="Noto Sans"/>
        <family val="2"/>
      </rPr>
      <t xml:space="preserve">인</t>
    </r>
    <r>
      <rPr>
        <sz val="9"/>
        <rFont val="굴림체"/>
        <family val="0"/>
        <charset val="1"/>
      </rPr>
      <t xml:space="preserve">' * ~L085~ =?la+</t>
    </r>
  </si>
  <si>
    <r>
      <rPr>
        <sz val="9"/>
        <rFont val="굴림체"/>
        <family val="0"/>
        <charset val="1"/>
      </rPr>
      <t xml:space="preserve">  '</t>
    </r>
    <r>
      <rPr>
        <sz val="9"/>
        <rFont val="Noto Sans"/>
        <family val="2"/>
      </rPr>
      <t xml:space="preserve">군부대할증 </t>
    </r>
    <r>
      <rPr>
        <sz val="9"/>
        <rFont val="굴림체"/>
        <family val="0"/>
        <charset val="1"/>
      </rPr>
      <t xml:space="preserve">15%</t>
    </r>
    <r>
      <rPr>
        <sz val="9"/>
        <rFont val="Noto Sans"/>
        <family val="2"/>
      </rPr>
      <t xml:space="preserve">적용</t>
    </r>
    <r>
      <rPr>
        <sz val="9"/>
        <rFont val="굴림체"/>
        <family val="0"/>
        <charset val="1"/>
      </rPr>
      <t xml:space="preserve">'LATOT*0.15=?LA+</t>
    </r>
  </si>
  <si>
    <r>
      <rPr>
        <sz val="9"/>
        <rFont val="굴림체"/>
        <family val="0"/>
        <charset val="1"/>
      </rPr>
      <t xml:space="preserve">&gt;&gt;' </t>
    </r>
    <r>
      <rPr>
        <sz val="9"/>
        <rFont val="Noto Sans"/>
        <family val="2"/>
      </rPr>
      <t xml:space="preserve">계 </t>
    </r>
    <r>
      <rPr>
        <sz val="9"/>
        <rFont val="굴림체"/>
        <family val="0"/>
        <charset val="1"/>
      </rPr>
      <t xml:space="preserve">'</t>
    </r>
  </si>
  <si>
    <r>
      <rPr>
        <sz val="9"/>
        <rFont val="굴림체"/>
        <family val="0"/>
        <charset val="1"/>
      </rPr>
      <t xml:space="preserve">#26 </t>
    </r>
    <r>
      <rPr>
        <sz val="9"/>
        <rFont val="Noto Sans"/>
        <family val="2"/>
      </rPr>
      <t xml:space="preserve">지수판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신축이음</t>
    </r>
    <r>
      <rPr>
        <sz val="9"/>
        <rFont val="굴림체"/>
        <family val="0"/>
        <charset val="1"/>
      </rPr>
      <t xml:space="preserve">) | 150×5t|m</t>
    </r>
  </si>
  <si>
    <r>
      <rPr>
        <sz val="9"/>
        <rFont val="굴림체"/>
        <family val="0"/>
        <charset val="1"/>
      </rPr>
      <t xml:space="preserve">  1. </t>
    </r>
    <r>
      <rPr>
        <sz val="9"/>
        <rFont val="Noto Sans"/>
        <family val="2"/>
      </rPr>
      <t xml:space="preserve">재 료 비</t>
    </r>
  </si>
  <si>
    <r>
      <rPr>
        <sz val="9"/>
        <rFont val="굴림체"/>
        <family val="0"/>
        <charset val="1"/>
      </rPr>
      <t xml:space="preserve">  1) P.V.C </t>
    </r>
    <r>
      <rPr>
        <sz val="9"/>
        <rFont val="Noto Sans"/>
        <family val="2"/>
      </rPr>
      <t xml:space="preserve">지수판 </t>
    </r>
    <r>
      <rPr>
        <sz val="9"/>
        <rFont val="굴림체"/>
        <family val="0"/>
        <charset val="1"/>
      </rPr>
      <t xml:space="preserve">(150 M/M * 5 M/M)</t>
    </r>
  </si>
  <si>
    <t xml:space="preserve">TOT("M2064115-1")</t>
  </si>
  <si>
    <t xml:space="preserve">       ':' ~M2064115-1~ '&lt;W/M&gt;'* 1.04 = ?MA+</t>
  </si>
  <si>
    <r>
      <rPr>
        <sz val="9"/>
        <rFont val="굴림체"/>
        <family val="0"/>
        <charset val="1"/>
      </rPr>
      <t xml:space="preserve">   2) </t>
    </r>
    <r>
      <rPr>
        <sz val="9"/>
        <rFont val="Noto Sans"/>
        <family val="2"/>
      </rPr>
      <t xml:space="preserve">설치비 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재료비의 </t>
    </r>
    <r>
      <rPr>
        <sz val="9"/>
        <rFont val="굴림체"/>
        <family val="0"/>
        <charset val="1"/>
      </rPr>
      <t xml:space="preserve">5%)</t>
    </r>
  </si>
  <si>
    <r>
      <rPr>
        <sz val="9"/>
        <rFont val="굴림체"/>
        <family val="0"/>
        <charset val="1"/>
      </rPr>
      <t xml:space="preserve">  '2) </t>
    </r>
    <r>
      <rPr>
        <sz val="9"/>
        <rFont val="Noto Sans"/>
        <family val="2"/>
      </rPr>
      <t xml:space="preserve">설치비 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재료비의 </t>
    </r>
    <r>
      <rPr>
        <sz val="9"/>
        <rFont val="굴림체"/>
        <family val="0"/>
        <charset val="1"/>
      </rPr>
      <t xml:space="preserve">5%)'</t>
    </r>
  </si>
  <si>
    <r>
      <rPr>
        <sz val="9"/>
        <rFont val="굴림체"/>
        <family val="0"/>
        <charset val="1"/>
      </rPr>
      <t xml:space="preserve">    '</t>
    </r>
    <r>
      <rPr>
        <sz val="9"/>
        <rFont val="Noto Sans"/>
        <family val="2"/>
      </rPr>
      <t xml:space="preserve">노무비</t>
    </r>
    <r>
      <rPr>
        <sz val="9"/>
        <rFont val="굴림체"/>
        <family val="0"/>
        <charset val="1"/>
      </rPr>
      <t xml:space="preserve">:'{MATOT}*5/100 = ?LA+</t>
    </r>
  </si>
  <si>
    <r>
      <rPr>
        <sz val="9"/>
        <rFont val="굴림체"/>
        <family val="0"/>
        <charset val="1"/>
      </rPr>
      <t xml:space="preserve">#27 </t>
    </r>
    <r>
      <rPr>
        <sz val="9"/>
        <rFont val="Noto Sans"/>
        <family val="2"/>
      </rPr>
      <t xml:space="preserve">배수 파이프 </t>
    </r>
    <r>
      <rPr>
        <sz val="9"/>
        <rFont val="굴림체"/>
        <family val="0"/>
        <charset val="1"/>
      </rPr>
      <t xml:space="preserve">| P.V.C Φ50mm|m</t>
    </r>
  </si>
  <si>
    <t xml:space="preserve">◎ 배수파이프 설치</t>
  </si>
  <si>
    <r>
      <rPr>
        <sz val="9"/>
        <rFont val="Noto Sans"/>
        <family val="2"/>
      </rPr>
      <t xml:space="preserve">◎ 배수파이프 설치 </t>
    </r>
    <r>
      <rPr>
        <sz val="9"/>
        <rFont val="굴림체"/>
        <family val="0"/>
        <charset val="1"/>
      </rPr>
      <t xml:space="preserve">; m</t>
    </r>
    <r>
      <rPr>
        <sz val="9"/>
        <rFont val="Noto Sans"/>
        <family val="2"/>
      </rPr>
      <t xml:space="preserve">당</t>
    </r>
  </si>
  <si>
    <r>
      <rPr>
        <sz val="9"/>
        <rFont val="굴림체"/>
        <family val="0"/>
        <charset val="1"/>
      </rPr>
      <t xml:space="preserve">1. </t>
    </r>
    <r>
      <rPr>
        <sz val="9"/>
        <rFont val="Noto Sans"/>
        <family val="2"/>
      </rPr>
      <t xml:space="preserve">배수파이프 설치</t>
    </r>
  </si>
  <si>
    <t xml:space="preserve">   1) P.V.C PIPE (Φ50mm)</t>
  </si>
  <si>
    <t xml:space="preserve">TOT("M5369102")</t>
  </si>
  <si>
    <r>
      <rPr>
        <sz val="9"/>
        <rFont val="굴림체"/>
        <family val="0"/>
        <charset val="1"/>
      </rPr>
      <t xml:space="preserve">     '</t>
    </r>
    <r>
      <rPr>
        <sz val="9"/>
        <rFont val="Noto Sans"/>
        <family val="2"/>
      </rPr>
      <t xml:space="preserve">재료비 </t>
    </r>
    <r>
      <rPr>
        <sz val="9"/>
        <rFont val="굴림체"/>
        <family val="0"/>
        <charset val="1"/>
      </rPr>
      <t xml:space="preserve">:' 1.0'm'* ~M5369102~  = ?MA+</t>
    </r>
  </si>
  <si>
    <r>
      <rPr>
        <sz val="9"/>
        <rFont val="굴림체"/>
        <family val="0"/>
        <charset val="1"/>
      </rPr>
      <t xml:space="preserve">   2) </t>
    </r>
    <r>
      <rPr>
        <sz val="9"/>
        <rFont val="Noto Sans"/>
        <family val="2"/>
      </rPr>
      <t xml:space="preserve">설치비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재료비의</t>
    </r>
    <r>
      <rPr>
        <sz val="9"/>
        <rFont val="굴림체"/>
        <family val="0"/>
        <charset val="1"/>
      </rPr>
      <t xml:space="preserve">5%)</t>
    </r>
  </si>
  <si>
    <t xml:space="preserve">       MA() * 0.05 = ?EQ+</t>
  </si>
  <si>
    <t xml:space="preserve">   소 계</t>
  </si>
  <si>
    <r>
      <rPr>
        <sz val="9"/>
        <rFont val="굴림체"/>
        <family val="0"/>
        <charset val="1"/>
      </rPr>
      <t xml:space="preserve">&gt; '</t>
    </r>
    <r>
      <rPr>
        <sz val="9"/>
        <rFont val="Noto Sans"/>
        <family val="2"/>
      </rPr>
      <t xml:space="preserve">소 계</t>
    </r>
    <r>
      <rPr>
        <sz val="9"/>
        <rFont val="굴림체"/>
        <family val="0"/>
        <charset val="1"/>
      </rPr>
      <t xml:space="preserve">'</t>
    </r>
  </si>
  <si>
    <r>
      <rPr>
        <sz val="9"/>
        <rFont val="굴림체"/>
        <family val="0"/>
        <charset val="1"/>
      </rPr>
      <t xml:space="preserve">#28 </t>
    </r>
    <r>
      <rPr>
        <sz val="9"/>
        <rFont val="Noto Sans"/>
        <family val="2"/>
      </rPr>
      <t xml:space="preserve">철근가공조립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현장</t>
    </r>
    <r>
      <rPr>
        <sz val="9"/>
        <rFont val="굴림체"/>
        <family val="0"/>
        <charset val="1"/>
      </rPr>
      <t xml:space="preserve">) | </t>
    </r>
    <r>
      <rPr>
        <sz val="9"/>
        <rFont val="Noto Sans"/>
        <family val="2"/>
      </rPr>
      <t xml:space="preserve">간단</t>
    </r>
    <r>
      <rPr>
        <sz val="9"/>
        <rFont val="굴림체"/>
        <family val="0"/>
        <charset val="1"/>
      </rPr>
      <t xml:space="preserve">|ton</t>
    </r>
  </si>
  <si>
    <r>
      <rPr>
        <sz val="9"/>
        <rFont val="굴림체"/>
        <family val="0"/>
        <charset val="1"/>
      </rPr>
      <t xml:space="preserve">   &lt;</t>
    </r>
    <r>
      <rPr>
        <sz val="9"/>
        <rFont val="Noto Sans"/>
        <family val="2"/>
      </rPr>
      <t xml:space="preserve">품셈 </t>
    </r>
    <r>
      <rPr>
        <sz val="9"/>
        <rFont val="굴림체"/>
        <family val="0"/>
        <charset val="1"/>
      </rPr>
      <t xml:space="preserve">6-2-1&gt;</t>
    </r>
  </si>
  <si>
    <r>
      <rPr>
        <sz val="9"/>
        <rFont val="굴림체"/>
        <family val="0"/>
        <charset val="1"/>
      </rPr>
      <t xml:space="preserve">1. </t>
    </r>
    <r>
      <rPr>
        <sz val="9"/>
        <rFont val="Noto Sans"/>
        <family val="2"/>
      </rPr>
      <t xml:space="preserve">현장가공</t>
    </r>
  </si>
  <si>
    <r>
      <rPr>
        <sz val="9"/>
        <rFont val="Noto Sans"/>
        <family val="2"/>
      </rPr>
      <t xml:space="preserve">  가</t>
    </r>
    <r>
      <rPr>
        <sz val="9"/>
        <rFont val="굴림체"/>
        <family val="0"/>
        <charset val="1"/>
      </rPr>
      <t xml:space="preserve">. </t>
    </r>
    <r>
      <rPr>
        <sz val="9"/>
        <rFont val="Noto Sans"/>
        <family val="2"/>
      </rPr>
      <t xml:space="preserve">철 근</t>
    </r>
    <r>
      <rPr>
        <sz val="9"/>
        <rFont val="굴림체"/>
        <family val="0"/>
        <charset val="1"/>
      </rPr>
      <t xml:space="preserve">: 1.0 TON  - </t>
    </r>
    <r>
      <rPr>
        <sz val="9"/>
        <rFont val="Noto Sans"/>
        <family val="2"/>
      </rPr>
      <t xml:space="preserve">별 산 </t>
    </r>
    <r>
      <rPr>
        <sz val="9"/>
        <rFont val="굴림체"/>
        <family val="0"/>
        <charset val="1"/>
      </rPr>
      <t xml:space="preserve">-</t>
    </r>
  </si>
  <si>
    <r>
      <rPr>
        <sz val="9"/>
        <rFont val="Noto Sans"/>
        <family val="2"/>
      </rPr>
      <t xml:space="preserve">  나</t>
    </r>
    <r>
      <rPr>
        <sz val="9"/>
        <rFont val="굴림체"/>
        <family val="0"/>
        <charset val="1"/>
      </rPr>
      <t xml:space="preserve">. </t>
    </r>
    <r>
      <rPr>
        <sz val="9"/>
        <rFont val="Noto Sans"/>
        <family val="2"/>
      </rPr>
      <t xml:space="preserve">철근공</t>
    </r>
  </si>
  <si>
    <t xml:space="preserve">.A=1.07</t>
  </si>
  <si>
    <r>
      <rPr>
        <sz val="9"/>
        <rFont val="굴림체"/>
        <family val="0"/>
        <charset val="1"/>
      </rPr>
      <t xml:space="preserve">    {A}'</t>
    </r>
    <r>
      <rPr>
        <sz val="9"/>
        <rFont val="Noto Sans"/>
        <family val="2"/>
      </rPr>
      <t xml:space="preserve">인</t>
    </r>
    <r>
      <rPr>
        <sz val="9"/>
        <rFont val="굴림체"/>
        <family val="0"/>
        <charset val="1"/>
      </rPr>
      <t xml:space="preserve">' * ~L008~ =?LA+ :C</t>
    </r>
  </si>
  <si>
    <r>
      <rPr>
        <sz val="9"/>
        <rFont val="Noto Sans"/>
        <family val="2"/>
      </rPr>
      <t xml:space="preserve">  다</t>
    </r>
    <r>
      <rPr>
        <sz val="9"/>
        <rFont val="굴림체"/>
        <family val="0"/>
        <charset val="1"/>
      </rPr>
      <t xml:space="preserve">. </t>
    </r>
    <r>
      <rPr>
        <sz val="9"/>
        <rFont val="Noto Sans"/>
        <family val="2"/>
      </rPr>
      <t xml:space="preserve">인  부</t>
    </r>
  </si>
  <si>
    <t xml:space="preserve">.B=0.35</t>
  </si>
  <si>
    <r>
      <rPr>
        <sz val="9"/>
        <rFont val="굴림체"/>
        <family val="0"/>
        <charset val="1"/>
      </rPr>
      <t xml:space="preserve">    {B}'</t>
    </r>
    <r>
      <rPr>
        <sz val="9"/>
        <rFont val="Noto Sans"/>
        <family val="2"/>
      </rPr>
      <t xml:space="preserve">인</t>
    </r>
    <r>
      <rPr>
        <sz val="9"/>
        <rFont val="굴림체"/>
        <family val="0"/>
        <charset val="1"/>
      </rPr>
      <t xml:space="preserve">' * ~L085~ =?LA+ :D</t>
    </r>
  </si>
  <si>
    <t xml:space="preserve">    </t>
  </si>
  <si>
    <r>
      <rPr>
        <sz val="9"/>
        <rFont val="굴림체"/>
        <family val="0"/>
        <charset val="1"/>
      </rPr>
      <t xml:space="preserve">  '</t>
    </r>
    <r>
      <rPr>
        <sz val="9"/>
        <rFont val="Noto Sans"/>
        <family val="2"/>
      </rPr>
      <t xml:space="preserve">군부대할증 </t>
    </r>
    <r>
      <rPr>
        <sz val="9"/>
        <rFont val="굴림체"/>
        <family val="0"/>
        <charset val="1"/>
      </rPr>
      <t xml:space="preserve">15%</t>
    </r>
    <r>
      <rPr>
        <sz val="9"/>
        <rFont val="Noto Sans"/>
        <family val="2"/>
      </rPr>
      <t xml:space="preserve">적용</t>
    </r>
    <r>
      <rPr>
        <sz val="9"/>
        <rFont val="굴림체"/>
        <family val="0"/>
        <charset val="1"/>
      </rPr>
      <t xml:space="preserve">'LATOT*0.15=?LA+ : X</t>
    </r>
  </si>
  <si>
    <t xml:space="preserve">X+ = </t>
  </si>
  <si>
    <t xml:space="preserve">X = </t>
  </si>
  <si>
    <r>
      <rPr>
        <sz val="9"/>
        <rFont val="Noto Sans"/>
        <family val="2"/>
      </rPr>
      <t xml:space="preserve">  라</t>
    </r>
    <r>
      <rPr>
        <sz val="9"/>
        <rFont val="굴림체"/>
        <family val="0"/>
        <charset val="1"/>
      </rPr>
      <t xml:space="preserve">. </t>
    </r>
    <r>
      <rPr>
        <sz val="9"/>
        <rFont val="Noto Sans"/>
        <family val="2"/>
      </rPr>
      <t xml:space="preserve">기구손료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노력품의 </t>
    </r>
    <r>
      <rPr>
        <sz val="9"/>
        <rFont val="굴림체"/>
        <family val="0"/>
        <charset val="1"/>
      </rPr>
      <t xml:space="preserve">2%)</t>
    </r>
  </si>
  <si>
    <t xml:space="preserve">  (X) * 0.02 =?MA+</t>
  </si>
  <si>
    <r>
      <rPr>
        <sz val="9"/>
        <rFont val="굴림체"/>
        <family val="0"/>
        <charset val="1"/>
      </rPr>
      <t xml:space="preserve">2. </t>
    </r>
    <r>
      <rPr>
        <sz val="9"/>
        <rFont val="Noto Sans"/>
        <family val="2"/>
      </rPr>
      <t xml:space="preserve">조립</t>
    </r>
  </si>
  <si>
    <r>
      <rPr>
        <sz val="9"/>
        <rFont val="Noto Sans"/>
        <family val="2"/>
      </rPr>
      <t xml:space="preserve">  가</t>
    </r>
    <r>
      <rPr>
        <sz val="9"/>
        <rFont val="굴림체"/>
        <family val="0"/>
        <charset val="1"/>
      </rPr>
      <t xml:space="preserve">. </t>
    </r>
    <r>
      <rPr>
        <sz val="9"/>
        <rFont val="Noto Sans"/>
        <family val="2"/>
      </rPr>
      <t xml:space="preserve">결속선 </t>
    </r>
    <r>
      <rPr>
        <sz val="9"/>
        <rFont val="굴림체"/>
        <family val="0"/>
        <charset val="1"/>
      </rPr>
      <t xml:space="preserve">(0.9 MM)</t>
    </r>
  </si>
  <si>
    <t xml:space="preserve">.E=5</t>
  </si>
  <si>
    <t xml:space="preserve">TOT("M0147012")</t>
  </si>
  <si>
    <t xml:space="preserve">    {E}'KG' * ~M0147012~ =?MA+</t>
  </si>
  <si>
    <r>
      <rPr>
        <sz val="9"/>
        <rFont val="Noto Sans"/>
        <family val="2"/>
      </rPr>
      <t xml:space="preserve">  다</t>
    </r>
    <r>
      <rPr>
        <sz val="9"/>
        <rFont val="굴림체"/>
        <family val="0"/>
        <charset val="1"/>
      </rPr>
      <t xml:space="preserve">. </t>
    </r>
    <r>
      <rPr>
        <sz val="9"/>
        <rFont val="Noto Sans"/>
        <family val="2"/>
      </rPr>
      <t xml:space="preserve">철근공</t>
    </r>
  </si>
  <si>
    <t xml:space="preserve">.F=1.69</t>
  </si>
  <si>
    <r>
      <rPr>
        <sz val="9"/>
        <rFont val="굴림체"/>
        <family val="0"/>
        <charset val="1"/>
      </rPr>
      <t xml:space="preserve">    {F}'</t>
    </r>
    <r>
      <rPr>
        <sz val="9"/>
        <rFont val="Noto Sans"/>
        <family val="2"/>
      </rPr>
      <t xml:space="preserve">인</t>
    </r>
    <r>
      <rPr>
        <sz val="9"/>
        <rFont val="굴림체"/>
        <family val="0"/>
        <charset val="1"/>
      </rPr>
      <t xml:space="preserve">' * ~L008~ =?LA+</t>
    </r>
  </si>
  <si>
    <t xml:space="preserve">.G=0.69</t>
  </si>
  <si>
    <r>
      <rPr>
        <sz val="9"/>
        <rFont val="굴림체"/>
        <family val="0"/>
        <charset val="1"/>
      </rPr>
      <t xml:space="preserve">    {G}'</t>
    </r>
    <r>
      <rPr>
        <sz val="9"/>
        <rFont val="Noto Sans"/>
        <family val="2"/>
      </rPr>
      <t xml:space="preserve">인</t>
    </r>
    <r>
      <rPr>
        <sz val="9"/>
        <rFont val="굴림체"/>
        <family val="0"/>
        <charset val="1"/>
      </rPr>
      <t xml:space="preserve">' * ~L085~ =?LA+</t>
    </r>
  </si>
  <si>
    <r>
      <rPr>
        <sz val="9"/>
        <rFont val="굴림체"/>
        <family val="0"/>
        <charset val="1"/>
      </rPr>
      <t xml:space="preserve">#29 </t>
    </r>
    <r>
      <rPr>
        <sz val="9"/>
        <rFont val="Noto Sans"/>
        <family val="2"/>
      </rPr>
      <t xml:space="preserve">철근 및 강재 운반비 </t>
    </r>
    <r>
      <rPr>
        <sz val="9"/>
        <rFont val="굴림체"/>
        <family val="0"/>
        <charset val="1"/>
      </rPr>
      <t xml:space="preserve">| |ton</t>
    </r>
  </si>
  <si>
    <t xml:space="preserve">◎ 철근운반비</t>
  </si>
  <si>
    <r>
      <rPr>
        <sz val="9"/>
        <rFont val="Noto Sans"/>
        <family val="2"/>
      </rPr>
      <t xml:space="preserve">◎ 철근운반비 </t>
    </r>
    <r>
      <rPr>
        <sz val="9"/>
        <rFont val="굴림체"/>
        <family val="0"/>
        <charset val="1"/>
      </rPr>
      <t xml:space="preserve">; Ton</t>
    </r>
    <r>
      <rPr>
        <sz val="9"/>
        <rFont val="Noto Sans"/>
        <family val="2"/>
      </rPr>
      <t xml:space="preserve">당</t>
    </r>
  </si>
  <si>
    <r>
      <rPr>
        <sz val="9"/>
        <rFont val="굴림체"/>
        <family val="0"/>
        <charset val="1"/>
      </rPr>
      <t xml:space="preserve">1. </t>
    </r>
    <r>
      <rPr>
        <sz val="9"/>
        <rFont val="Noto Sans"/>
        <family val="2"/>
      </rPr>
      <t xml:space="preserve">운반비</t>
    </r>
  </si>
  <si>
    <r>
      <rPr>
        <sz val="9"/>
        <rFont val="굴림체"/>
        <family val="0"/>
        <charset val="1"/>
      </rPr>
      <t xml:space="preserve">  1) </t>
    </r>
    <r>
      <rPr>
        <sz val="9"/>
        <rFont val="Noto Sans"/>
        <family val="2"/>
      </rPr>
      <t xml:space="preserve">조 건 </t>
    </r>
    <r>
      <rPr>
        <sz val="9"/>
        <rFont val="굴림체"/>
        <family val="0"/>
        <charset val="1"/>
      </rPr>
      <t xml:space="preserve">: </t>
    </r>
    <r>
      <rPr>
        <sz val="9"/>
        <rFont val="Noto Sans"/>
        <family val="2"/>
      </rPr>
      <t xml:space="preserve">하치장 </t>
    </r>
    <r>
      <rPr>
        <sz val="9"/>
        <rFont val="굴림체"/>
        <family val="0"/>
        <charset val="1"/>
      </rPr>
      <t xml:space="preserve">&lt;-&gt; </t>
    </r>
    <r>
      <rPr>
        <sz val="9"/>
        <rFont val="Noto Sans"/>
        <family val="2"/>
      </rPr>
      <t xml:space="preserve">현장 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구역화물</t>
    </r>
    <r>
      <rPr>
        <sz val="9"/>
        <rFont val="굴림체"/>
        <family val="0"/>
        <charset val="1"/>
      </rPr>
      <t xml:space="preserve">)</t>
    </r>
  </si>
  <si>
    <r>
      <rPr>
        <sz val="9"/>
        <rFont val="굴림체"/>
        <family val="0"/>
        <charset val="1"/>
      </rPr>
      <t xml:space="preserve">  2) </t>
    </r>
    <r>
      <rPr>
        <sz val="9"/>
        <rFont val="Noto Sans"/>
        <family val="2"/>
      </rPr>
      <t xml:space="preserve">운반거리 </t>
    </r>
    <r>
      <rPr>
        <sz val="9"/>
        <rFont val="굴림체"/>
        <family val="0"/>
        <charset val="1"/>
      </rPr>
      <t xml:space="preserve">: 50km</t>
    </r>
    <r>
      <rPr>
        <sz val="9"/>
        <rFont val="Noto Sans"/>
        <family val="2"/>
      </rPr>
      <t xml:space="preserve">까지</t>
    </r>
  </si>
  <si>
    <r>
      <rPr>
        <sz val="9"/>
        <rFont val="굴림체"/>
        <family val="0"/>
        <charset val="1"/>
      </rPr>
      <t xml:space="preserve">  3) </t>
    </r>
    <r>
      <rPr>
        <sz val="9"/>
        <rFont val="Noto Sans"/>
        <family val="2"/>
      </rPr>
      <t xml:space="preserve">적용장비 </t>
    </r>
    <r>
      <rPr>
        <sz val="9"/>
        <rFont val="굴림체"/>
        <family val="0"/>
        <charset val="1"/>
      </rPr>
      <t xml:space="preserve">: </t>
    </r>
    <r>
      <rPr>
        <sz val="9"/>
        <rFont val="Noto Sans"/>
        <family val="2"/>
      </rPr>
      <t xml:space="preserve">덤프트럭 </t>
    </r>
    <r>
      <rPr>
        <sz val="9"/>
        <rFont val="굴림체"/>
        <family val="0"/>
        <charset val="1"/>
      </rPr>
      <t xml:space="preserve">10.5ton</t>
    </r>
  </si>
  <si>
    <t xml:space="preserve">.B=1.1</t>
  </si>
  <si>
    <t xml:space="preserve">EQ("GTR105150")</t>
  </si>
  <si>
    <r>
      <rPr>
        <sz val="9"/>
        <rFont val="굴림체"/>
        <family val="0"/>
        <charset val="1"/>
      </rPr>
      <t xml:space="preserve">   '</t>
    </r>
    <r>
      <rPr>
        <sz val="9"/>
        <rFont val="Noto Sans"/>
        <family val="2"/>
      </rPr>
      <t xml:space="preserve">운반비 </t>
    </r>
    <r>
      <rPr>
        <sz val="9"/>
        <rFont val="굴림체"/>
        <family val="0"/>
        <charset val="1"/>
      </rPr>
      <t xml:space="preserve">:'(~GTR105150.E~/10.5)/{B}=?EQ+</t>
    </r>
  </si>
  <si>
    <r>
      <rPr>
        <sz val="9"/>
        <rFont val="굴림체"/>
        <family val="0"/>
        <charset val="1"/>
      </rPr>
      <t xml:space="preserve">2. </t>
    </r>
    <r>
      <rPr>
        <sz val="9"/>
        <rFont val="Noto Sans"/>
        <family val="2"/>
      </rPr>
      <t xml:space="preserve">하차비 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일반하역요금 적용</t>
    </r>
    <r>
      <rPr>
        <sz val="9"/>
        <rFont val="굴림체"/>
        <family val="0"/>
        <charset val="1"/>
      </rPr>
      <t xml:space="preserve">)</t>
    </r>
  </si>
  <si>
    <t xml:space="preserve">EQ("GTR100000")</t>
  </si>
  <si>
    <r>
      <rPr>
        <sz val="9"/>
        <rFont val="굴림체"/>
        <family val="0"/>
        <charset val="1"/>
      </rPr>
      <t xml:space="preserve">   ~GTR100000.E~ * 2'(</t>
    </r>
    <r>
      <rPr>
        <sz val="9"/>
        <rFont val="Noto Sans"/>
        <family val="2"/>
      </rPr>
      <t xml:space="preserve">상하차</t>
    </r>
    <r>
      <rPr>
        <sz val="9"/>
        <rFont val="굴림체"/>
        <family val="0"/>
        <charset val="1"/>
      </rPr>
      <t xml:space="preserve">)'/{B}=?EQ+</t>
    </r>
  </si>
  <si>
    <r>
      <rPr>
        <sz val="9"/>
        <rFont val="굴림체"/>
        <family val="0"/>
        <charset val="1"/>
      </rPr>
      <t xml:space="preserve">&gt; '</t>
    </r>
    <r>
      <rPr>
        <sz val="9"/>
        <rFont val="Noto Sans"/>
        <family val="2"/>
      </rPr>
      <t xml:space="preserve">합 계</t>
    </r>
    <r>
      <rPr>
        <sz val="9"/>
        <rFont val="굴림체"/>
        <family val="0"/>
        <charset val="1"/>
      </rPr>
      <t xml:space="preserve">'</t>
    </r>
  </si>
  <si>
    <t xml:space="preserve">중기사용료목록</t>
  </si>
  <si>
    <r>
      <rPr>
        <sz val="9"/>
        <rFont val="Noto Sans"/>
        <family val="2"/>
      </rPr>
      <t xml:space="preserve">굴삭기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무한궤도</t>
    </r>
    <r>
      <rPr>
        <sz val="9"/>
        <rFont val="굴림체"/>
        <family val="0"/>
        <charset val="1"/>
      </rPr>
      <t xml:space="preserve">)                                                                </t>
    </r>
  </si>
  <si>
    <t xml:space="preserve">0.7 M3                                                                          </t>
  </si>
  <si>
    <t xml:space="preserve">HR    </t>
  </si>
  <si>
    <t xml:space="preserve">E0002010070</t>
  </si>
  <si>
    <t xml:space="preserve">덤프트럭                                                                        </t>
  </si>
  <si>
    <t xml:space="preserve">15 TON                                                                          </t>
  </si>
  <si>
    <t xml:space="preserve">E0006020150</t>
  </si>
  <si>
    <t xml:space="preserve">덤프트럭 자동덮개시설                                                           </t>
  </si>
  <si>
    <r>
      <rPr>
        <sz val="9"/>
        <rFont val="굴림체"/>
        <family val="0"/>
        <charset val="1"/>
      </rPr>
      <t xml:space="preserve">15</t>
    </r>
    <r>
      <rPr>
        <sz val="9"/>
        <rFont val="Noto Sans"/>
        <family val="2"/>
      </rPr>
      <t xml:space="preserve">톤용                                                                          </t>
    </r>
  </si>
  <si>
    <t xml:space="preserve">E0006100150</t>
  </si>
  <si>
    <t xml:space="preserve">플레이트 콤팩터                                                                 </t>
  </si>
  <si>
    <t xml:space="preserve">1.5 TON                                                                         </t>
  </si>
  <si>
    <t xml:space="preserve">E0017300015</t>
  </si>
  <si>
    <r>
      <rPr>
        <sz val="9"/>
        <rFont val="Noto Sans"/>
        <family val="2"/>
      </rPr>
      <t xml:space="preserve">크레인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타이어</t>
    </r>
    <r>
      <rPr>
        <sz val="9"/>
        <rFont val="굴림체"/>
        <family val="0"/>
        <charset val="1"/>
      </rPr>
      <t xml:space="preserve">)                                                                  </t>
    </r>
  </si>
  <si>
    <t xml:space="preserve">20 TON                                                                          </t>
  </si>
  <si>
    <t xml:space="preserve">E0021040020</t>
  </si>
  <si>
    <t xml:space="preserve">콘크리트 진동기                                                                 </t>
  </si>
  <si>
    <r>
      <rPr>
        <sz val="9"/>
        <rFont val="Noto Sans"/>
        <family val="2"/>
      </rPr>
      <t xml:space="preserve">엔진식플렉시블형</t>
    </r>
    <r>
      <rPr>
        <sz val="9"/>
        <rFont val="굴림체"/>
        <family val="0"/>
        <charset val="1"/>
      </rPr>
      <t xml:space="preserve">Φ45(2.6KW)                                                     </t>
    </r>
  </si>
  <si>
    <t xml:space="preserve">E0046110350</t>
  </si>
  <si>
    <t xml:space="preserve">바이브레이터                                                                    </t>
  </si>
  <si>
    <t xml:space="preserve">봉상후렉시블                                                                    </t>
  </si>
  <si>
    <t xml:space="preserve">E0088020001</t>
  </si>
  <si>
    <t xml:space="preserve">중기기초자료</t>
  </si>
  <si>
    <t xml:space="preserve">명    칭</t>
  </si>
  <si>
    <t xml:space="preserve">천원  </t>
  </si>
  <si>
    <t xml:space="preserve">G02010070</t>
  </si>
  <si>
    <t xml:space="preserve">G06020150</t>
  </si>
  <si>
    <t xml:space="preserve">G06100150</t>
  </si>
  <si>
    <t xml:space="preserve">$     </t>
  </si>
  <si>
    <t xml:space="preserve">G17300015</t>
  </si>
  <si>
    <t xml:space="preserve">G21040020</t>
  </si>
  <si>
    <t xml:space="preserve">G46110350</t>
  </si>
  <si>
    <t xml:space="preserve">G88020001</t>
  </si>
  <si>
    <t xml:space="preserve">건설기계운전사                                                                  </t>
  </si>
  <si>
    <t xml:space="preserve">일반공사 직종                                                                   </t>
  </si>
  <si>
    <t xml:space="preserve">인    </t>
  </si>
  <si>
    <t xml:space="preserve">56900017002</t>
  </si>
  <si>
    <t xml:space="preserve">L086</t>
  </si>
  <si>
    <t xml:space="preserve">일반기계운전사                                                                  </t>
  </si>
  <si>
    <t xml:space="preserve">56900017058</t>
  </si>
  <si>
    <t xml:space="preserve">L088</t>
  </si>
  <si>
    <t xml:space="preserve">휘 발 유                                                                        </t>
  </si>
  <si>
    <t xml:space="preserve">                                                                                </t>
  </si>
  <si>
    <t xml:space="preserve">L     </t>
  </si>
  <si>
    <t xml:space="preserve">M9360003</t>
  </si>
  <si>
    <t xml:space="preserve">경    유                                                                        </t>
  </si>
  <si>
    <t xml:space="preserve">M9366005</t>
  </si>
  <si>
    <t xml:space="preserve">자재</t>
  </si>
  <si>
    <t xml:space="preserve">단    가</t>
  </si>
  <si>
    <t xml:space="preserve">조인트필러                                                                      </t>
  </si>
  <si>
    <r>
      <rPr>
        <sz val="9"/>
        <rFont val="Noto Sans"/>
        <family val="2"/>
      </rPr>
      <t xml:space="preserve">고무스폰지</t>
    </r>
    <r>
      <rPr>
        <sz val="9"/>
        <rFont val="굴림체"/>
        <family val="0"/>
        <charset val="1"/>
      </rPr>
      <t xml:space="preserve">, T=10                                                                </t>
    </r>
  </si>
  <si>
    <t xml:space="preserve">㎡    </t>
  </si>
  <si>
    <r>
      <rPr>
        <sz val="9"/>
        <rFont val="Noto Sans"/>
        <family val="2"/>
      </rPr>
      <t xml:space="preserve">물자</t>
    </r>
    <r>
      <rPr>
        <sz val="9"/>
        <rFont val="굴림체"/>
        <family val="0"/>
        <charset val="1"/>
      </rPr>
      <t xml:space="preserve">/1-280/</t>
    </r>
  </si>
  <si>
    <t xml:space="preserve">M-PT030004</t>
  </si>
  <si>
    <r>
      <rPr>
        <sz val="9"/>
        <rFont val="Noto Sans"/>
        <family val="2"/>
      </rPr>
      <t xml:space="preserve">소철선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어니일링</t>
    </r>
    <r>
      <rPr>
        <sz val="9"/>
        <rFont val="굴림체"/>
        <family val="0"/>
        <charset val="1"/>
      </rPr>
      <t xml:space="preserve">)                                                                </t>
    </r>
  </si>
  <si>
    <t xml:space="preserve">#20 0.9M/M 200.4M/KG                                                            </t>
  </si>
  <si>
    <t xml:space="preserve">KG    </t>
  </si>
  <si>
    <r>
      <rPr>
        <sz val="9"/>
        <rFont val="Noto Sans"/>
        <family val="2"/>
      </rPr>
      <t xml:space="preserve">물자</t>
    </r>
    <r>
      <rPr>
        <sz val="9"/>
        <rFont val="굴림체"/>
        <family val="0"/>
        <charset val="1"/>
      </rPr>
      <t xml:space="preserve">/209/</t>
    </r>
  </si>
  <si>
    <t xml:space="preserve">M0147012</t>
  </si>
  <si>
    <t xml:space="preserve">외송각재                                                                        </t>
  </si>
  <si>
    <r>
      <rPr>
        <sz val="9"/>
        <rFont val="굴림체"/>
        <family val="0"/>
        <charset val="1"/>
      </rPr>
      <t xml:space="preserve">3.6</t>
    </r>
    <r>
      <rPr>
        <sz val="9"/>
        <rFont val="Noto Sans"/>
        <family val="2"/>
      </rPr>
      <t xml:space="preserve">ｍ</t>
    </r>
    <r>
      <rPr>
        <sz val="9"/>
        <rFont val="굴림체"/>
        <family val="0"/>
        <charset val="1"/>
      </rPr>
      <t xml:space="preserve">×4.5cm×4.5cm                                                             </t>
    </r>
  </si>
  <si>
    <t xml:space="preserve">㎥    </t>
  </si>
  <si>
    <r>
      <rPr>
        <sz val="9"/>
        <rFont val="Noto Sans"/>
        <family val="2"/>
      </rPr>
      <t xml:space="preserve">물정</t>
    </r>
    <r>
      <rPr>
        <sz val="9"/>
        <rFont val="굴림체"/>
        <family val="0"/>
        <charset val="1"/>
      </rPr>
      <t xml:space="preserve">/1-163/</t>
    </r>
  </si>
  <si>
    <t xml:space="preserve">M08825061</t>
  </si>
  <si>
    <t xml:space="preserve">M0882506</t>
  </si>
  <si>
    <r>
      <rPr>
        <sz val="9"/>
        <rFont val="Noto Sans"/>
        <family val="2"/>
      </rPr>
      <t xml:space="preserve">비계파이프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단관비계</t>
    </r>
    <r>
      <rPr>
        <sz val="9"/>
        <rFont val="굴림체"/>
        <family val="0"/>
        <charset val="1"/>
      </rPr>
      <t xml:space="preserve">)                                                            </t>
    </r>
  </si>
  <si>
    <t xml:space="preserve">4000×48.6×2.3mm                                                               </t>
  </si>
  <si>
    <t xml:space="preserve">M     </t>
  </si>
  <si>
    <r>
      <rPr>
        <sz val="9"/>
        <rFont val="Noto Sans"/>
        <family val="2"/>
      </rPr>
      <t xml:space="preserve">물자</t>
    </r>
    <r>
      <rPr>
        <sz val="9"/>
        <rFont val="굴림체"/>
        <family val="0"/>
        <charset val="1"/>
      </rPr>
      <t xml:space="preserve">/1-145/</t>
    </r>
    <r>
      <rPr>
        <sz val="9"/>
        <rFont val="Noto Sans"/>
        <family val="2"/>
      </rPr>
      <t xml:space="preserve">물자</t>
    </r>
    <r>
      <rPr>
        <sz val="9"/>
        <rFont val="굴림체"/>
        <family val="0"/>
        <charset val="1"/>
      </rPr>
      <t xml:space="preserve">1 P145</t>
    </r>
  </si>
  <si>
    <t xml:space="preserve">M10020121</t>
  </si>
  <si>
    <t xml:space="preserve">M1002012</t>
  </si>
  <si>
    <t xml:space="preserve">내부코너패널                                                                    </t>
  </si>
  <si>
    <t xml:space="preserve">(200+200)×1200                                                                 </t>
  </si>
  <si>
    <t xml:space="preserve">장    </t>
  </si>
  <si>
    <r>
      <rPr>
        <sz val="9"/>
        <rFont val="Noto Sans"/>
        <family val="2"/>
      </rPr>
      <t xml:space="preserve">물자</t>
    </r>
    <r>
      <rPr>
        <sz val="9"/>
        <rFont val="굴림체"/>
        <family val="0"/>
        <charset val="1"/>
      </rPr>
      <t xml:space="preserve">/1-147/</t>
    </r>
  </si>
  <si>
    <t xml:space="preserve">M10610031</t>
  </si>
  <si>
    <t xml:space="preserve">M1061003</t>
  </si>
  <si>
    <t xml:space="preserve">STEEL PANEL                                                                     </t>
  </si>
  <si>
    <r>
      <rPr>
        <sz val="9"/>
        <rFont val="굴림체"/>
        <family val="0"/>
        <charset val="1"/>
      </rPr>
      <t xml:space="preserve">600×1200mm  (</t>
    </r>
    <r>
      <rPr>
        <sz val="9"/>
        <rFont val="Noto Sans"/>
        <family val="2"/>
      </rPr>
      <t xml:space="preserve">부속품별도</t>
    </r>
    <r>
      <rPr>
        <sz val="9"/>
        <rFont val="굴림체"/>
        <family val="0"/>
        <charset val="1"/>
      </rPr>
      <t xml:space="preserve">)                                                       </t>
    </r>
  </si>
  <si>
    <t xml:space="preserve">EA    </t>
  </si>
  <si>
    <r>
      <rPr>
        <sz val="9"/>
        <rFont val="Noto Sans"/>
        <family val="2"/>
      </rPr>
      <t xml:space="preserve">물정</t>
    </r>
    <r>
      <rPr>
        <sz val="9"/>
        <rFont val="굴림체"/>
        <family val="0"/>
        <charset val="1"/>
      </rPr>
      <t xml:space="preserve">/1-147/</t>
    </r>
  </si>
  <si>
    <t xml:space="preserve">54400157021</t>
  </si>
  <si>
    <t xml:space="preserve">M1062024</t>
  </si>
  <si>
    <r>
      <rPr>
        <sz val="9"/>
        <rFont val="Noto Sans"/>
        <family val="2"/>
      </rPr>
      <t xml:space="preserve">웨지핀</t>
    </r>
    <r>
      <rPr>
        <sz val="9"/>
        <rFont val="굴림체"/>
        <family val="0"/>
        <charset val="1"/>
      </rPr>
      <t xml:space="preserve">(Wedge pin)                                                               </t>
    </r>
  </si>
  <si>
    <t xml:space="preserve">18x32x90 m/m                                                                    </t>
  </si>
  <si>
    <r>
      <rPr>
        <sz val="9"/>
        <rFont val="Noto Sans"/>
        <family val="2"/>
      </rPr>
      <t xml:space="preserve">물자</t>
    </r>
    <r>
      <rPr>
        <sz val="9"/>
        <rFont val="굴림체"/>
        <family val="0"/>
        <charset val="1"/>
      </rPr>
      <t xml:space="preserve">/1-151/</t>
    </r>
  </si>
  <si>
    <t xml:space="preserve">54400697041</t>
  </si>
  <si>
    <t xml:space="preserve">M1062033</t>
  </si>
  <si>
    <r>
      <rPr>
        <sz val="9"/>
        <rFont val="Noto Sans"/>
        <family val="2"/>
      </rPr>
      <t xml:space="preserve">플랫타이</t>
    </r>
    <r>
      <rPr>
        <sz val="9"/>
        <rFont val="굴림체"/>
        <family val="0"/>
        <charset val="1"/>
      </rPr>
      <t xml:space="preserve">(Flat tie)                                                              </t>
    </r>
  </si>
  <si>
    <t xml:space="preserve">4.0X18X200 m/m                                                                  </t>
  </si>
  <si>
    <t xml:space="preserve">M1062039</t>
  </si>
  <si>
    <t xml:space="preserve">HOOK CLAMP                                                                      </t>
  </si>
  <si>
    <t xml:space="preserve">VER                                                                             </t>
  </si>
  <si>
    <r>
      <rPr>
        <sz val="9"/>
        <rFont val="Noto Sans"/>
        <family val="2"/>
      </rPr>
      <t xml:space="preserve">물정</t>
    </r>
    <r>
      <rPr>
        <sz val="9"/>
        <rFont val="굴림체"/>
        <family val="0"/>
        <charset val="1"/>
      </rPr>
      <t xml:space="preserve">/1-169/</t>
    </r>
  </si>
  <si>
    <t xml:space="preserve">M1062058</t>
  </si>
  <si>
    <t xml:space="preserve">콘크리트스페이서                                                                </t>
  </si>
  <si>
    <t xml:space="preserve">수평용                                                                          </t>
  </si>
  <si>
    <r>
      <rPr>
        <sz val="9"/>
        <rFont val="Noto Sans"/>
        <family val="2"/>
      </rPr>
      <t xml:space="preserve">물정</t>
    </r>
    <r>
      <rPr>
        <sz val="9"/>
        <rFont val="굴림체"/>
        <family val="0"/>
        <charset val="1"/>
      </rPr>
      <t xml:space="preserve">/1-152/</t>
    </r>
  </si>
  <si>
    <t xml:space="preserve">M1143055</t>
  </si>
  <si>
    <t xml:space="preserve">수직용                                                                          </t>
  </si>
  <si>
    <r>
      <rPr>
        <sz val="9"/>
        <rFont val="Noto Sans"/>
        <family val="2"/>
      </rPr>
      <t xml:space="preserve">물자</t>
    </r>
    <r>
      <rPr>
        <sz val="9"/>
        <rFont val="굴림체"/>
        <family val="0"/>
        <charset val="1"/>
      </rPr>
      <t xml:space="preserve">/1-152/</t>
    </r>
  </si>
  <si>
    <t xml:space="preserve">M1143056</t>
  </si>
  <si>
    <r>
      <rPr>
        <sz val="9"/>
        <rFont val="굴림체"/>
        <family val="0"/>
        <charset val="1"/>
      </rPr>
      <t xml:space="preserve">PVC</t>
    </r>
    <r>
      <rPr>
        <sz val="9"/>
        <rFont val="Noto Sans"/>
        <family val="2"/>
      </rPr>
      <t xml:space="preserve">지수판                                                                       </t>
    </r>
  </si>
  <si>
    <t xml:space="preserve">150x5T   KSM3805                                                                </t>
  </si>
  <si>
    <t xml:space="preserve">ｍ    </t>
  </si>
  <si>
    <r>
      <rPr>
        <sz val="9"/>
        <rFont val="Noto Sans"/>
        <family val="2"/>
      </rPr>
      <t xml:space="preserve">물정</t>
    </r>
    <r>
      <rPr>
        <sz val="9"/>
        <rFont val="굴림체"/>
        <family val="0"/>
        <charset val="1"/>
      </rPr>
      <t xml:space="preserve">/1-214/</t>
    </r>
  </si>
  <si>
    <t xml:space="preserve">M2064115-1</t>
  </si>
  <si>
    <t xml:space="preserve">M2064115</t>
  </si>
  <si>
    <t xml:space="preserve">내수합판                                                                        </t>
  </si>
  <si>
    <r>
      <rPr>
        <sz val="9"/>
        <rFont val="굴림체"/>
        <family val="0"/>
        <charset val="1"/>
      </rPr>
      <t xml:space="preserve">12 x 910x1820</t>
    </r>
    <r>
      <rPr>
        <sz val="9"/>
        <rFont val="Noto Sans"/>
        <family val="2"/>
      </rPr>
      <t xml:space="preserve">㎜ </t>
    </r>
    <r>
      <rPr>
        <sz val="9"/>
        <rFont val="굴림체"/>
        <family val="0"/>
        <charset val="1"/>
      </rPr>
      <t xml:space="preserve">(1</t>
    </r>
    <r>
      <rPr>
        <sz val="9"/>
        <rFont val="Noto Sans"/>
        <family val="2"/>
      </rPr>
      <t xml:space="preserve">급</t>
    </r>
    <r>
      <rPr>
        <sz val="9"/>
        <rFont val="굴림체"/>
        <family val="0"/>
        <charset val="1"/>
      </rPr>
      <t xml:space="preserve">T-I)                                                        </t>
    </r>
  </si>
  <si>
    <t xml:space="preserve">M2    </t>
  </si>
  <si>
    <r>
      <rPr>
        <sz val="9"/>
        <rFont val="Noto Sans"/>
        <family val="2"/>
      </rPr>
      <t xml:space="preserve">가정</t>
    </r>
    <r>
      <rPr>
        <sz val="9"/>
        <rFont val="굴림체"/>
        <family val="0"/>
        <charset val="1"/>
      </rPr>
      <t xml:space="preserve">/209/</t>
    </r>
  </si>
  <si>
    <t xml:space="preserve">55300057011</t>
  </si>
  <si>
    <t xml:space="preserve">M4332011</t>
  </si>
  <si>
    <t xml:space="preserve">12×1220×2440MM                                                                </t>
  </si>
  <si>
    <r>
      <rPr>
        <sz val="9"/>
        <rFont val="Noto Sans"/>
        <family val="2"/>
      </rPr>
      <t xml:space="preserve">물자</t>
    </r>
    <r>
      <rPr>
        <sz val="9"/>
        <rFont val="굴림체"/>
        <family val="0"/>
        <charset val="1"/>
      </rPr>
      <t xml:space="preserve">/1-681/</t>
    </r>
  </si>
  <si>
    <t xml:space="preserve">55300057071</t>
  </si>
  <si>
    <t xml:space="preserve">M4332041</t>
  </si>
  <si>
    <r>
      <rPr>
        <sz val="9"/>
        <rFont val="굴림체"/>
        <family val="0"/>
        <charset val="1"/>
      </rPr>
      <t xml:space="preserve">PVC</t>
    </r>
    <r>
      <rPr>
        <sz val="9"/>
        <rFont val="Noto Sans"/>
        <family val="2"/>
      </rPr>
      <t xml:space="preserve">파이프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일반용</t>
    </r>
    <r>
      <rPr>
        <sz val="9"/>
        <rFont val="굴림체"/>
        <family val="0"/>
        <charset val="1"/>
      </rPr>
      <t xml:space="preserve">VG1)                                                            </t>
    </r>
  </si>
  <si>
    <r>
      <rPr>
        <sz val="9"/>
        <rFont val="굴림체"/>
        <family val="0"/>
        <charset val="1"/>
      </rPr>
      <t xml:space="preserve">50</t>
    </r>
    <r>
      <rPr>
        <sz val="9"/>
        <rFont val="Noto Sans"/>
        <family val="2"/>
      </rPr>
      <t xml:space="preserve">㎜                                                                            </t>
    </r>
  </si>
  <si>
    <t xml:space="preserve">m     </t>
  </si>
  <si>
    <r>
      <rPr>
        <sz val="9"/>
        <rFont val="Noto Sans"/>
        <family val="2"/>
      </rPr>
      <t xml:space="preserve">물정</t>
    </r>
    <r>
      <rPr>
        <sz val="9"/>
        <rFont val="굴림체"/>
        <family val="0"/>
        <charset val="1"/>
      </rPr>
      <t xml:space="preserve">/2-495/</t>
    </r>
  </si>
  <si>
    <t xml:space="preserve">M5369102</t>
  </si>
  <si>
    <t xml:space="preserve">M5369817</t>
  </si>
  <si>
    <t xml:space="preserve">레일                                                                            </t>
  </si>
  <si>
    <t xml:space="preserve">50*50*302t*6.0mm                                                                </t>
  </si>
  <si>
    <r>
      <rPr>
        <sz val="9"/>
        <rFont val="굴림체"/>
        <family val="0"/>
        <charset val="1"/>
      </rPr>
      <t xml:space="preserve">/</t>
    </r>
    <r>
      <rPr>
        <sz val="9"/>
        <rFont val="Noto Sans"/>
        <family val="2"/>
      </rPr>
      <t xml:space="preserve">물정</t>
    </r>
    <r>
      <rPr>
        <sz val="9"/>
        <rFont val="굴림체"/>
        <family val="0"/>
        <charset val="1"/>
      </rPr>
      <t xml:space="preserve">1 P90</t>
    </r>
  </si>
  <si>
    <t xml:space="preserve">MZ0417</t>
  </si>
  <si>
    <t xml:space="preserve">레일조인트                                                                      </t>
  </si>
  <si>
    <t xml:space="preserve">43.6*43.6*150t                                                                  </t>
  </si>
  <si>
    <t xml:space="preserve">개    </t>
  </si>
  <si>
    <t xml:space="preserve">/</t>
  </si>
  <si>
    <t xml:space="preserve">MZ0418</t>
  </si>
  <si>
    <t xml:space="preserve">렉크기어                                                                        </t>
  </si>
  <si>
    <r>
      <rPr>
        <sz val="9"/>
        <rFont val="굴림체"/>
        <family val="0"/>
        <charset val="1"/>
      </rPr>
      <t xml:space="preserve">32</t>
    </r>
    <r>
      <rPr>
        <sz val="9"/>
        <rFont val="Noto Sans"/>
        <family val="2"/>
      </rPr>
      <t xml:space="preserve">피치</t>
    </r>
    <r>
      <rPr>
        <sz val="9"/>
        <rFont val="굴림체"/>
        <family val="0"/>
        <charset val="1"/>
      </rPr>
      <t xml:space="preserve">*6000mm                                                                   </t>
    </r>
  </si>
  <si>
    <t xml:space="preserve">MZ0419</t>
  </si>
  <si>
    <t xml:space="preserve">스틸강판                                                                        </t>
  </si>
  <si>
    <t xml:space="preserve">PL9T*75                                                                         </t>
  </si>
  <si>
    <r>
      <rPr>
        <sz val="9"/>
        <rFont val="굴림체"/>
        <family val="0"/>
        <charset val="1"/>
      </rPr>
      <t xml:space="preserve">/</t>
    </r>
    <r>
      <rPr>
        <sz val="9"/>
        <rFont val="Noto Sans"/>
        <family val="2"/>
      </rPr>
      <t xml:space="preserve">물정</t>
    </r>
    <r>
      <rPr>
        <sz val="9"/>
        <rFont val="굴림체"/>
        <family val="0"/>
        <charset val="1"/>
      </rPr>
      <t xml:space="preserve">1 P89</t>
    </r>
  </si>
  <si>
    <t xml:space="preserve">MZ0420</t>
  </si>
  <si>
    <t xml:space="preserve">지주                                                                            </t>
  </si>
  <si>
    <r>
      <rPr>
        <sz val="9"/>
        <rFont val="Noto Sans"/>
        <family val="2"/>
      </rPr>
      <t xml:space="preserve">구조용강관</t>
    </r>
    <r>
      <rPr>
        <sz val="9"/>
        <rFont val="굴림체"/>
        <family val="0"/>
        <charset val="1"/>
      </rPr>
      <t xml:space="preserve">20A                                                                   </t>
    </r>
  </si>
  <si>
    <t xml:space="preserve">MZ0422</t>
  </si>
  <si>
    <r>
      <rPr>
        <sz val="9"/>
        <rFont val="굴림체"/>
        <family val="0"/>
        <charset val="1"/>
      </rPr>
      <t xml:space="preserve">T</t>
    </r>
    <r>
      <rPr>
        <sz val="9"/>
        <rFont val="Noto Sans"/>
        <family val="2"/>
      </rPr>
      <t xml:space="preserve">홀더                                                                           </t>
    </r>
  </si>
  <si>
    <t xml:space="preserve">FCD45                                                                           </t>
  </si>
  <si>
    <t xml:space="preserve">MZ0423</t>
  </si>
  <si>
    <t xml:space="preserve">육각볼트                                                                        </t>
  </si>
  <si>
    <t xml:space="preserve">M16*120                                                                         </t>
  </si>
  <si>
    <r>
      <rPr>
        <sz val="9"/>
        <rFont val="굴림체"/>
        <family val="0"/>
        <charset val="1"/>
      </rPr>
      <t xml:space="preserve">/</t>
    </r>
    <r>
      <rPr>
        <sz val="9"/>
        <rFont val="Noto Sans"/>
        <family val="2"/>
      </rPr>
      <t xml:space="preserve">물정</t>
    </r>
    <r>
      <rPr>
        <sz val="9"/>
        <rFont val="굴림체"/>
        <family val="0"/>
        <charset val="1"/>
      </rPr>
      <t xml:space="preserve">1 P113</t>
    </r>
  </si>
  <si>
    <t xml:space="preserve">MZ0425</t>
  </si>
  <si>
    <t xml:space="preserve">M14*25                                                                          </t>
  </si>
  <si>
    <t xml:space="preserve">MZ0426</t>
  </si>
  <si>
    <t xml:space="preserve">M12*30                                                                          </t>
  </si>
  <si>
    <t xml:space="preserve">MZ0427</t>
  </si>
  <si>
    <t xml:space="preserve">너트                                                                            </t>
  </si>
  <si>
    <t xml:space="preserve">M16                                                                             </t>
  </si>
  <si>
    <t xml:space="preserve">MZ0428</t>
  </si>
  <si>
    <t xml:space="preserve">M12                                                                             </t>
  </si>
  <si>
    <t xml:space="preserve">MZ0429</t>
  </si>
  <si>
    <t xml:space="preserve">파이프클램프                                                                    </t>
  </si>
  <si>
    <r>
      <rPr>
        <sz val="9"/>
        <rFont val="굴림체"/>
        <family val="0"/>
        <charset val="1"/>
      </rPr>
      <t xml:space="preserve">D27.2</t>
    </r>
    <r>
      <rPr>
        <sz val="9"/>
        <rFont val="Noto Sans"/>
        <family val="2"/>
      </rPr>
      <t xml:space="preserve">용                                                                         </t>
    </r>
  </si>
  <si>
    <t xml:space="preserve">MZ0430</t>
  </si>
  <si>
    <t xml:space="preserve">침하방지판                                                                      </t>
  </si>
  <si>
    <t xml:space="preserve">FC25 D27.2                                                                      </t>
  </si>
  <si>
    <t xml:space="preserve">MZ0431</t>
  </si>
  <si>
    <t xml:space="preserve">파이프캡                                                                        </t>
  </si>
  <si>
    <r>
      <rPr>
        <sz val="9"/>
        <rFont val="Noto Sans"/>
        <family val="2"/>
      </rPr>
      <t xml:space="preserve">백관</t>
    </r>
    <r>
      <rPr>
        <sz val="9"/>
        <rFont val="굴림체"/>
        <family val="0"/>
        <charset val="1"/>
      </rPr>
      <t xml:space="preserve">20A</t>
    </r>
    <r>
      <rPr>
        <sz val="9"/>
        <rFont val="Noto Sans"/>
        <family val="2"/>
      </rPr>
      <t xml:space="preserve">용                                                                       </t>
    </r>
  </si>
  <si>
    <t xml:space="preserve">MZ0432</t>
  </si>
  <si>
    <t xml:space="preserve">평와셔                                                                          </t>
  </si>
  <si>
    <r>
      <rPr>
        <sz val="9"/>
        <rFont val="굴림체"/>
        <family val="0"/>
        <charset val="1"/>
      </rPr>
      <t xml:space="preserve">/</t>
    </r>
    <r>
      <rPr>
        <sz val="9"/>
        <rFont val="Noto Sans"/>
        <family val="2"/>
      </rPr>
      <t xml:space="preserve">물정</t>
    </r>
    <r>
      <rPr>
        <sz val="9"/>
        <rFont val="굴림체"/>
        <family val="0"/>
        <charset val="1"/>
      </rPr>
      <t xml:space="preserve">1 P115</t>
    </r>
  </si>
  <si>
    <t xml:space="preserve">MZ0433</t>
  </si>
  <si>
    <t xml:space="preserve">스프링와셔                                                                      </t>
  </si>
  <si>
    <t xml:space="preserve">MZ0434</t>
  </si>
  <si>
    <t xml:space="preserve">MZ0435</t>
  </si>
  <si>
    <t xml:space="preserve">MZ0436</t>
  </si>
  <si>
    <r>
      <rPr>
        <sz val="9"/>
        <rFont val="Noto Sans"/>
        <family val="2"/>
      </rPr>
      <t xml:space="preserve">견인차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엔진</t>
    </r>
    <r>
      <rPr>
        <sz val="9"/>
        <rFont val="굴림체"/>
        <family val="0"/>
        <charset val="1"/>
      </rPr>
      <t xml:space="preserve">)                                                                    </t>
    </r>
  </si>
  <si>
    <r>
      <rPr>
        <sz val="9"/>
        <rFont val="굴림체"/>
        <family val="0"/>
        <charset val="1"/>
      </rPr>
      <t xml:space="preserve">500kg</t>
    </r>
    <r>
      <rPr>
        <sz val="9"/>
        <rFont val="Noto Sans"/>
        <family val="2"/>
      </rPr>
      <t xml:space="preserve">용                                                                         </t>
    </r>
  </si>
  <si>
    <t xml:space="preserve">대    </t>
  </si>
  <si>
    <t xml:space="preserve">화물대차                                                                        </t>
  </si>
  <si>
    <t xml:space="preserve">아연도금                                                                        </t>
  </si>
  <si>
    <t xml:space="preserve">kg    </t>
  </si>
  <si>
    <t xml:space="preserve">MZ0439</t>
  </si>
  <si>
    <t xml:space="preserve">용접봉                                                                          </t>
  </si>
  <si>
    <t xml:space="preserve">K-8016 B1 D3.2                                                                  </t>
  </si>
  <si>
    <t xml:space="preserve">MZ0440</t>
  </si>
  <si>
    <t xml:space="preserve">레미콘                                                                          </t>
  </si>
  <si>
    <t xml:space="preserve">25-18-8                                                                         </t>
  </si>
  <si>
    <t xml:space="preserve">25-21-8                                                                         </t>
  </si>
  <si>
    <t xml:space="preserve">와이어메쉬                                                                      </t>
  </si>
  <si>
    <t xml:space="preserve">#6 100*100                                                                      </t>
  </si>
  <si>
    <r>
      <rPr>
        <sz val="9"/>
        <rFont val="굴림체"/>
        <family val="0"/>
        <charset val="1"/>
      </rPr>
      <t xml:space="preserve">H</t>
    </r>
    <r>
      <rPr>
        <sz val="9"/>
        <rFont val="Noto Sans"/>
        <family val="2"/>
      </rPr>
      <t xml:space="preserve">빔                                                                             </t>
    </r>
  </si>
  <si>
    <t xml:space="preserve">200*200*8*12                                                                    </t>
  </si>
  <si>
    <r>
      <rPr>
        <sz val="9"/>
        <rFont val="굴림체"/>
        <family val="0"/>
        <charset val="1"/>
      </rPr>
      <t xml:space="preserve">C</t>
    </r>
    <r>
      <rPr>
        <sz val="9"/>
        <rFont val="Noto Sans"/>
        <family val="2"/>
      </rPr>
      <t xml:space="preserve">형강                                                                           </t>
    </r>
  </si>
  <si>
    <t xml:space="preserve">150*50*20*2.3                                                                   </t>
  </si>
  <si>
    <r>
      <rPr>
        <sz val="9"/>
        <rFont val="Noto Sans"/>
        <family val="2"/>
      </rPr>
      <t xml:space="preserve">샌드위치판넬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지붕</t>
    </r>
    <r>
      <rPr>
        <sz val="9"/>
        <rFont val="굴림체"/>
        <family val="0"/>
        <charset val="1"/>
      </rPr>
      <t xml:space="preserve">)                                                              </t>
    </r>
  </si>
  <si>
    <t xml:space="preserve">B=1.0, T75mm                                                                    </t>
  </si>
  <si>
    <r>
      <rPr>
        <sz val="9"/>
        <rFont val="Noto Sans"/>
        <family val="2"/>
      </rPr>
      <t xml:space="preserve">샌드위치판넬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벽체</t>
    </r>
    <r>
      <rPr>
        <sz val="9"/>
        <rFont val="굴림체"/>
        <family val="0"/>
        <charset val="1"/>
      </rPr>
      <t xml:space="preserve">)                                                              </t>
    </r>
  </si>
  <si>
    <t xml:space="preserve">앵커볼트                                                                        </t>
  </si>
  <si>
    <t xml:space="preserve">D20mm                                                                           </t>
  </si>
  <si>
    <t xml:space="preserve">스틸그레이팅                                                                    </t>
  </si>
  <si>
    <t xml:space="preserve">1000x300                                                                        </t>
  </si>
  <si>
    <r>
      <rPr>
        <sz val="9"/>
        <rFont val="Noto Sans"/>
        <family val="2"/>
      </rPr>
      <t xml:space="preserve">이형철근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연강</t>
    </r>
    <r>
      <rPr>
        <sz val="9"/>
        <rFont val="굴림체"/>
        <family val="0"/>
        <charset val="1"/>
      </rPr>
      <t xml:space="preserve">)                                                                  </t>
    </r>
  </si>
  <si>
    <t xml:space="preserve">D13mm                                                                           </t>
  </si>
  <si>
    <t xml:space="preserve">TON   </t>
  </si>
  <si>
    <t xml:space="preserve">D16mm~D32mm                                                                     </t>
  </si>
  <si>
    <t xml:space="preserve">ㄱ형강                                                                          </t>
  </si>
  <si>
    <t xml:space="preserve">100x100x10                                                                      </t>
  </si>
  <si>
    <t xml:space="preserve">노임</t>
  </si>
  <si>
    <t xml:space="preserve">작업반장                                                                        </t>
  </si>
  <si>
    <t xml:space="preserve">56900017041</t>
  </si>
  <si>
    <t xml:space="preserve">L001</t>
  </si>
  <si>
    <t xml:space="preserve">L085</t>
  </si>
  <si>
    <t xml:space="preserve">보통인부                                                                        </t>
  </si>
  <si>
    <t xml:space="preserve">L002</t>
  </si>
  <si>
    <t xml:space="preserve">형틀목공                                                                        </t>
  </si>
  <si>
    <t xml:space="preserve">56900017137</t>
  </si>
  <si>
    <t xml:space="preserve">L004</t>
  </si>
  <si>
    <t xml:space="preserve">철 근 공                                                                        </t>
  </si>
  <si>
    <t xml:space="preserve">56900017102</t>
  </si>
  <si>
    <t xml:space="preserve">L008</t>
  </si>
  <si>
    <t xml:space="preserve">콘크리트공                                                                      </t>
  </si>
  <si>
    <t xml:space="preserve">56900017108</t>
  </si>
  <si>
    <t xml:space="preserve">L025</t>
  </si>
  <si>
    <t xml:space="preserve">내장공                                                                          </t>
  </si>
  <si>
    <t xml:space="preserve">56900017056</t>
  </si>
  <si>
    <t xml:space="preserve">L115</t>
  </si>
  <si>
    <t xml:space="preserve">L114</t>
  </si>
  <si>
    <t xml:space="preserve">드릴링기조작원                                                                  </t>
  </si>
  <si>
    <t xml:space="preserve">제조부분                                                                        </t>
  </si>
  <si>
    <t xml:space="preserve">L300</t>
  </si>
  <si>
    <t xml:space="preserve">태핑기조작원                                                                    </t>
  </si>
  <si>
    <t xml:space="preserve">L301</t>
  </si>
  <si>
    <t xml:space="preserve">레이져광선원                                                                    </t>
  </si>
  <si>
    <t xml:space="preserve">L302</t>
  </si>
  <si>
    <r>
      <rPr>
        <sz val="9"/>
        <rFont val="Noto Sans"/>
        <family val="2"/>
      </rPr>
      <t xml:space="preserve">절단원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철물재단원</t>
    </r>
    <r>
      <rPr>
        <sz val="9"/>
        <rFont val="굴림체"/>
        <family val="0"/>
        <charset val="1"/>
      </rPr>
      <t xml:space="preserve">)                                                              </t>
    </r>
  </si>
  <si>
    <t xml:space="preserve">L303</t>
  </si>
  <si>
    <r>
      <rPr>
        <sz val="9"/>
        <rFont val="Noto Sans"/>
        <family val="2"/>
      </rPr>
      <t xml:space="preserve">도장원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취부</t>
    </r>
    <r>
      <rPr>
        <sz val="9"/>
        <rFont val="굴림체"/>
        <family val="0"/>
        <charset val="1"/>
      </rPr>
      <t xml:space="preserve">)                                                                    </t>
    </r>
  </si>
  <si>
    <t xml:space="preserve">L304</t>
  </si>
  <si>
    <r>
      <rPr>
        <sz val="9"/>
        <rFont val="Noto Sans"/>
        <family val="2"/>
      </rPr>
      <t xml:space="preserve">공작기계조작원</t>
    </r>
    <r>
      <rPr>
        <sz val="9"/>
        <rFont val="굴림체"/>
        <family val="0"/>
        <charset val="1"/>
      </rPr>
      <t xml:space="preserve">(</t>
    </r>
    <r>
      <rPr>
        <sz val="9"/>
        <rFont val="Noto Sans"/>
        <family val="2"/>
      </rPr>
      <t xml:space="preserve">밀링기조작원</t>
    </r>
    <r>
      <rPr>
        <sz val="9"/>
        <rFont val="굴림체"/>
        <family val="0"/>
        <charset val="1"/>
      </rPr>
      <t xml:space="preserve">)                                                    </t>
    </r>
  </si>
  <si>
    <t xml:space="preserve">L305</t>
  </si>
  <si>
    <t xml:space="preserve">단순노무종사원                                                                  </t>
  </si>
  <si>
    <t xml:space="preserve">L306</t>
  </si>
  <si>
    <t xml:space="preserve">용접원                                                                          </t>
  </si>
  <si>
    <t xml:space="preserve">L307</t>
  </si>
  <si>
    <t xml:space="preserve">지적기능사                                                                      </t>
  </si>
  <si>
    <t xml:space="preserve">L308</t>
  </si>
  <si>
    <t xml:space="preserve">인력운반공                                                                      </t>
  </si>
  <si>
    <t xml:space="preserve">L309</t>
  </si>
  <si>
    <t xml:space="preserve">기계설비공                                                                      </t>
  </si>
  <si>
    <t xml:space="preserve">L310</t>
  </si>
  <si>
    <t xml:space="preserve">경비</t>
  </si>
  <si>
    <t xml:space="preserve">모노레일 자재 운반                                                              </t>
  </si>
  <si>
    <t xml:space="preserve">식    </t>
  </si>
  <si>
    <t xml:space="preserve">낙석방지망 설치                                                                 </t>
  </si>
  <si>
    <t xml:space="preserve">m2    </t>
  </si>
  <si>
    <t xml:space="preserve">일반하역요금                                                                    </t>
  </si>
  <si>
    <r>
      <rPr>
        <sz val="9"/>
        <rFont val="굴림체"/>
        <family val="0"/>
        <charset val="1"/>
      </rPr>
      <t xml:space="preserve">ton</t>
    </r>
    <r>
      <rPr>
        <sz val="9"/>
        <rFont val="Noto Sans"/>
        <family val="2"/>
      </rPr>
      <t xml:space="preserve">당</t>
    </r>
    <r>
      <rPr>
        <sz val="9"/>
        <rFont val="굴림체"/>
        <family val="0"/>
        <charset val="1"/>
      </rPr>
      <t xml:space="preserve">,</t>
    </r>
    <r>
      <rPr>
        <sz val="9"/>
        <rFont val="Noto Sans"/>
        <family val="2"/>
      </rPr>
      <t xml:space="preserve">입고료                                                                    </t>
    </r>
  </si>
  <si>
    <t xml:space="preserve">원    </t>
  </si>
  <si>
    <t xml:space="preserve">GTR100000</t>
  </si>
  <si>
    <r>
      <rPr>
        <sz val="9"/>
        <rFont val="Noto Sans"/>
        <family val="2"/>
      </rPr>
      <t xml:space="preserve">구역화물</t>
    </r>
    <r>
      <rPr>
        <sz val="9"/>
        <rFont val="굴림체"/>
        <family val="0"/>
        <charset val="1"/>
      </rPr>
      <t xml:space="preserve">(10.5ton)                                                               </t>
    </r>
  </si>
  <si>
    <r>
      <rPr>
        <sz val="9"/>
        <rFont val="굴림체"/>
        <family val="0"/>
        <charset val="1"/>
      </rPr>
      <t xml:space="preserve">50 km</t>
    </r>
    <r>
      <rPr>
        <sz val="9"/>
        <rFont val="Noto Sans"/>
        <family val="2"/>
      </rPr>
      <t xml:space="preserve">이내                                                                       </t>
    </r>
  </si>
  <si>
    <t xml:space="preserve">GTR10515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_-;\-* #,##0_-;_-* \-_-;_-@_-"/>
    <numFmt numFmtId="167" formatCode="0.00%"/>
    <numFmt numFmtId="168" formatCode="_(* #,##0.00_);_(* \(#,##0.00\);_(* \-??_);_(@_)"/>
    <numFmt numFmtId="169" formatCode="0.000%"/>
    <numFmt numFmtId="170" formatCode="General;\-General\,;@"/>
    <numFmt numFmtId="171" formatCode="#,###;\-#,###;&quot;&quot;;@"/>
    <numFmt numFmtId="172" formatCode="General"/>
    <numFmt numFmtId="173" formatCode="#,##0.00####;\-#,##0.00####;@"/>
    <numFmt numFmtId="174" formatCode="#,###.000;\-#,###.000;&quot;&quot;;@"/>
  </numFmts>
  <fonts count="32">
    <font>
      <sz val="9"/>
      <name val="굴림체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003366"/>
      <name val="맑은 고딕"/>
      <family val="0"/>
      <charset val="1"/>
    </font>
    <font>
      <b val="true"/>
      <sz val="15"/>
      <color rgb="FF003366"/>
      <name val="맑은 고딕"/>
      <family val="0"/>
      <charset val="1"/>
    </font>
    <font>
      <b val="true"/>
      <sz val="13"/>
      <color rgb="FF003366"/>
      <name val="맑은 고딕"/>
      <family val="0"/>
      <charset val="1"/>
    </font>
    <font>
      <b val="true"/>
      <sz val="11"/>
      <color rgb="FF003366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Calibri"/>
      <family val="0"/>
      <charset val="1"/>
    </font>
    <font>
      <sz val="9"/>
      <color rgb="FF000000"/>
      <name val="돋움체"/>
      <family val="0"/>
      <charset val="1"/>
    </font>
    <font>
      <b val="true"/>
      <sz val="16"/>
      <color rgb="FF000000"/>
      <name val="Noto Sans"/>
      <family val="2"/>
    </font>
    <font>
      <sz val="11"/>
      <color rgb="FF000000"/>
      <name val="돋움체"/>
      <family val="0"/>
      <charset val="1"/>
    </font>
    <font>
      <sz val="10"/>
      <color rgb="FF000000"/>
      <name val="Noto Sans"/>
      <family val="2"/>
    </font>
    <font>
      <sz val="10"/>
      <color rgb="FF000000"/>
      <name val="돋움체"/>
      <family val="0"/>
      <charset val="1"/>
    </font>
    <font>
      <sz val="10"/>
      <color rgb="FFFF0000"/>
      <name val="돋움체"/>
      <family val="0"/>
      <charset val="1"/>
    </font>
    <font>
      <sz val="9"/>
      <color rgb="FFFF0000"/>
      <name val="굴림"/>
      <family val="0"/>
      <charset val="1"/>
    </font>
    <font>
      <sz val="9"/>
      <name val="Noto Sans"/>
      <family val="2"/>
    </font>
    <font>
      <sz val="9"/>
      <color rgb="FFC0C0C0"/>
      <name val="굴림체"/>
      <family val="0"/>
      <charset val="1"/>
    </font>
    <font>
      <sz val="9"/>
      <color rgb="FF0066CC"/>
      <name val="굴림체"/>
      <family val="0"/>
      <charset val="1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99FF"/>
        <bgColor rgb="FFCC99FF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808000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6" borderId="1" applyFont="true" applyBorder="true" applyAlignment="false" applyProtection="false"/>
    <xf numFmtId="164" fontId="8" fillId="10" borderId="0" applyFont="true" applyBorder="false" applyAlignment="false" applyProtection="false"/>
    <xf numFmtId="164" fontId="0" fillId="3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3" borderId="3" applyFont="true" applyBorder="true" applyAlignment="false" applyProtection="false"/>
    <xf numFmtId="166" fontId="0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9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6" borderId="9" applyFont="true" applyBorder="tru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3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9" borderId="14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6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7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8" xfId="4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6" fillId="0" borderId="19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2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23" xfId="4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6" fillId="0" borderId="24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5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2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7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28" xfId="4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6" fillId="0" borderId="29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3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22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2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1" xfId="6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7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22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6" borderId="23" xfId="4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21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6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22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6" fillId="0" borderId="23" xfId="4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3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34" xfId="4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6" fillId="0" borderId="35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6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6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4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2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43" xfId="4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6" fillId="0" borderId="44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4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5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4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7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48" xfId="4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6" fillId="0" borderId="47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4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0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51" xfId="4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6" fillId="0" borderId="52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5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53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7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8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19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2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백분율 2" xfId="48"/>
    <cellStyle name="보통" xfId="49"/>
    <cellStyle name="설명 텍스트" xfId="50"/>
    <cellStyle name="셀 확인" xfId="51"/>
    <cellStyle name="쉼표 [0] 2" xfId="52"/>
    <cellStyle name="연결된 셀" xfId="53"/>
    <cellStyle name="요약" xfId="54"/>
    <cellStyle name="입력" xfId="55"/>
    <cellStyle name="제목" xfId="56"/>
    <cellStyle name="제목 1" xfId="57"/>
    <cellStyle name="제목 2" xfId="58"/>
    <cellStyle name="제목 3" xfId="59"/>
    <cellStyle name="제목 4" xfId="60"/>
    <cellStyle name="좋음" xfId="61"/>
    <cellStyle name="출력" xfId="62"/>
    <cellStyle name="표준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4.1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35.83"/>
    <col collapsed="false" customWidth="true" hidden="false" outlineLevel="0" max="3" min="3" style="1" width="15.82"/>
    <col collapsed="false" customWidth="true" hidden="false" outlineLevel="0" max="4" min="4" style="1" width="40.82"/>
    <col collapsed="false" customWidth="true" hidden="false" outlineLevel="0" max="7" min="5" style="1" width="18.82"/>
    <col collapsed="false" customWidth="true" hidden="false" outlineLevel="0" max="8" min="8" style="1" width="19.5"/>
    <col collapsed="false" customWidth="true" hidden="false" outlineLevel="0" max="256" min="9" style="1" width="9.3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s="6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</row>
    <row r="3" s="6" customFormat="true" ht="15" hidden="false" customHeight="true" outlineLevel="0" collapsed="false">
      <c r="A3" s="7" t="s">
        <v>2</v>
      </c>
      <c r="B3" s="7"/>
      <c r="C3" s="8" t="s">
        <v>3</v>
      </c>
      <c r="D3" s="9" t="s">
        <v>4</v>
      </c>
      <c r="E3" s="10" t="s">
        <v>5</v>
      </c>
      <c r="F3" s="11" t="s">
        <v>6</v>
      </c>
      <c r="G3" s="12" t="s">
        <v>7</v>
      </c>
      <c r="H3" s="5"/>
    </row>
    <row r="4" s="6" customFormat="true" ht="15" hidden="false" customHeight="true" outlineLevel="0" collapsed="false">
      <c r="A4" s="13" t="s">
        <v>8</v>
      </c>
      <c r="B4" s="14" t="s">
        <v>9</v>
      </c>
      <c r="C4" s="15"/>
      <c r="D4" s="16"/>
      <c r="E4" s="17" t="n">
        <f aca="false">내역서!F11</f>
        <v>114927163</v>
      </c>
      <c r="F4" s="18"/>
      <c r="G4" s="19" t="n">
        <f aca="false">E4+F4</f>
        <v>114927163</v>
      </c>
      <c r="H4" s="5"/>
    </row>
    <row r="5" s="6" customFormat="true" ht="15" hidden="false" customHeight="true" outlineLevel="0" collapsed="false">
      <c r="A5" s="13"/>
      <c r="B5" s="20" t="s">
        <v>10</v>
      </c>
      <c r="C5" s="21"/>
      <c r="D5" s="22"/>
      <c r="E5" s="23"/>
      <c r="F5" s="24"/>
      <c r="G5" s="25" t="n">
        <f aca="false">E5+F5</f>
        <v>0</v>
      </c>
      <c r="H5" s="5"/>
    </row>
    <row r="6" s="6" customFormat="true" ht="15" hidden="false" customHeight="true" outlineLevel="0" collapsed="false">
      <c r="A6" s="13"/>
      <c r="B6" s="26" t="s">
        <v>11</v>
      </c>
      <c r="C6" s="27"/>
      <c r="D6" s="28"/>
      <c r="E6" s="29" t="n">
        <f aca="false">E4+E5</f>
        <v>114927163</v>
      </c>
      <c r="F6" s="29" t="n">
        <f aca="false">F4+F5</f>
        <v>0</v>
      </c>
      <c r="G6" s="30" t="n">
        <f aca="false">G4+G5</f>
        <v>114927163</v>
      </c>
      <c r="H6" s="5"/>
    </row>
    <row r="7" s="6" customFormat="true" ht="15" hidden="false" customHeight="true" outlineLevel="0" collapsed="false">
      <c r="A7" s="13" t="s">
        <v>12</v>
      </c>
      <c r="B7" s="14" t="s">
        <v>13</v>
      </c>
      <c r="C7" s="15"/>
      <c r="D7" s="16"/>
      <c r="E7" s="17" t="n">
        <f aca="false">내역서!H11</f>
        <v>93639688</v>
      </c>
      <c r="F7" s="18"/>
      <c r="G7" s="19" t="n">
        <f aca="false">E7+F7</f>
        <v>93639688</v>
      </c>
      <c r="H7" s="5"/>
    </row>
    <row r="8" s="6" customFormat="true" ht="15" hidden="false" customHeight="true" outlineLevel="0" collapsed="false">
      <c r="A8" s="13"/>
      <c r="B8" s="20" t="s">
        <v>14</v>
      </c>
      <c r="C8" s="31" t="n">
        <v>0.136</v>
      </c>
      <c r="D8" s="22" t="s">
        <v>15</v>
      </c>
      <c r="E8" s="23" t="n">
        <f aca="false">TRUNC(E7*C8,0)</f>
        <v>12734997</v>
      </c>
      <c r="F8" s="24"/>
      <c r="G8" s="25" t="n">
        <f aca="false">E8+F8</f>
        <v>12734997</v>
      </c>
      <c r="H8" s="5"/>
    </row>
    <row r="9" s="6" customFormat="true" ht="15" hidden="false" customHeight="true" outlineLevel="0" collapsed="false">
      <c r="A9" s="13"/>
      <c r="B9" s="26" t="s">
        <v>11</v>
      </c>
      <c r="C9" s="27"/>
      <c r="D9" s="28"/>
      <c r="E9" s="29" t="n">
        <f aca="false">E7+E8</f>
        <v>106374685</v>
      </c>
      <c r="F9" s="32"/>
      <c r="G9" s="30" t="n">
        <f aca="false">G7+G8</f>
        <v>106374685</v>
      </c>
      <c r="H9" s="5"/>
    </row>
    <row r="10" s="6" customFormat="true" ht="15" hidden="false" customHeight="true" outlineLevel="0" collapsed="false">
      <c r="A10" s="33" t="s">
        <v>16</v>
      </c>
      <c r="B10" s="14" t="s">
        <v>17</v>
      </c>
      <c r="C10" s="15"/>
      <c r="D10" s="16"/>
      <c r="E10" s="17" t="n">
        <f aca="false">내역서!J11-E11</f>
        <v>17161371</v>
      </c>
      <c r="F10" s="18"/>
      <c r="G10" s="19" t="n">
        <f aca="false">E10+F10</f>
        <v>17161371</v>
      </c>
      <c r="H10" s="5"/>
    </row>
    <row r="11" s="6" customFormat="true" ht="15" hidden="false" customHeight="true" outlineLevel="0" collapsed="false">
      <c r="A11" s="33"/>
      <c r="B11" s="20" t="s">
        <v>18</v>
      </c>
      <c r="C11" s="21"/>
      <c r="D11" s="22"/>
      <c r="E11" s="23" t="n">
        <f aca="false">내역서!J9</f>
        <v>222994</v>
      </c>
      <c r="F11" s="24"/>
      <c r="G11" s="25" t="n">
        <f aca="false">E11+F11</f>
        <v>222994</v>
      </c>
      <c r="H11" s="34"/>
    </row>
    <row r="12" s="6" customFormat="true" ht="15" hidden="false" customHeight="true" outlineLevel="0" collapsed="false">
      <c r="A12" s="33"/>
      <c r="B12" s="20" t="s">
        <v>19</v>
      </c>
      <c r="C12" s="21"/>
      <c r="D12" s="22"/>
      <c r="E12" s="23" t="n">
        <v>0</v>
      </c>
      <c r="F12" s="24"/>
      <c r="G12" s="25" t="n">
        <f aca="false">E12+F12</f>
        <v>0</v>
      </c>
      <c r="H12" s="5"/>
    </row>
    <row r="13" s="6" customFormat="true" ht="15" hidden="false" customHeight="true" outlineLevel="0" collapsed="false">
      <c r="A13" s="33"/>
      <c r="B13" s="20" t="s">
        <v>20</v>
      </c>
      <c r="C13" s="21"/>
      <c r="D13" s="22"/>
      <c r="E13" s="23" t="n">
        <v>0</v>
      </c>
      <c r="F13" s="24"/>
      <c r="G13" s="25" t="n">
        <f aca="false">E13+F13</f>
        <v>0</v>
      </c>
      <c r="H13" s="5"/>
    </row>
    <row r="14" s="6" customFormat="true" ht="15" hidden="false" customHeight="true" outlineLevel="0" collapsed="false">
      <c r="A14" s="33"/>
      <c r="B14" s="35" t="s">
        <v>21</v>
      </c>
      <c r="C14" s="21"/>
      <c r="D14" s="22"/>
      <c r="E14" s="23" t="n">
        <v>0</v>
      </c>
      <c r="F14" s="24"/>
      <c r="G14" s="25" t="n">
        <f aca="false">E14+F14</f>
        <v>0</v>
      </c>
      <c r="H14" s="5"/>
    </row>
    <row r="15" s="6" customFormat="true" ht="15" hidden="false" customHeight="true" outlineLevel="0" collapsed="false">
      <c r="A15" s="33"/>
      <c r="B15" s="20" t="s">
        <v>22</v>
      </c>
      <c r="C15" s="21" t="n">
        <v>0.0405</v>
      </c>
      <c r="D15" s="22" t="s">
        <v>23</v>
      </c>
      <c r="E15" s="23" t="n">
        <f aca="false">TRUNC(E9*C15,0)</f>
        <v>4308174</v>
      </c>
      <c r="F15" s="24"/>
      <c r="G15" s="25" t="n">
        <f aca="false">E15+F15</f>
        <v>4308174</v>
      </c>
      <c r="H15" s="5"/>
    </row>
    <row r="16" s="6" customFormat="true" ht="15" hidden="false" customHeight="true" outlineLevel="0" collapsed="false">
      <c r="A16" s="33"/>
      <c r="B16" s="20" t="s">
        <v>24</v>
      </c>
      <c r="C16" s="21" t="n">
        <v>0.0087</v>
      </c>
      <c r="D16" s="22" t="s">
        <v>25</v>
      </c>
      <c r="E16" s="23" t="n">
        <f aca="false">TRUNC(E9*C16,0)</f>
        <v>925459</v>
      </c>
      <c r="F16" s="24"/>
      <c r="G16" s="25" t="n">
        <f aca="false">E16+F16</f>
        <v>925459</v>
      </c>
      <c r="H16" s="5"/>
    </row>
    <row r="17" s="6" customFormat="true" ht="15" hidden="false" customHeight="true" outlineLevel="0" collapsed="false">
      <c r="A17" s="33"/>
      <c r="B17" s="20" t="s">
        <v>26</v>
      </c>
      <c r="C17" s="21" t="n">
        <v>0.0312</v>
      </c>
      <c r="D17" s="22" t="s">
        <v>27</v>
      </c>
      <c r="E17" s="23" t="n">
        <f aca="false">TRUNC(E7*C17,0)</f>
        <v>2921558</v>
      </c>
      <c r="F17" s="24"/>
      <c r="G17" s="25" t="n">
        <f aca="false">E17+F17</f>
        <v>2921558</v>
      </c>
      <c r="H17" s="5"/>
    </row>
    <row r="18" s="6" customFormat="true" ht="15" hidden="false" customHeight="true" outlineLevel="0" collapsed="false">
      <c r="A18" s="33"/>
      <c r="B18" s="20" t="s">
        <v>28</v>
      </c>
      <c r="C18" s="21" t="n">
        <v>0.0738</v>
      </c>
      <c r="D18" s="22" t="s">
        <v>29</v>
      </c>
      <c r="E18" s="23" t="n">
        <f aca="false">TRUNC(E17*C18,0)</f>
        <v>215610</v>
      </c>
      <c r="F18" s="24"/>
      <c r="G18" s="25" t="n">
        <f aca="false">E18+F18</f>
        <v>215610</v>
      </c>
      <c r="H18" s="5"/>
    </row>
    <row r="19" s="6" customFormat="true" ht="15" hidden="false" customHeight="true" outlineLevel="0" collapsed="false">
      <c r="A19" s="33"/>
      <c r="B19" s="20" t="s">
        <v>30</v>
      </c>
      <c r="C19" s="21" t="n">
        <v>0.045</v>
      </c>
      <c r="D19" s="22" t="s">
        <v>31</v>
      </c>
      <c r="E19" s="23" t="n">
        <f aca="false">TRUNC(E7*C19,0)</f>
        <v>4213785</v>
      </c>
      <c r="F19" s="24"/>
      <c r="G19" s="25" t="n">
        <f aca="false">E19+F19</f>
        <v>4213785</v>
      </c>
      <c r="H19" s="5"/>
    </row>
    <row r="20" s="6" customFormat="true" ht="15" hidden="false" customHeight="true" outlineLevel="0" collapsed="false">
      <c r="A20" s="33"/>
      <c r="B20" s="20" t="s">
        <v>32</v>
      </c>
      <c r="C20" s="21" t="n">
        <v>0.023</v>
      </c>
      <c r="D20" s="22" t="s">
        <v>33</v>
      </c>
      <c r="E20" s="23" t="n">
        <f aca="false">TRUNC(E7*C20,0)</f>
        <v>2153712</v>
      </c>
      <c r="F20" s="24"/>
      <c r="G20" s="25" t="n">
        <f aca="false">E20+F20</f>
        <v>2153712</v>
      </c>
      <c r="H20" s="5"/>
    </row>
    <row r="21" s="6" customFormat="true" ht="15" hidden="false" customHeight="true" outlineLevel="0" collapsed="false">
      <c r="A21" s="33"/>
      <c r="B21" s="36" t="s">
        <v>34</v>
      </c>
      <c r="C21" s="37" t="n">
        <v>0.0011</v>
      </c>
      <c r="D21" s="38" t="s">
        <v>35</v>
      </c>
      <c r="E21" s="23" t="n">
        <f aca="false">TRUNC((E4+E7+E10+E11)*C21,0)</f>
        <v>248546</v>
      </c>
      <c r="F21" s="24"/>
      <c r="G21" s="25" t="n">
        <f aca="false">E21+F21</f>
        <v>248546</v>
      </c>
      <c r="H21" s="5"/>
    </row>
    <row r="22" s="6" customFormat="true" ht="15" hidden="false" customHeight="true" outlineLevel="0" collapsed="false">
      <c r="A22" s="33"/>
      <c r="B22" s="20" t="s">
        <v>36</v>
      </c>
      <c r="C22" s="21" t="n">
        <v>0.0293</v>
      </c>
      <c r="D22" s="22" t="s">
        <v>37</v>
      </c>
      <c r="E22" s="23" t="n">
        <f aca="false">TRUNC((E31+E6+E7+E30)*C22,0)</f>
        <v>6111008</v>
      </c>
      <c r="F22" s="24"/>
      <c r="G22" s="25" t="n">
        <f aca="false">E22+F22</f>
        <v>6111008</v>
      </c>
      <c r="H22" s="5"/>
    </row>
    <row r="23" s="6" customFormat="true" ht="15" hidden="true" customHeight="true" outlineLevel="0" collapsed="false">
      <c r="A23" s="33"/>
      <c r="B23" s="20"/>
      <c r="C23" s="21" t="n">
        <f aca="false">2.93*1.2/100</f>
        <v>0.03516</v>
      </c>
      <c r="D23" s="22" t="s">
        <v>38</v>
      </c>
      <c r="E23" s="23" t="n">
        <f aca="false">TRUNC((E31+E6+E7)*C23,0)</f>
        <v>7333210</v>
      </c>
      <c r="F23" s="24"/>
      <c r="G23" s="25" t="n">
        <f aca="false">E23+F23</f>
        <v>7333210</v>
      </c>
      <c r="H23" s="5"/>
    </row>
    <row r="24" s="6" customFormat="true" ht="15" hidden="false" customHeight="true" outlineLevel="0" collapsed="false">
      <c r="A24" s="33"/>
      <c r="B24" s="39" t="s">
        <v>39</v>
      </c>
      <c r="C24" s="21" t="n">
        <v>0.003</v>
      </c>
      <c r="D24" s="22" t="s">
        <v>40</v>
      </c>
      <c r="E24" s="23" t="n">
        <f aca="false">TRUNC((E4+E7+E10+E11)*C24,0)</f>
        <v>677853</v>
      </c>
      <c r="F24" s="24"/>
      <c r="G24" s="25" t="n">
        <f aca="false">E24+F24</f>
        <v>677853</v>
      </c>
      <c r="H24" s="5"/>
    </row>
    <row r="25" s="6" customFormat="true" ht="15" hidden="false" customHeight="true" outlineLevel="0" collapsed="false">
      <c r="A25" s="33"/>
      <c r="B25" s="36" t="s">
        <v>41</v>
      </c>
      <c r="C25" s="37" t="n">
        <v>0.055</v>
      </c>
      <c r="D25" s="22" t="s">
        <v>42</v>
      </c>
      <c r="E25" s="23" t="n">
        <f aca="false">TRUNC((E6+E9)*C25,0)</f>
        <v>12171601</v>
      </c>
      <c r="F25" s="24"/>
      <c r="G25" s="25" t="n">
        <f aca="false">E25+F25</f>
        <v>12171601</v>
      </c>
      <c r="H25" s="5"/>
    </row>
    <row r="26" s="6" customFormat="true" ht="15" hidden="false" customHeight="true" outlineLevel="0" collapsed="false">
      <c r="A26" s="33"/>
      <c r="B26" s="40" t="s">
        <v>43</v>
      </c>
      <c r="C26" s="41"/>
      <c r="D26" s="42" t="s">
        <v>44</v>
      </c>
      <c r="E26" s="23" t="n">
        <f aca="false">TRUNC((E6+E9+E10+E11)*C26,0)</f>
        <v>0</v>
      </c>
      <c r="F26" s="24"/>
      <c r="G26" s="25" t="n">
        <f aca="false">E26+F26</f>
        <v>0</v>
      </c>
      <c r="H26" s="5"/>
    </row>
    <row r="27" s="6" customFormat="true" ht="15" hidden="false" customHeight="true" outlineLevel="0" collapsed="false">
      <c r="A27" s="33"/>
      <c r="B27" s="43" t="s">
        <v>11</v>
      </c>
      <c r="C27" s="44"/>
      <c r="D27" s="45"/>
      <c r="E27" s="46" t="n">
        <f aca="false">SUM(E10:E26)-MAX(E22,E23)</f>
        <v>51331671</v>
      </c>
      <c r="F27" s="47"/>
      <c r="G27" s="48" t="n">
        <f aca="false">SUM(G10:G26)-MAX(G22,G23)</f>
        <v>51331671</v>
      </c>
      <c r="H27" s="5"/>
    </row>
    <row r="28" s="6" customFormat="true" ht="15" hidden="false" customHeight="true" outlineLevel="0" collapsed="false">
      <c r="A28" s="49" t="s">
        <v>45</v>
      </c>
      <c r="B28" s="49"/>
      <c r="C28" s="15" t="n">
        <v>0.06</v>
      </c>
      <c r="D28" s="16" t="s">
        <v>46</v>
      </c>
      <c r="E28" s="17" t="n">
        <f aca="false">TRUNC((E6+E9+E27)*C28,0)</f>
        <v>16358011</v>
      </c>
      <c r="F28" s="18"/>
      <c r="G28" s="19" t="n">
        <f aca="false">E28+F28</f>
        <v>16358011</v>
      </c>
      <c r="H28" s="5"/>
    </row>
    <row r="29" s="6" customFormat="true" ht="15" hidden="false" customHeight="true" outlineLevel="0" collapsed="false">
      <c r="A29" s="50" t="s">
        <v>47</v>
      </c>
      <c r="B29" s="50"/>
      <c r="C29" s="51" t="n">
        <v>0.10999754</v>
      </c>
      <c r="D29" s="22" t="s">
        <v>48</v>
      </c>
      <c r="E29" s="23" t="n">
        <f aca="false">TRUNC((E9+E27+E28)*C29,0)</f>
        <v>19146652</v>
      </c>
      <c r="F29" s="24"/>
      <c r="G29" s="25" t="n">
        <f aca="false">E29+F29</f>
        <v>19146652</v>
      </c>
      <c r="H29" s="5"/>
    </row>
    <row r="30" s="6" customFormat="true" ht="15" hidden="false" customHeight="true" outlineLevel="0" collapsed="false">
      <c r="A30" s="50" t="s">
        <v>49</v>
      </c>
      <c r="B30" s="50"/>
      <c r="C30" s="27"/>
      <c r="D30" s="28"/>
      <c r="E30" s="29"/>
      <c r="F30" s="24"/>
      <c r="G30" s="25" t="n">
        <f aca="false">E30+F30</f>
        <v>0</v>
      </c>
      <c r="H30" s="5"/>
    </row>
    <row r="31" s="6" customFormat="true" ht="15" hidden="false" customHeight="true" outlineLevel="0" collapsed="false">
      <c r="A31" s="52" t="s">
        <v>50</v>
      </c>
      <c r="B31" s="52"/>
      <c r="C31" s="44"/>
      <c r="D31" s="45"/>
      <c r="E31" s="46"/>
      <c r="F31" s="47"/>
      <c r="G31" s="53" t="n">
        <f aca="false">E31+F31</f>
        <v>0</v>
      </c>
      <c r="H31" s="5"/>
    </row>
    <row r="32" s="6" customFormat="true" ht="15" hidden="false" customHeight="true" outlineLevel="0" collapsed="false">
      <c r="A32" s="54" t="s">
        <v>51</v>
      </c>
      <c r="B32" s="54"/>
      <c r="C32" s="55"/>
      <c r="D32" s="56"/>
      <c r="E32" s="57" t="n">
        <f aca="false">E6+E9+E27+SUM(E28:E31)</f>
        <v>308138182</v>
      </c>
      <c r="F32" s="58"/>
      <c r="G32" s="59" t="n">
        <f aca="false">E32+F32</f>
        <v>308138182</v>
      </c>
      <c r="H32" s="5"/>
    </row>
    <row r="33" s="6" customFormat="true" ht="15" hidden="false" customHeight="true" outlineLevel="0" collapsed="false">
      <c r="A33" s="60" t="s">
        <v>52</v>
      </c>
      <c r="B33" s="60"/>
      <c r="C33" s="61" t="n">
        <v>0.1</v>
      </c>
      <c r="D33" s="62"/>
      <c r="E33" s="63" t="n">
        <f aca="false">TRUNC(E32*C33,0)</f>
        <v>30813818</v>
      </c>
      <c r="F33" s="64"/>
      <c r="G33" s="59" t="n">
        <f aca="false">E33+F33</f>
        <v>30813818</v>
      </c>
      <c r="H33" s="5"/>
    </row>
    <row r="34" s="6" customFormat="true" ht="15" hidden="false" customHeight="true" outlineLevel="0" collapsed="false">
      <c r="A34" s="65" t="s">
        <v>53</v>
      </c>
      <c r="B34" s="65"/>
      <c r="C34" s="66"/>
      <c r="D34" s="67"/>
      <c r="E34" s="68" t="n">
        <f aca="false">E32+E33</f>
        <v>338952000</v>
      </c>
      <c r="F34" s="69"/>
      <c r="G34" s="70" t="n">
        <f aca="false">E34+F34</f>
        <v>338952000</v>
      </c>
      <c r="H34" s="5"/>
    </row>
    <row r="35" s="6" customFormat="true" ht="14.1" hidden="false" customHeight="true" outlineLevel="0" collapsed="false">
      <c r="D35" s="71"/>
    </row>
    <row r="36" s="6" customFormat="true" ht="14.1" hidden="false" customHeight="true" outlineLevel="0" collapsed="false">
      <c r="E36" s="72" t="n">
        <f aca="false">E9+E27+E28</f>
        <v>174064367</v>
      </c>
      <c r="F36" s="6" t="n">
        <v>341136000</v>
      </c>
    </row>
    <row r="37" s="6" customFormat="true" ht="14.1" hidden="false" customHeight="true" outlineLevel="0" collapsed="false">
      <c r="E37" s="72" t="n">
        <f aca="false">E36*0.11</f>
        <v>19147080.37</v>
      </c>
    </row>
    <row r="38" s="6" customFormat="true" ht="14.1" hidden="false" customHeight="true" outlineLevel="0" collapsed="false">
      <c r="E38" s="72" t="n">
        <f aca="false">E37-E29</f>
        <v>428.370000001043</v>
      </c>
    </row>
  </sheetData>
  <mergeCells count="13">
    <mergeCell ref="A1:G1"/>
    <mergeCell ref="A2:F2"/>
    <mergeCell ref="A3:B3"/>
    <mergeCell ref="A4:A6"/>
    <mergeCell ref="A7:A9"/>
    <mergeCell ref="A10:A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false" verticalCentered="false"/>
  <pageMargins left="0.7875" right="0.196527777777778" top="0.55069444444444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29" activeCellId="0" sqref="D29:D30"/>
    </sheetView>
  </sheetViews>
  <sheetFormatPr defaultColWidth="9.16015625" defaultRowHeight="15" zeroHeight="false" outlineLevelRow="0" outlineLevelCol="0"/>
  <cols>
    <col collapsed="false" customWidth="true" hidden="false" outlineLevel="0" max="2" min="1" style="73" width="29.99"/>
    <col collapsed="false" customWidth="true" hidden="false" outlineLevel="0" max="3" min="3" style="73" width="18.99"/>
    <col collapsed="false" customWidth="true" hidden="false" outlineLevel="0" max="4" min="4" style="73" width="24.49"/>
    <col collapsed="false" customWidth="true" hidden="false" outlineLevel="0" max="5" min="5" style="73" width="25.65"/>
    <col collapsed="false" customWidth="false" hidden="true" outlineLevel="0" max="8" min="6" style="73" width="9.15"/>
    <col collapsed="false" customWidth="true" hidden="false" outlineLevel="0" max="256" min="9" style="73" width="9.32"/>
  </cols>
  <sheetData>
    <row r="1" customFormat="false" ht="15" hidden="false" customHeight="true" outlineLevel="0" collapsed="false">
      <c r="A1" s="74" t="s">
        <v>1028</v>
      </c>
    </row>
    <row r="2" customFormat="false" ht="15" hidden="false" customHeight="true" outlineLevel="0" collapsed="false">
      <c r="A2" s="76" t="s">
        <v>844</v>
      </c>
      <c r="B2" s="76" t="s">
        <v>340</v>
      </c>
      <c r="C2" s="76" t="s">
        <v>342</v>
      </c>
      <c r="D2" s="76" t="s">
        <v>869</v>
      </c>
      <c r="E2" s="76" t="s">
        <v>63</v>
      </c>
    </row>
    <row r="3" customFormat="false" ht="15" hidden="false" customHeight="true" outlineLevel="0" collapsed="false">
      <c r="A3" s="110" t="s">
        <v>1029</v>
      </c>
      <c r="B3" s="78" t="s">
        <v>863</v>
      </c>
      <c r="C3" s="75" t="s">
        <v>856</v>
      </c>
      <c r="D3" s="111" t="n">
        <v>145013</v>
      </c>
      <c r="E3" s="78"/>
      <c r="F3" s="73" t="s">
        <v>1030</v>
      </c>
      <c r="G3" s="73" t="s">
        <v>1031</v>
      </c>
      <c r="H3" s="73" t="s">
        <v>1032</v>
      </c>
    </row>
    <row r="4" customFormat="false" ht="15" hidden="false" customHeight="true" outlineLevel="0" collapsed="false">
      <c r="A4" s="110" t="s">
        <v>1033</v>
      </c>
      <c r="B4" s="78" t="s">
        <v>863</v>
      </c>
      <c r="C4" s="75" t="s">
        <v>856</v>
      </c>
      <c r="D4" s="111" t="n">
        <v>118130</v>
      </c>
      <c r="E4" s="78"/>
      <c r="F4" s="73" t="s">
        <v>1030</v>
      </c>
      <c r="G4" s="73" t="s">
        <v>1034</v>
      </c>
      <c r="H4" s="73" t="s">
        <v>1032</v>
      </c>
    </row>
    <row r="5" customFormat="false" ht="15" hidden="false" customHeight="true" outlineLevel="0" collapsed="false">
      <c r="A5" s="110" t="s">
        <v>1035</v>
      </c>
      <c r="B5" s="78" t="s">
        <v>863</v>
      </c>
      <c r="C5" s="75" t="s">
        <v>856</v>
      </c>
      <c r="D5" s="111" t="n">
        <v>197929</v>
      </c>
      <c r="E5" s="78"/>
      <c r="F5" s="73" t="s">
        <v>1036</v>
      </c>
      <c r="G5" s="73" t="s">
        <v>1037</v>
      </c>
      <c r="H5" s="73" t="s">
        <v>1037</v>
      </c>
    </row>
    <row r="6" customFormat="false" ht="15" hidden="false" customHeight="true" outlineLevel="0" collapsed="false">
      <c r="A6" s="110" t="s">
        <v>1038</v>
      </c>
      <c r="B6" s="78" t="s">
        <v>863</v>
      </c>
      <c r="C6" s="75" t="s">
        <v>856</v>
      </c>
      <c r="D6" s="111" t="n">
        <v>199266</v>
      </c>
      <c r="E6" s="78"/>
      <c r="F6" s="73" t="s">
        <v>1039</v>
      </c>
      <c r="G6" s="73" t="s">
        <v>1040</v>
      </c>
      <c r="H6" s="73" t="s">
        <v>1040</v>
      </c>
    </row>
    <row r="7" customFormat="false" ht="15" hidden="false" customHeight="true" outlineLevel="0" collapsed="false">
      <c r="A7" s="110" t="s">
        <v>1041</v>
      </c>
      <c r="B7" s="78" t="s">
        <v>863</v>
      </c>
      <c r="C7" s="75" t="s">
        <v>856</v>
      </c>
      <c r="D7" s="111" t="n">
        <v>199737</v>
      </c>
      <c r="E7" s="78"/>
      <c r="F7" s="73" t="s">
        <v>1042</v>
      </c>
      <c r="G7" s="73" t="s">
        <v>1043</v>
      </c>
      <c r="H7" s="73" t="s">
        <v>1043</v>
      </c>
    </row>
    <row r="8" customFormat="false" ht="15" hidden="false" customHeight="true" outlineLevel="0" collapsed="false">
      <c r="A8" s="110" t="s">
        <v>1033</v>
      </c>
      <c r="B8" s="78" t="s">
        <v>863</v>
      </c>
      <c r="C8" s="75" t="s">
        <v>856</v>
      </c>
      <c r="D8" s="111" t="n">
        <v>118130</v>
      </c>
      <c r="E8" s="78"/>
      <c r="F8" s="73" t="s">
        <v>1030</v>
      </c>
      <c r="G8" s="73" t="s">
        <v>1032</v>
      </c>
      <c r="H8" s="73" t="s">
        <v>1032</v>
      </c>
    </row>
    <row r="9" customFormat="false" ht="15" hidden="false" customHeight="true" outlineLevel="0" collapsed="false">
      <c r="A9" s="75" t="s">
        <v>1044</v>
      </c>
      <c r="B9" s="78" t="s">
        <v>863</v>
      </c>
      <c r="C9" s="75" t="s">
        <v>856</v>
      </c>
      <c r="D9" s="109" t="n">
        <v>177322</v>
      </c>
      <c r="E9" s="78"/>
      <c r="F9" s="73" t="s">
        <v>1045</v>
      </c>
      <c r="G9" s="73" t="s">
        <v>1046</v>
      </c>
      <c r="H9" s="73" t="s">
        <v>1047</v>
      </c>
    </row>
    <row r="10" customFormat="false" ht="15" hidden="false" customHeight="true" outlineLevel="0" collapsed="false">
      <c r="A10" s="75" t="s">
        <v>1048</v>
      </c>
      <c r="B10" s="75" t="s">
        <v>1049</v>
      </c>
      <c r="C10" s="75" t="s">
        <v>856</v>
      </c>
      <c r="D10" s="109" t="n">
        <v>77790</v>
      </c>
      <c r="E10" s="78"/>
      <c r="F10" s="73" t="s">
        <v>1045</v>
      </c>
      <c r="G10" s="73" t="s">
        <v>1050</v>
      </c>
      <c r="H10" s="73" t="s">
        <v>1047</v>
      </c>
    </row>
    <row r="11" customFormat="false" ht="15" hidden="false" customHeight="true" outlineLevel="0" collapsed="false">
      <c r="A11" s="75" t="s">
        <v>1051</v>
      </c>
      <c r="B11" s="75" t="s">
        <v>1049</v>
      </c>
      <c r="C11" s="75" t="s">
        <v>856</v>
      </c>
      <c r="D11" s="109" t="n">
        <v>76312</v>
      </c>
      <c r="E11" s="78"/>
      <c r="F11" s="73" t="s">
        <v>1045</v>
      </c>
      <c r="G11" s="73" t="s">
        <v>1052</v>
      </c>
      <c r="H11" s="73" t="s">
        <v>1047</v>
      </c>
    </row>
    <row r="12" customFormat="false" ht="15" hidden="false" customHeight="true" outlineLevel="0" collapsed="false">
      <c r="A12" s="75" t="s">
        <v>1053</v>
      </c>
      <c r="B12" s="75" t="s">
        <v>1049</v>
      </c>
      <c r="C12" s="75" t="s">
        <v>856</v>
      </c>
      <c r="D12" s="109" t="n">
        <v>88380</v>
      </c>
      <c r="E12" s="78"/>
      <c r="F12" s="73" t="s">
        <v>1045</v>
      </c>
      <c r="G12" s="73" t="s">
        <v>1054</v>
      </c>
      <c r="H12" s="73" t="s">
        <v>1047</v>
      </c>
    </row>
    <row r="13" customFormat="false" ht="15" hidden="false" customHeight="true" outlineLevel="0" collapsed="false">
      <c r="A13" s="75" t="s">
        <v>1055</v>
      </c>
      <c r="B13" s="75" t="s">
        <v>1049</v>
      </c>
      <c r="C13" s="75" t="s">
        <v>856</v>
      </c>
      <c r="D13" s="109" t="n">
        <v>88373</v>
      </c>
      <c r="E13" s="78"/>
      <c r="F13" s="73" t="s">
        <v>1045</v>
      </c>
      <c r="G13" s="73" t="s">
        <v>1056</v>
      </c>
      <c r="H13" s="73" t="s">
        <v>1047</v>
      </c>
    </row>
    <row r="14" customFormat="false" ht="15" hidden="false" customHeight="true" outlineLevel="0" collapsed="false">
      <c r="A14" s="75" t="s">
        <v>1057</v>
      </c>
      <c r="B14" s="75" t="s">
        <v>1049</v>
      </c>
      <c r="C14" s="75" t="s">
        <v>856</v>
      </c>
      <c r="D14" s="109" t="n">
        <v>87760</v>
      </c>
      <c r="E14" s="78"/>
      <c r="F14" s="73" t="s">
        <v>1045</v>
      </c>
      <c r="G14" s="73" t="s">
        <v>1058</v>
      </c>
      <c r="H14" s="73" t="s">
        <v>1047</v>
      </c>
    </row>
    <row r="15" customFormat="false" ht="15" hidden="false" customHeight="true" outlineLevel="0" collapsed="false">
      <c r="A15" s="75" t="s">
        <v>1059</v>
      </c>
      <c r="B15" s="75" t="s">
        <v>1049</v>
      </c>
      <c r="C15" s="75" t="s">
        <v>856</v>
      </c>
      <c r="D15" s="109" t="n">
        <v>87962</v>
      </c>
      <c r="E15" s="78"/>
      <c r="F15" s="73" t="s">
        <v>1045</v>
      </c>
      <c r="G15" s="73" t="s">
        <v>1060</v>
      </c>
      <c r="H15" s="73" t="s">
        <v>1047</v>
      </c>
    </row>
    <row r="16" customFormat="false" ht="15" hidden="false" customHeight="true" outlineLevel="0" collapsed="false">
      <c r="A16" s="75" t="s">
        <v>1061</v>
      </c>
      <c r="B16" s="75" t="s">
        <v>1049</v>
      </c>
      <c r="C16" s="75" t="s">
        <v>856</v>
      </c>
      <c r="D16" s="109" t="n">
        <v>71837</v>
      </c>
      <c r="E16" s="78"/>
      <c r="F16" s="73" t="s">
        <v>1045</v>
      </c>
      <c r="G16" s="73" t="s">
        <v>1062</v>
      </c>
      <c r="H16" s="73" t="s">
        <v>1047</v>
      </c>
    </row>
    <row r="17" customFormat="false" ht="15" hidden="false" customHeight="true" outlineLevel="0" collapsed="false">
      <c r="A17" s="75" t="s">
        <v>1063</v>
      </c>
      <c r="B17" s="75" t="s">
        <v>1049</v>
      </c>
      <c r="C17" s="75" t="s">
        <v>856</v>
      </c>
      <c r="D17" s="109" t="n">
        <v>91285</v>
      </c>
      <c r="E17" s="78"/>
      <c r="F17" s="73" t="s">
        <v>1045</v>
      </c>
      <c r="G17" s="73" t="s">
        <v>1064</v>
      </c>
      <c r="H17" s="73" t="s">
        <v>1047</v>
      </c>
    </row>
    <row r="18" customFormat="false" ht="15" hidden="false" customHeight="true" outlineLevel="0" collapsed="false">
      <c r="A18" s="75" t="s">
        <v>1065</v>
      </c>
      <c r="B18" s="78" t="s">
        <v>863</v>
      </c>
      <c r="C18" s="75" t="s">
        <v>856</v>
      </c>
      <c r="D18" s="109" t="n">
        <v>173700</v>
      </c>
      <c r="E18" s="78"/>
      <c r="F18" s="73" t="s">
        <v>1045</v>
      </c>
      <c r="G18" s="73" t="s">
        <v>1066</v>
      </c>
      <c r="H18" s="73" t="s">
        <v>1047</v>
      </c>
    </row>
    <row r="19" customFormat="false" ht="15" hidden="false" customHeight="true" outlineLevel="0" collapsed="false">
      <c r="A19" s="75" t="s">
        <v>1067</v>
      </c>
      <c r="B19" s="78" t="s">
        <v>863</v>
      </c>
      <c r="C19" s="75" t="s">
        <v>856</v>
      </c>
      <c r="D19" s="109" t="n">
        <v>131775</v>
      </c>
      <c r="E19" s="78"/>
      <c r="F19" s="73" t="s">
        <v>1045</v>
      </c>
      <c r="G19" s="73" t="s">
        <v>1068</v>
      </c>
      <c r="H19" s="73" t="s">
        <v>1047</v>
      </c>
    </row>
    <row r="20" customFormat="false" ht="15" hidden="false" customHeight="true" outlineLevel="0" collapsed="false">
      <c r="A20" s="75" t="s">
        <v>1069</v>
      </c>
      <c r="B20" s="78" t="s">
        <v>863</v>
      </c>
      <c r="C20" s="75" t="s">
        <v>856</v>
      </c>
      <c r="D20" s="109" t="n">
        <v>153426</v>
      </c>
      <c r="E20" s="78"/>
      <c r="F20" s="73" t="s">
        <v>1045</v>
      </c>
      <c r="G20" s="73" t="s">
        <v>1070</v>
      </c>
      <c r="H20" s="73" t="s">
        <v>1047</v>
      </c>
    </row>
  </sheetData>
  <printOptions headings="false" gridLines="false" gridLinesSet="true" horizontalCentered="false" verticalCentered="false"/>
  <pageMargins left="0.7875" right="0.196527777777778" top="0.984027777777778" bottom="0.590277777777778" header="0.511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돋움,Regular"Page : &amp;P/&amp;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4" activeCellId="0" sqref="L24"/>
    </sheetView>
  </sheetViews>
  <sheetFormatPr defaultColWidth="9.16015625" defaultRowHeight="15" zeroHeight="false" outlineLevelRow="0" outlineLevelCol="0"/>
  <cols>
    <col collapsed="false" customWidth="true" hidden="false" outlineLevel="0" max="1" min="1" style="73" width="25.32"/>
    <col collapsed="false" customWidth="true" hidden="false" outlineLevel="0" max="2" min="2" style="73" width="22.15"/>
    <col collapsed="false" customWidth="true" hidden="false" outlineLevel="0" max="3" min="3" style="73" width="9.82"/>
    <col collapsed="false" customWidth="true" hidden="false" outlineLevel="0" max="7" min="4" style="73" width="20.83"/>
    <col collapsed="false" customWidth="true" hidden="false" outlineLevel="0" max="8" min="8" style="73" width="10.83"/>
    <col collapsed="false" customWidth="false" hidden="true" outlineLevel="0" max="10" min="9" style="73" width="9.15"/>
    <col collapsed="false" customWidth="true" hidden="false" outlineLevel="0" max="256" min="11" style="73" width="9.32"/>
  </cols>
  <sheetData>
    <row r="1" customFormat="false" ht="15" hidden="false" customHeight="true" outlineLevel="0" collapsed="false">
      <c r="A1" s="74" t="s">
        <v>1071</v>
      </c>
    </row>
    <row r="2" customFormat="false" ht="15" hidden="false" customHeight="true" outlineLevel="0" collapsed="false">
      <c r="A2" s="76" t="s">
        <v>844</v>
      </c>
      <c r="B2" s="76" t="s">
        <v>340</v>
      </c>
      <c r="C2" s="76" t="s">
        <v>342</v>
      </c>
      <c r="D2" s="76" t="s">
        <v>59</v>
      </c>
      <c r="E2" s="76" t="s">
        <v>60</v>
      </c>
      <c r="F2" s="76" t="s">
        <v>61</v>
      </c>
      <c r="G2" s="76" t="s">
        <v>62</v>
      </c>
      <c r="H2" s="76" t="s">
        <v>63</v>
      </c>
    </row>
    <row r="3" customFormat="false" ht="15" hidden="false" customHeight="true" outlineLevel="0" collapsed="false">
      <c r="A3" s="75" t="s">
        <v>1072</v>
      </c>
      <c r="B3" s="78" t="s">
        <v>863</v>
      </c>
      <c r="C3" s="75" t="s">
        <v>1073</v>
      </c>
      <c r="D3" s="109" t="n">
        <v>0</v>
      </c>
      <c r="E3" s="109" t="n">
        <v>0</v>
      </c>
      <c r="F3" s="109" t="n">
        <v>4000000</v>
      </c>
      <c r="G3" s="109" t="n">
        <f aca="false">D3+E3+F3</f>
        <v>4000000</v>
      </c>
      <c r="H3" s="78"/>
      <c r="J3" s="73" t="s">
        <v>235</v>
      </c>
    </row>
    <row r="4" customFormat="false" ht="15" hidden="false" customHeight="true" outlineLevel="0" collapsed="false">
      <c r="A4" s="75" t="s">
        <v>1074</v>
      </c>
      <c r="B4" s="78" t="s">
        <v>863</v>
      </c>
      <c r="C4" s="78" t="s">
        <v>1075</v>
      </c>
      <c r="D4" s="109" t="n">
        <v>0</v>
      </c>
      <c r="E4" s="109" t="n">
        <v>0</v>
      </c>
      <c r="F4" s="109" t="n">
        <v>40000</v>
      </c>
      <c r="G4" s="109" t="n">
        <f aca="false">D4+E4+F4</f>
        <v>40000</v>
      </c>
      <c r="H4" s="78"/>
      <c r="J4" s="73" t="s">
        <v>277</v>
      </c>
    </row>
    <row r="5" customFormat="false" ht="15" hidden="false" customHeight="true" outlineLevel="0" collapsed="false">
      <c r="A5" s="75" t="s">
        <v>1076</v>
      </c>
      <c r="B5" s="78" t="s">
        <v>1077</v>
      </c>
      <c r="C5" s="75" t="s">
        <v>1078</v>
      </c>
      <c r="D5" s="109" t="n">
        <v>0</v>
      </c>
      <c r="E5" s="109" t="n">
        <v>0</v>
      </c>
      <c r="F5" s="109" t="n">
        <v>2261.69</v>
      </c>
      <c r="G5" s="109" t="n">
        <f aca="false">D5+E5+F5</f>
        <v>2261.69</v>
      </c>
      <c r="H5" s="78"/>
      <c r="J5" s="73" t="s">
        <v>1079</v>
      </c>
    </row>
    <row r="6" customFormat="false" ht="15" hidden="false" customHeight="true" outlineLevel="0" collapsed="false">
      <c r="A6" s="75" t="s">
        <v>1080</v>
      </c>
      <c r="B6" s="78" t="s">
        <v>1081</v>
      </c>
      <c r="C6" s="75" t="s">
        <v>1078</v>
      </c>
      <c r="D6" s="109" t="n">
        <v>0</v>
      </c>
      <c r="E6" s="109" t="n">
        <v>0</v>
      </c>
      <c r="F6" s="109" t="n">
        <v>172670</v>
      </c>
      <c r="G6" s="109" t="n">
        <f aca="false">D6+E6+F6</f>
        <v>172670</v>
      </c>
      <c r="H6" s="78"/>
      <c r="J6" s="73" t="s">
        <v>1082</v>
      </c>
    </row>
  </sheetData>
  <printOptions headings="false" gridLines="false" gridLinesSet="true" horizontalCentered="false" verticalCentered="false"/>
  <pageMargins left="0.7875" right="0.196527777777778" top="0.984027777777778" bottom="0.590277777777778" header="0.511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돋움,Regular"Page : 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1" activeCellId="0" sqref="G111"/>
    </sheetView>
  </sheetViews>
  <sheetFormatPr defaultColWidth="9.16015625" defaultRowHeight="15" zeroHeight="false" outlineLevelRow="0" outlineLevelCol="0"/>
  <cols>
    <col collapsed="false" customWidth="true" hidden="false" outlineLevel="0" max="1" min="1" style="73" width="24.99"/>
    <col collapsed="false" customWidth="true" hidden="false" outlineLevel="0" max="2" min="2" style="73" width="19.99"/>
    <col collapsed="false" customWidth="true" hidden="false" outlineLevel="0" max="3" min="3" style="73" width="7.99"/>
    <col collapsed="false" customWidth="true" hidden="false" outlineLevel="0" max="4" min="4" style="73" width="3.99"/>
    <col collapsed="false" customWidth="true" hidden="false" outlineLevel="0" max="10" min="5" style="73" width="12.99"/>
    <col collapsed="false" customWidth="true" hidden="false" outlineLevel="0" max="12" min="11" style="73" width="13.99"/>
    <col collapsed="false" customWidth="true" hidden="false" outlineLevel="0" max="13" min="13" style="73" width="9.99"/>
    <col collapsed="false" customWidth="false" hidden="true" outlineLevel="0" max="59" min="14" style="73" width="9.15"/>
    <col collapsed="false" customWidth="true" hidden="false" outlineLevel="0" max="256" min="60" style="73" width="9.32"/>
  </cols>
  <sheetData>
    <row r="1" customFormat="false" ht="15" hidden="false" customHeight="true" outlineLevel="0" collapsed="false">
      <c r="A1" s="74" t="s">
        <v>54</v>
      </c>
    </row>
    <row r="2" customFormat="false" ht="15" hidden="false" customHeight="true" outlineLevel="0" collapsed="false">
      <c r="A2" s="75" t="s">
        <v>55</v>
      </c>
      <c r="B2" s="75" t="s">
        <v>56</v>
      </c>
      <c r="C2" s="75" t="s">
        <v>57</v>
      </c>
      <c r="D2" s="75" t="s">
        <v>58</v>
      </c>
      <c r="E2" s="76" t="s">
        <v>59</v>
      </c>
      <c r="F2" s="76"/>
      <c r="G2" s="76" t="s">
        <v>60</v>
      </c>
      <c r="H2" s="76"/>
      <c r="I2" s="76" t="s">
        <v>61</v>
      </c>
      <c r="J2" s="76"/>
      <c r="K2" s="76" t="s">
        <v>62</v>
      </c>
      <c r="L2" s="76"/>
      <c r="M2" s="77" t="s">
        <v>63</v>
      </c>
    </row>
    <row r="3" customFormat="false" ht="15" hidden="false" customHeight="true" outlineLevel="0" collapsed="false">
      <c r="A3" s="75"/>
      <c r="B3" s="75"/>
      <c r="C3" s="75"/>
      <c r="D3" s="75"/>
      <c r="E3" s="76" t="s">
        <v>64</v>
      </c>
      <c r="F3" s="76" t="s">
        <v>65</v>
      </c>
      <c r="G3" s="76" t="s">
        <v>64</v>
      </c>
      <c r="H3" s="76" t="s">
        <v>65</v>
      </c>
      <c r="I3" s="76" t="s">
        <v>64</v>
      </c>
      <c r="J3" s="76" t="s">
        <v>65</v>
      </c>
      <c r="K3" s="76" t="s">
        <v>64</v>
      </c>
      <c r="L3" s="76" t="s">
        <v>65</v>
      </c>
      <c r="M3" s="77"/>
      <c r="S3" s="75" t="s">
        <v>66</v>
      </c>
      <c r="T3" s="75" t="s">
        <v>67</v>
      </c>
      <c r="U3" s="78" t="s">
        <v>68</v>
      </c>
      <c r="V3" s="78" t="s">
        <v>69</v>
      </c>
      <c r="W3" s="78" t="s">
        <v>70</v>
      </c>
      <c r="X3" s="78" t="s">
        <v>71</v>
      </c>
      <c r="Y3" s="75" t="s">
        <v>72</v>
      </c>
    </row>
    <row r="4" customFormat="false" ht="15" hidden="false" customHeight="true" outlineLevel="0" collapsed="false">
      <c r="A4" s="78" t="s">
        <v>73</v>
      </c>
      <c r="B4" s="78"/>
      <c r="C4" s="78" t="n">
        <v>1</v>
      </c>
      <c r="D4" s="75" t="s">
        <v>74</v>
      </c>
      <c r="F4" s="79" t="n">
        <f aca="false">TRUNC(F5+F6+F7+F8+F9+F11+F12+F13+F14+F15+F16+F17+F18+F19+F20+F21+F22+F24+F25+F26+F28,0)</f>
        <v>118253970</v>
      </c>
      <c r="H4" s="79" t="n">
        <f aca="false">TRUNC(H5+H6+H7+H8+H9+H11+H12+H13+H14+H15+H16+H17+H18+H19+H20+H21+H22+H24+H25+H26+H28,0)</f>
        <v>109163025</v>
      </c>
      <c r="J4" s="79" t="n">
        <f aca="false">TRUNC(J5+J6+J7+J8+J9+J11+J12+J13+J14+J15+J16+J17+J18+J19+J20+J21+J22+J24+J25+J26+J28,0)</f>
        <v>113583005</v>
      </c>
      <c r="L4" s="79" t="n">
        <f aca="false">F4+H4+J4</f>
        <v>341000000</v>
      </c>
      <c r="M4" s="80"/>
      <c r="O4" s="73" t="s">
        <v>75</v>
      </c>
    </row>
    <row r="5" customFormat="false" ht="15" hidden="false" customHeight="true" outlineLevel="0" collapsed="false">
      <c r="A5" s="78" t="s">
        <v>76</v>
      </c>
      <c r="B5" s="78"/>
      <c r="C5" s="78" t="n">
        <v>1</v>
      </c>
      <c r="D5" s="75" t="s">
        <v>74</v>
      </c>
      <c r="E5" s="79" t="n">
        <f aca="false">F33</f>
        <v>40383272</v>
      </c>
      <c r="F5" s="79" t="n">
        <f aca="false">TRUNC(E5*C5,0)</f>
        <v>40383272</v>
      </c>
      <c r="G5" s="79" t="n">
        <f aca="false">H33</f>
        <v>67231491</v>
      </c>
      <c r="H5" s="79" t="n">
        <f aca="false">TRUNC(G5*C5,0)</f>
        <v>67231491</v>
      </c>
      <c r="I5" s="79" t="n">
        <f aca="false">J33</f>
        <v>4438384</v>
      </c>
      <c r="J5" s="79" t="n">
        <f aca="false">TRUNC(I5*C5,0)</f>
        <v>4438384</v>
      </c>
      <c r="K5" s="79" t="n">
        <f aca="false">E5+G5+I5</f>
        <v>112053147</v>
      </c>
      <c r="L5" s="79" t="n">
        <f aca="false">F5+H5+J5</f>
        <v>112053147</v>
      </c>
      <c r="M5" s="80"/>
      <c r="P5" s="73" t="s">
        <v>77</v>
      </c>
      <c r="R5" s="73" t="s">
        <v>78</v>
      </c>
    </row>
    <row r="6" customFormat="false" ht="15" hidden="false" customHeight="true" outlineLevel="0" collapsed="false">
      <c r="A6" s="78" t="s">
        <v>79</v>
      </c>
      <c r="B6" s="78"/>
      <c r="C6" s="78" t="n">
        <v>1</v>
      </c>
      <c r="D6" s="75" t="s">
        <v>74</v>
      </c>
      <c r="E6" s="79" t="n">
        <f aca="false">F59</f>
        <v>3658498</v>
      </c>
      <c r="F6" s="79" t="n">
        <f aca="false">TRUNC(E6*C6,0)</f>
        <v>3658498</v>
      </c>
      <c r="G6" s="79" t="n">
        <f aca="false">H59</f>
        <v>25324694</v>
      </c>
      <c r="H6" s="79" t="n">
        <f aca="false">TRUNC(G6*C6,0)</f>
        <v>25324694</v>
      </c>
      <c r="I6" s="79" t="n">
        <f aca="false">J59</f>
        <v>697133</v>
      </c>
      <c r="J6" s="79" t="n">
        <f aca="false">TRUNC(I6*C6,0)</f>
        <v>697133</v>
      </c>
      <c r="K6" s="79" t="n">
        <f aca="false">E6+G6+I6</f>
        <v>29680325</v>
      </c>
      <c r="L6" s="79" t="n">
        <f aca="false">F6+H6+J6</f>
        <v>29680325</v>
      </c>
      <c r="M6" s="80"/>
      <c r="P6" s="73" t="s">
        <v>80</v>
      </c>
      <c r="R6" s="73" t="s">
        <v>81</v>
      </c>
    </row>
    <row r="7" customFormat="false" ht="15" hidden="false" customHeight="true" outlineLevel="0" collapsed="false">
      <c r="A7" s="78" t="s">
        <v>82</v>
      </c>
      <c r="B7" s="78"/>
      <c r="C7" s="78" t="n">
        <v>1</v>
      </c>
      <c r="D7" s="75" t="s">
        <v>74</v>
      </c>
      <c r="E7" s="79" t="n">
        <f aca="false">F76</f>
        <v>1980320</v>
      </c>
      <c r="F7" s="79" t="n">
        <f aca="false">TRUNC(E7*C7,0)</f>
        <v>1980320</v>
      </c>
      <c r="G7" s="79" t="n">
        <f aca="false">H76</f>
        <v>3538028</v>
      </c>
      <c r="H7" s="79" t="n">
        <f aca="false">TRUNC(G7*C7,0)</f>
        <v>3538028</v>
      </c>
      <c r="I7" s="79" t="n">
        <f aca="false">J76</f>
        <v>99252</v>
      </c>
      <c r="J7" s="79" t="n">
        <f aca="false">TRUNC(I7*C7,0)</f>
        <v>99252</v>
      </c>
      <c r="K7" s="79" t="n">
        <f aca="false">E7+G7+I7</f>
        <v>5617600</v>
      </c>
      <c r="L7" s="79" t="n">
        <f aca="false">F7+H7+J7</f>
        <v>5617600</v>
      </c>
      <c r="M7" s="80"/>
      <c r="P7" s="73" t="s">
        <v>83</v>
      </c>
      <c r="R7" s="73" t="s">
        <v>84</v>
      </c>
    </row>
    <row r="8" customFormat="false" ht="15" hidden="false" customHeight="true" outlineLevel="0" collapsed="false">
      <c r="A8" s="78" t="s">
        <v>85</v>
      </c>
      <c r="B8" s="78"/>
      <c r="C8" s="78" t="n">
        <v>1</v>
      </c>
      <c r="D8" s="75" t="s">
        <v>74</v>
      </c>
      <c r="E8" s="79" t="n">
        <f aca="false">F82</f>
        <v>0</v>
      </c>
      <c r="F8" s="79" t="n">
        <f aca="false">TRUNC(E8*C8,0)</f>
        <v>0</v>
      </c>
      <c r="G8" s="79" t="n">
        <f aca="false">H82</f>
        <v>0</v>
      </c>
      <c r="H8" s="79" t="n">
        <f aca="false">TRUNC(G8*C8,0)</f>
        <v>0</v>
      </c>
      <c r="I8" s="79" t="n">
        <f aca="false">J82</f>
        <v>14400000</v>
      </c>
      <c r="J8" s="79" t="n">
        <f aca="false">TRUNC(I8*C8,0)</f>
        <v>14400000</v>
      </c>
      <c r="K8" s="79" t="n">
        <f aca="false">E8+G8+I8</f>
        <v>14400000</v>
      </c>
      <c r="L8" s="79" t="n">
        <f aca="false">F8+H8+J8</f>
        <v>14400000</v>
      </c>
      <c r="M8" s="80"/>
      <c r="P8" s="73" t="s">
        <v>86</v>
      </c>
      <c r="R8" s="73" t="s">
        <v>87</v>
      </c>
    </row>
    <row r="9" customFormat="false" ht="15" hidden="false" customHeight="true" outlineLevel="0" collapsed="false">
      <c r="A9" s="78" t="s">
        <v>88</v>
      </c>
      <c r="B9" s="78"/>
      <c r="C9" s="78" t="n">
        <v>1</v>
      </c>
      <c r="D9" s="75" t="s">
        <v>74</v>
      </c>
      <c r="E9" s="79" t="n">
        <f aca="false">F86</f>
        <v>0</v>
      </c>
      <c r="F9" s="79" t="n">
        <f aca="false">TRUNC(E9*C9,0)</f>
        <v>0</v>
      </c>
      <c r="G9" s="79" t="n">
        <f aca="false">H86</f>
        <v>0</v>
      </c>
      <c r="H9" s="79" t="n">
        <f aca="false">TRUNC(G9*C9,0)</f>
        <v>0</v>
      </c>
      <c r="I9" s="79" t="n">
        <f aca="false">J86</f>
        <v>237137</v>
      </c>
      <c r="J9" s="79" t="n">
        <f aca="false">TRUNC(I9*C9,0)</f>
        <v>237137</v>
      </c>
      <c r="K9" s="79" t="n">
        <f aca="false">E9+G9+I9</f>
        <v>237137</v>
      </c>
      <c r="L9" s="79" t="n">
        <f aca="false">F9+H9+J9</f>
        <v>237137</v>
      </c>
      <c r="M9" s="80"/>
      <c r="P9" s="73" t="s">
        <v>89</v>
      </c>
      <c r="R9" s="73" t="s">
        <v>90</v>
      </c>
      <c r="AA9" s="81" t="s">
        <v>91</v>
      </c>
      <c r="AB9" s="82" t="n">
        <f aca="false">('원가계산서-1'!F5+'원가계산서-1'!F6+'원가계산서-1'!F7+'원가계산서-1'!F8+'원가계산서-1'!F9)</f>
        <v>46022090</v>
      </c>
      <c r="AC9" s="81" t="s">
        <v>92</v>
      </c>
      <c r="AD9" s="83" t="n">
        <f aca="false">$AB9</f>
        <v>46022090</v>
      </c>
    </row>
    <row r="10" customFormat="false" ht="15" hidden="false" customHeight="true" outlineLevel="0" collapsed="false">
      <c r="A10" s="78" t="s">
        <v>93</v>
      </c>
      <c r="B10" s="78"/>
      <c r="C10" s="78" t="n">
        <v>1</v>
      </c>
      <c r="D10" s="75" t="s">
        <v>74</v>
      </c>
      <c r="E10" s="78"/>
      <c r="F10" s="79" t="n">
        <f aca="false">TRUNC((F5+F6+F7+F8+F9),0)</f>
        <v>46022090</v>
      </c>
      <c r="G10" s="78"/>
      <c r="H10" s="79" t="n">
        <f aca="false">TRUNC((H5+H6+H7+H8+H9),0)</f>
        <v>96094213</v>
      </c>
      <c r="I10" s="78"/>
      <c r="J10" s="79" t="n">
        <f aca="false">TRUNC((J5+J6+J7+J8+J9),0)</f>
        <v>19871906</v>
      </c>
      <c r="K10" s="79" t="n">
        <f aca="false">E10+G10+I10</f>
        <v>0</v>
      </c>
      <c r="L10" s="79" t="n">
        <f aca="false">F10+H10+J10</f>
        <v>161988209</v>
      </c>
      <c r="M10" s="80"/>
      <c r="P10" s="73" t="s">
        <v>94</v>
      </c>
      <c r="Q10" s="73" t="s">
        <v>95</v>
      </c>
      <c r="R10" s="73" t="s">
        <v>96</v>
      </c>
      <c r="X10" s="84" t="s">
        <v>97</v>
      </c>
      <c r="AA10" s="81" t="s">
        <v>98</v>
      </c>
      <c r="AB10" s="82" t="n">
        <f aca="false">'원가계산서-1'!H10*0.136</f>
        <v>13068812.968</v>
      </c>
      <c r="AC10" s="81" t="s">
        <v>99</v>
      </c>
      <c r="AD10" s="83" t="n">
        <f aca="false">$AB10</f>
        <v>13068812.968</v>
      </c>
    </row>
    <row r="11" customFormat="false" ht="15" hidden="false" customHeight="true" outlineLevel="0" collapsed="false">
      <c r="A11" s="78" t="s">
        <v>100</v>
      </c>
      <c r="B11" s="78" t="s">
        <v>101</v>
      </c>
      <c r="C11" s="78" t="n">
        <v>1</v>
      </c>
      <c r="D11" s="75" t="s">
        <v>74</v>
      </c>
      <c r="E11" s="78"/>
      <c r="F11" s="79" t="n">
        <v>0</v>
      </c>
      <c r="G11" s="78"/>
      <c r="H11" s="79" t="n">
        <f aca="false">TRUNC((H10*0.136),0)</f>
        <v>13068812</v>
      </c>
      <c r="I11" s="78"/>
      <c r="J11" s="79" t="n">
        <v>0</v>
      </c>
      <c r="K11" s="79" t="n">
        <f aca="false">E11+G11+I11</f>
        <v>0</v>
      </c>
      <c r="L11" s="79" t="n">
        <f aca="false">F11+H11+J11</f>
        <v>13068812</v>
      </c>
      <c r="M11" s="80"/>
      <c r="P11" s="73" t="s">
        <v>102</v>
      </c>
      <c r="R11" s="73" t="s">
        <v>96</v>
      </c>
      <c r="X11" s="84" t="s">
        <v>103</v>
      </c>
      <c r="AA11" s="81" t="s">
        <v>104</v>
      </c>
      <c r="AB11" s="82" t="n">
        <f aca="false">('원가계산서-1'!H10+'원가계산서-1'!H11)*0.0405</f>
        <v>4421102.5125</v>
      </c>
      <c r="AC11" s="81" t="s">
        <v>105</v>
      </c>
      <c r="AD11" s="83" t="n">
        <f aca="false">$AB11</f>
        <v>4421102.5125</v>
      </c>
    </row>
    <row r="12" customFormat="false" ht="15" hidden="false" customHeight="true" outlineLevel="0" collapsed="false">
      <c r="A12" s="78" t="s">
        <v>106</v>
      </c>
      <c r="B12" s="78" t="s">
        <v>107</v>
      </c>
      <c r="C12" s="78" t="n">
        <v>1</v>
      </c>
      <c r="D12" s="75" t="s">
        <v>74</v>
      </c>
      <c r="E12" s="78"/>
      <c r="F12" s="79" t="n">
        <v>0</v>
      </c>
      <c r="G12" s="78"/>
      <c r="H12" s="79" t="n">
        <v>0</v>
      </c>
      <c r="I12" s="78"/>
      <c r="J12" s="79" t="n">
        <f aca="false">TRUNC(((H10+H11)*0.0405),0)</f>
        <v>4421102</v>
      </c>
      <c r="K12" s="79" t="n">
        <f aca="false">E12+G12+I12</f>
        <v>0</v>
      </c>
      <c r="L12" s="79" t="n">
        <f aca="false">F12+H12+J12</f>
        <v>4421102</v>
      </c>
      <c r="M12" s="80"/>
      <c r="P12" s="73" t="s">
        <v>108</v>
      </c>
      <c r="R12" s="73" t="s">
        <v>96</v>
      </c>
      <c r="X12" s="84" t="s">
        <v>109</v>
      </c>
      <c r="AA12" s="81" t="s">
        <v>104</v>
      </c>
      <c r="AB12" s="82" t="n">
        <f aca="false">('원가계산서-1'!H10+'원가계산서-1'!H11)*0.0087</f>
        <v>949718.3175</v>
      </c>
      <c r="AC12" s="81" t="s">
        <v>105</v>
      </c>
      <c r="AD12" s="83" t="n">
        <f aca="false">$AB12</f>
        <v>949718.3175</v>
      </c>
    </row>
    <row r="13" customFormat="false" ht="15" hidden="false" customHeight="true" outlineLevel="0" collapsed="false">
      <c r="A13" s="78" t="s">
        <v>110</v>
      </c>
      <c r="B13" s="78" t="s">
        <v>111</v>
      </c>
      <c r="C13" s="78" t="n">
        <v>1</v>
      </c>
      <c r="D13" s="75" t="s">
        <v>74</v>
      </c>
      <c r="E13" s="78"/>
      <c r="F13" s="79" t="n">
        <v>0</v>
      </c>
      <c r="G13" s="78"/>
      <c r="H13" s="79" t="n">
        <v>0</v>
      </c>
      <c r="I13" s="78"/>
      <c r="J13" s="79" t="n">
        <f aca="false">TRUNC(((H10+H11)*0.0087),0)</f>
        <v>949718</v>
      </c>
      <c r="K13" s="79" t="n">
        <f aca="false">E13+G13+I13</f>
        <v>0</v>
      </c>
      <c r="L13" s="79" t="n">
        <f aca="false">F13+H13+J13</f>
        <v>949718</v>
      </c>
      <c r="M13" s="80"/>
      <c r="P13" s="73" t="s">
        <v>112</v>
      </c>
      <c r="R13" s="73" t="s">
        <v>96</v>
      </c>
      <c r="X13" s="84" t="s">
        <v>113</v>
      </c>
      <c r="AA13" s="81" t="s">
        <v>104</v>
      </c>
      <c r="AB13" s="82" t="n">
        <f aca="false">'원가계산서-1'!H10*0.0312</f>
        <v>2998139.4456</v>
      </c>
      <c r="AC13" s="81" t="s">
        <v>105</v>
      </c>
      <c r="AD13" s="83" t="n">
        <f aca="false">$AB13</f>
        <v>2998139.4456</v>
      </c>
    </row>
    <row r="14" customFormat="false" ht="15" hidden="false" customHeight="true" outlineLevel="0" collapsed="false">
      <c r="A14" s="78" t="s">
        <v>114</v>
      </c>
      <c r="B14" s="78" t="s">
        <v>115</v>
      </c>
      <c r="C14" s="78" t="n">
        <v>1</v>
      </c>
      <c r="D14" s="75" t="s">
        <v>74</v>
      </c>
      <c r="E14" s="78"/>
      <c r="F14" s="79" t="n">
        <v>0</v>
      </c>
      <c r="G14" s="78"/>
      <c r="H14" s="79" t="n">
        <v>0</v>
      </c>
      <c r="I14" s="78"/>
      <c r="J14" s="79" t="n">
        <f aca="false">TRUNC((H10*0.0312),0)</f>
        <v>2998139</v>
      </c>
      <c r="K14" s="79" t="n">
        <f aca="false">E14+G14+I14</f>
        <v>0</v>
      </c>
      <c r="L14" s="79" t="n">
        <f aca="false">F14+H14+J14</f>
        <v>2998139</v>
      </c>
      <c r="M14" s="80"/>
      <c r="P14" s="73" t="s">
        <v>116</v>
      </c>
      <c r="R14" s="73" t="s">
        <v>96</v>
      </c>
      <c r="X14" s="84" t="s">
        <v>117</v>
      </c>
      <c r="AA14" s="81" t="s">
        <v>104</v>
      </c>
      <c r="AB14" s="82" t="n">
        <f aca="false">'원가계산서-1'!H10*0.045</f>
        <v>4324239.585</v>
      </c>
      <c r="AC14" s="81" t="s">
        <v>105</v>
      </c>
      <c r="AD14" s="83" t="n">
        <f aca="false">$AB14</f>
        <v>4324239.585</v>
      </c>
    </row>
    <row r="15" customFormat="false" ht="15" hidden="false" customHeight="true" outlineLevel="0" collapsed="false">
      <c r="A15" s="78" t="s">
        <v>118</v>
      </c>
      <c r="B15" s="78" t="s">
        <v>119</v>
      </c>
      <c r="C15" s="78" t="n">
        <v>1</v>
      </c>
      <c r="D15" s="75" t="s">
        <v>74</v>
      </c>
      <c r="E15" s="78"/>
      <c r="F15" s="79" t="n">
        <v>0</v>
      </c>
      <c r="G15" s="78"/>
      <c r="H15" s="79" t="n">
        <v>0</v>
      </c>
      <c r="I15" s="78"/>
      <c r="J15" s="79" t="n">
        <f aca="false">TRUNC((H10*0.045),0)</f>
        <v>4324239</v>
      </c>
      <c r="K15" s="79" t="n">
        <f aca="false">E15+G15+I15</f>
        <v>0</v>
      </c>
      <c r="L15" s="79" t="n">
        <f aca="false">F15+H15+J15</f>
        <v>4324239</v>
      </c>
      <c r="M15" s="80"/>
      <c r="P15" s="73" t="s">
        <v>120</v>
      </c>
      <c r="R15" s="73" t="s">
        <v>96</v>
      </c>
      <c r="X15" s="84" t="s">
        <v>121</v>
      </c>
      <c r="AA15" s="81" t="s">
        <v>104</v>
      </c>
      <c r="AB15" s="82" t="n">
        <f aca="false">'원가계산서-1'!J14*0.0738</f>
        <v>221262.6582</v>
      </c>
      <c r="AC15" s="81" t="s">
        <v>105</v>
      </c>
      <c r="AD15" s="83" t="n">
        <f aca="false">$AB15</f>
        <v>221262.6582</v>
      </c>
    </row>
    <row r="16" customFormat="false" ht="15" hidden="false" customHeight="true" outlineLevel="0" collapsed="false">
      <c r="A16" s="78" t="s">
        <v>122</v>
      </c>
      <c r="B16" s="78" t="s">
        <v>123</v>
      </c>
      <c r="C16" s="78" t="n">
        <v>1</v>
      </c>
      <c r="D16" s="75" t="s">
        <v>74</v>
      </c>
      <c r="E16" s="78"/>
      <c r="F16" s="79" t="n">
        <v>0</v>
      </c>
      <c r="G16" s="78"/>
      <c r="H16" s="79" t="n">
        <v>0</v>
      </c>
      <c r="I16" s="78"/>
      <c r="J16" s="79" t="n">
        <f aca="false">TRUNC((J14*0.0738),0)</f>
        <v>221262</v>
      </c>
      <c r="K16" s="79" t="n">
        <f aca="false">E16+G16+I16</f>
        <v>0</v>
      </c>
      <c r="L16" s="79" t="n">
        <f aca="false">F16+H16+J16</f>
        <v>221262</v>
      </c>
      <c r="M16" s="80"/>
      <c r="P16" s="73" t="s">
        <v>124</v>
      </c>
      <c r="R16" s="73" t="s">
        <v>96</v>
      </c>
      <c r="X16" s="84" t="s">
        <v>125</v>
      </c>
      <c r="AA16" s="81" t="s">
        <v>104</v>
      </c>
      <c r="AB16" s="82" t="n">
        <f aca="false">'원가계산서-1'!H10*0.023</f>
        <v>2210166.899</v>
      </c>
      <c r="AC16" s="81" t="s">
        <v>105</v>
      </c>
      <c r="AD16" s="83" t="n">
        <f aca="false">$AB16</f>
        <v>2210166.899</v>
      </c>
    </row>
    <row r="17" customFormat="false" ht="15" hidden="false" customHeight="true" outlineLevel="0" collapsed="false">
      <c r="A17" s="78" t="s">
        <v>126</v>
      </c>
      <c r="B17" s="78" t="s">
        <v>127</v>
      </c>
      <c r="C17" s="78" t="n">
        <v>1</v>
      </c>
      <c r="D17" s="75" t="s">
        <v>74</v>
      </c>
      <c r="E17" s="78"/>
      <c r="F17" s="79" t="n">
        <v>0</v>
      </c>
      <c r="G17" s="78"/>
      <c r="H17" s="79" t="n">
        <v>0</v>
      </c>
      <c r="I17" s="78"/>
      <c r="J17" s="79" t="n">
        <f aca="false">TRUNC((H10*0.023),0)</f>
        <v>2210166</v>
      </c>
      <c r="K17" s="79" t="n">
        <f aca="false">E17+G17+I17</f>
        <v>0</v>
      </c>
      <c r="L17" s="79" t="n">
        <f aca="false">F17+H17+J17</f>
        <v>2210166</v>
      </c>
      <c r="M17" s="80"/>
      <c r="P17" s="73" t="s">
        <v>128</v>
      </c>
      <c r="R17" s="73" t="s">
        <v>96</v>
      </c>
      <c r="X17" s="84" t="s">
        <v>129</v>
      </c>
      <c r="AA17" s="81" t="s">
        <v>104</v>
      </c>
      <c r="AB17" s="82" t="n">
        <f aca="false">(('원가계산서-1'!F10+'원가계산서-1'!H10+'원가계산서-1'!J10))*0.0028</f>
        <v>453566.9852</v>
      </c>
      <c r="AC17" s="81" t="s">
        <v>105</v>
      </c>
      <c r="AD17" s="83" t="n">
        <f aca="false">$AB17</f>
        <v>453566.9852</v>
      </c>
    </row>
    <row r="18" customFormat="false" ht="15" hidden="false" customHeight="true" outlineLevel="0" collapsed="false">
      <c r="A18" s="78" t="s">
        <v>130</v>
      </c>
      <c r="B18" s="78" t="s">
        <v>131</v>
      </c>
      <c r="C18" s="78" t="n">
        <v>1</v>
      </c>
      <c r="D18" s="75" t="s">
        <v>74</v>
      </c>
      <c r="E18" s="78"/>
      <c r="F18" s="79" t="n">
        <v>0</v>
      </c>
      <c r="G18" s="78"/>
      <c r="H18" s="79" t="n">
        <v>0</v>
      </c>
      <c r="I18" s="78"/>
      <c r="J18" s="79" t="n">
        <f aca="false">TRUNC((((F10+H10+J10))*0.0028),0)</f>
        <v>453566</v>
      </c>
      <c r="K18" s="79" t="n">
        <f aca="false">E18+G18+I18</f>
        <v>0</v>
      </c>
      <c r="L18" s="79" t="n">
        <f aca="false">F18+H18+J18</f>
        <v>453566</v>
      </c>
      <c r="M18" s="80"/>
      <c r="P18" s="73" t="s">
        <v>132</v>
      </c>
      <c r="R18" s="73" t="s">
        <v>96</v>
      </c>
      <c r="X18" s="84" t="s">
        <v>133</v>
      </c>
      <c r="AA18" s="81" t="s">
        <v>104</v>
      </c>
      <c r="AB18" s="82" t="n">
        <f aca="false">(('원가계산서-1'!F10+'원가계산서-1'!H10+'원가계산서-1'!J10))*0.00081</f>
        <v>131210.44929</v>
      </c>
      <c r="AC18" s="81" t="s">
        <v>105</v>
      </c>
      <c r="AD18" s="83" t="n">
        <f aca="false">$AB18</f>
        <v>131210.44929</v>
      </c>
    </row>
    <row r="19" customFormat="false" ht="15" hidden="false" customHeight="true" outlineLevel="0" collapsed="false">
      <c r="A19" s="78" t="s">
        <v>134</v>
      </c>
      <c r="B19" s="78" t="s">
        <v>135</v>
      </c>
      <c r="C19" s="78" t="n">
        <v>1</v>
      </c>
      <c r="D19" s="75" t="s">
        <v>74</v>
      </c>
      <c r="E19" s="78"/>
      <c r="F19" s="79" t="n">
        <v>0</v>
      </c>
      <c r="G19" s="78"/>
      <c r="H19" s="79" t="n">
        <v>0</v>
      </c>
      <c r="I19" s="78"/>
      <c r="J19" s="79" t="n">
        <f aca="false">TRUNC((((F10+H10+J10))*0.00081),0)</f>
        <v>131210</v>
      </c>
      <c r="K19" s="79" t="n">
        <f aca="false">E19+G19+I19</f>
        <v>0</v>
      </c>
      <c r="L19" s="79" t="n">
        <f aca="false">F19+H19+J19</f>
        <v>131210</v>
      </c>
      <c r="M19" s="80"/>
      <c r="P19" s="73" t="s">
        <v>136</v>
      </c>
      <c r="R19" s="73" t="s">
        <v>96</v>
      </c>
      <c r="X19" s="84" t="s">
        <v>137</v>
      </c>
      <c r="AA19" s="81" t="s">
        <v>104</v>
      </c>
      <c r="AB19" s="82" t="n">
        <f aca="false">(('원가계산서-1'!H10+'원가계산서-1'!F10+0))*0.0293</f>
        <v>4164007.6779</v>
      </c>
      <c r="AC19" s="81" t="s">
        <v>105</v>
      </c>
      <c r="AD19" s="83" t="n">
        <f aca="false">$AB19</f>
        <v>4164007.6779</v>
      </c>
    </row>
    <row r="20" s="89" customFormat="true" ht="15" hidden="false" customHeight="true" outlineLevel="0" collapsed="false">
      <c r="A20" s="85" t="s">
        <v>138</v>
      </c>
      <c r="B20" s="85" t="s">
        <v>139</v>
      </c>
      <c r="C20" s="85" t="n">
        <v>1</v>
      </c>
      <c r="D20" s="86" t="s">
        <v>74</v>
      </c>
      <c r="E20" s="85"/>
      <c r="F20" s="87" t="n">
        <v>0</v>
      </c>
      <c r="G20" s="85"/>
      <c r="H20" s="87" t="n">
        <v>0</v>
      </c>
      <c r="I20" s="85"/>
      <c r="J20" s="87" t="n">
        <f aca="false">TRUNC((((H10+F10+F26))*0.0293),0)</f>
        <v>6280401</v>
      </c>
      <c r="K20" s="87" t="n">
        <f aca="false">E20+G20+I20</f>
        <v>0</v>
      </c>
      <c r="L20" s="87" t="n">
        <f aca="false">F20+H20+J20</f>
        <v>6280401</v>
      </c>
      <c r="M20" s="88"/>
      <c r="P20" s="89" t="s">
        <v>140</v>
      </c>
      <c r="R20" s="89" t="s">
        <v>96</v>
      </c>
      <c r="X20" s="90" t="s">
        <v>141</v>
      </c>
      <c r="AA20" s="91" t="s">
        <v>104</v>
      </c>
      <c r="AB20" s="92" t="n">
        <f aca="false">(('원가계산서-1'!F10+'원가계산서-1'!H10+'원가계산서-1'!J10))*0.008</f>
        <v>1295905.672</v>
      </c>
      <c r="AC20" s="91" t="s">
        <v>105</v>
      </c>
      <c r="AD20" s="92" t="n">
        <f aca="false">$AB20</f>
        <v>1295905.672</v>
      </c>
    </row>
    <row r="21" customFormat="false" ht="15" hidden="false" customHeight="true" outlineLevel="0" collapsed="false">
      <c r="A21" s="78" t="s">
        <v>142</v>
      </c>
      <c r="B21" s="78" t="s">
        <v>143</v>
      </c>
      <c r="C21" s="78" t="n">
        <v>1</v>
      </c>
      <c r="D21" s="75" t="s">
        <v>74</v>
      </c>
      <c r="E21" s="78"/>
      <c r="F21" s="79" t="n">
        <v>0</v>
      </c>
      <c r="G21" s="78"/>
      <c r="H21" s="79" t="n">
        <v>0</v>
      </c>
      <c r="I21" s="78"/>
      <c r="J21" s="79" t="n">
        <f aca="false">TRUNC((((F10+H10+J10))*0.008),0)</f>
        <v>1295905</v>
      </c>
      <c r="K21" s="79" t="n">
        <f aca="false">E21+G21+I21</f>
        <v>0</v>
      </c>
      <c r="L21" s="79" t="n">
        <f aca="false">F21+H21+J21</f>
        <v>1295905</v>
      </c>
      <c r="M21" s="80"/>
      <c r="P21" s="73" t="s">
        <v>144</v>
      </c>
      <c r="R21" s="73" t="s">
        <v>96</v>
      </c>
      <c r="X21" s="84" t="s">
        <v>145</v>
      </c>
      <c r="AA21" s="81" t="s">
        <v>104</v>
      </c>
      <c r="AB21" s="82" t="n">
        <f aca="false">('원가계산서-1'!H10+'원가계산서-1'!F10+'원가계산서-1'!H11)*0.055</f>
        <v>8535181.325</v>
      </c>
      <c r="AC21" s="81" t="s">
        <v>105</v>
      </c>
      <c r="AD21" s="83" t="n">
        <f aca="false">$AB21</f>
        <v>8535181.325</v>
      </c>
    </row>
    <row r="22" customFormat="false" ht="15" hidden="false" customHeight="true" outlineLevel="0" collapsed="false">
      <c r="A22" s="78" t="s">
        <v>146</v>
      </c>
      <c r="B22" s="78" t="s">
        <v>147</v>
      </c>
      <c r="C22" s="78" t="n">
        <v>1</v>
      </c>
      <c r="D22" s="75" t="s">
        <v>74</v>
      </c>
      <c r="E22" s="78"/>
      <c r="F22" s="79" t="n">
        <v>0</v>
      </c>
      <c r="G22" s="78"/>
      <c r="H22" s="79" t="n">
        <v>0</v>
      </c>
      <c r="I22" s="78"/>
      <c r="J22" s="79" t="n">
        <f aca="false">TRUNC(((H10+F10+H11)*0.055),0)</f>
        <v>8535181</v>
      </c>
      <c r="K22" s="79" t="n">
        <f aca="false">E22+G22+I22</f>
        <v>0</v>
      </c>
      <c r="L22" s="79" t="n">
        <f aca="false">F22+H22+J22</f>
        <v>8535181</v>
      </c>
      <c r="M22" s="80"/>
      <c r="P22" s="73" t="s">
        <v>148</v>
      </c>
      <c r="R22" s="73" t="s">
        <v>96</v>
      </c>
      <c r="X22" s="84" t="s">
        <v>149</v>
      </c>
      <c r="AA22" s="81" t="s">
        <v>98</v>
      </c>
      <c r="AB22" s="82" t="n">
        <f aca="false">('원가계산서-1'!H10+'원가계산서-1'!H11+'원가계산서-1'!H12+'원가계산서-1'!H13+'원가계산서-1'!H14+'원가계산서-1'!H15+'원가계산서-1'!H16+'원가계산서-1'!H17+'원가계산서-1'!H18+'원가계산서-1'!H19+'원가계산서-1'!H20+'원가계산서-1'!H21+'원가계산서-1'!H22)</f>
        <v>109163025</v>
      </c>
      <c r="AC22" s="81" t="s">
        <v>99</v>
      </c>
      <c r="AD22" s="83" t="n">
        <f aca="false">$AB22</f>
        <v>109163025</v>
      </c>
    </row>
    <row r="23" customFormat="false" ht="15" hidden="false" customHeight="true" outlineLevel="0" collapsed="false">
      <c r="A23" s="78" t="s">
        <v>150</v>
      </c>
      <c r="B23" s="78"/>
      <c r="C23" s="78" t="n">
        <v>1</v>
      </c>
      <c r="D23" s="75" t="s">
        <v>74</v>
      </c>
      <c r="E23" s="78"/>
      <c r="F23" s="79" t="n">
        <f aca="false">TRUNC((F10+F11+F12+F13+F14+F15+F16+F17+F18+F19+F20+F21+F22),0)</f>
        <v>46022090</v>
      </c>
      <c r="G23" s="78"/>
      <c r="H23" s="79" t="n">
        <f aca="false">TRUNC((H10+H11+H12+H13+H14+H15+H16+H17+H18+H19+H20+H21+H22),0)</f>
        <v>109163025</v>
      </c>
      <c r="I23" s="78"/>
      <c r="J23" s="79" t="n">
        <f aca="false">TRUNC((J10+J11+J12+J13+J14+J15+J16+J17+J18+J19+J20+J21+J22),0)</f>
        <v>51692795</v>
      </c>
      <c r="K23" s="79" t="n">
        <f aca="false">E23+G23+I23</f>
        <v>0</v>
      </c>
      <c r="L23" s="79" t="n">
        <f aca="false">F23+H23+J23</f>
        <v>206877910</v>
      </c>
      <c r="M23" s="80"/>
      <c r="P23" s="73" t="s">
        <v>151</v>
      </c>
      <c r="Q23" s="73" t="s">
        <v>95</v>
      </c>
      <c r="R23" s="73" t="s">
        <v>96</v>
      </c>
      <c r="X23" s="84" t="s">
        <v>152</v>
      </c>
      <c r="AA23" s="81" t="s">
        <v>104</v>
      </c>
      <c r="AB23" s="82" t="n">
        <f aca="false">(('원가계산서-1'!F23+'원가계산서-1'!H23+'원가계산서-1'!J23))*0.06</f>
        <v>12412674.6</v>
      </c>
      <c r="AC23" s="81" t="s">
        <v>105</v>
      </c>
      <c r="AD23" s="83" t="n">
        <f aca="false">$AB23</f>
        <v>12412674.6</v>
      </c>
    </row>
    <row r="24" customFormat="false" ht="15" hidden="false" customHeight="true" outlineLevel="0" collapsed="false">
      <c r="A24" s="78" t="s">
        <v>153</v>
      </c>
      <c r="B24" s="78" t="s">
        <v>154</v>
      </c>
      <c r="C24" s="78" t="n">
        <v>1</v>
      </c>
      <c r="D24" s="75" t="s">
        <v>74</v>
      </c>
      <c r="E24" s="78"/>
      <c r="F24" s="79" t="n">
        <v>0</v>
      </c>
      <c r="G24" s="78"/>
      <c r="H24" s="79" t="n">
        <v>0</v>
      </c>
      <c r="I24" s="78"/>
      <c r="J24" s="79" t="n">
        <f aca="false">TRUNC((((F23+H23+J23))*0.06),0)</f>
        <v>12412674</v>
      </c>
      <c r="K24" s="79" t="n">
        <f aca="false">E24+G24+I24</f>
        <v>0</v>
      </c>
      <c r="L24" s="79" t="n">
        <f aca="false">F24+H24+J24</f>
        <v>12412674</v>
      </c>
      <c r="M24" s="80"/>
      <c r="P24" s="73" t="s">
        <v>155</v>
      </c>
      <c r="R24" s="73" t="s">
        <v>96</v>
      </c>
      <c r="X24" s="84" t="s">
        <v>156</v>
      </c>
      <c r="AA24" s="81" t="s">
        <v>104</v>
      </c>
      <c r="AB24" s="82" t="n">
        <f aca="false">(('원가계산서-1'!F23+'원가계산서-1'!H23+'원가계산서-1'!J23)-'원가계산서-1'!F10+('원가계산서-1'!F24+'원가계산서-1'!H24+'원가계산서-1'!J24))*0.11-640198/1.1</f>
        <v>18477536.1581818</v>
      </c>
      <c r="AC24" s="81" t="s">
        <v>105</v>
      </c>
      <c r="AD24" s="83" t="n">
        <f aca="false">$AB24</f>
        <v>18477536.1581818</v>
      </c>
    </row>
    <row r="25" customFormat="false" ht="15" hidden="false" customHeight="true" outlineLevel="0" collapsed="false">
      <c r="A25" s="78" t="s">
        <v>157</v>
      </c>
      <c r="B25" s="78" t="s">
        <v>158</v>
      </c>
      <c r="C25" s="78" t="n">
        <v>1</v>
      </c>
      <c r="D25" s="75" t="s">
        <v>74</v>
      </c>
      <c r="E25" s="78"/>
      <c r="F25" s="79" t="n">
        <v>0</v>
      </c>
      <c r="G25" s="78"/>
      <c r="H25" s="79" t="n">
        <v>0</v>
      </c>
      <c r="I25" s="78"/>
      <c r="J25" s="79" t="n">
        <f aca="false">TRUNC((((F23+H23+J23)-F10+(F24+H24+J24))*0.11-640198/1.1),0)</f>
        <v>18477536</v>
      </c>
      <c r="K25" s="79" t="n">
        <f aca="false">E25+G25+I25</f>
        <v>0</v>
      </c>
      <c r="L25" s="79" t="n">
        <f aca="false">F25+H25+J25</f>
        <v>18477536</v>
      </c>
      <c r="M25" s="80"/>
      <c r="P25" s="73" t="s">
        <v>159</v>
      </c>
      <c r="R25" s="73" t="s">
        <v>96</v>
      </c>
      <c r="X25" s="84" t="s">
        <v>160</v>
      </c>
    </row>
    <row r="26" customFormat="false" ht="15" hidden="false" customHeight="true" outlineLevel="0" collapsed="false">
      <c r="A26" s="78" t="s">
        <v>161</v>
      </c>
      <c r="B26" s="78"/>
      <c r="C26" s="78" t="n">
        <v>1</v>
      </c>
      <c r="D26" s="75" t="s">
        <v>74</v>
      </c>
      <c r="E26" s="79" t="n">
        <f aca="false">F90</f>
        <v>72231880</v>
      </c>
      <c r="F26" s="79" t="n">
        <f aca="false">TRUNC(E26*C26,0)</f>
        <v>72231880</v>
      </c>
      <c r="G26" s="79" t="n">
        <f aca="false">H90</f>
        <v>0</v>
      </c>
      <c r="H26" s="79" t="n">
        <f aca="false">TRUNC(G26*C26,0)</f>
        <v>0</v>
      </c>
      <c r="I26" s="79" t="n">
        <f aca="false">J90</f>
        <v>0</v>
      </c>
      <c r="J26" s="79" t="n">
        <f aca="false">TRUNC(I26*C26,0)</f>
        <v>0</v>
      </c>
      <c r="K26" s="79" t="n">
        <f aca="false">E26+G26+I26</f>
        <v>72231880</v>
      </c>
      <c r="L26" s="79" t="n">
        <f aca="false">F26+H26+J26</f>
        <v>72231880</v>
      </c>
      <c r="M26" s="80"/>
      <c r="P26" s="73" t="s">
        <v>162</v>
      </c>
      <c r="R26" s="73" t="s">
        <v>163</v>
      </c>
      <c r="AA26" s="81" t="s">
        <v>98</v>
      </c>
      <c r="AB26" s="82" t="n">
        <f aca="false">('원가계산서-1'!H23+'원가계산서-1'!H24+'원가계산서-1'!H25+'원가계산서-1'!H26)</f>
        <v>109163025</v>
      </c>
      <c r="AC26" s="81" t="s">
        <v>99</v>
      </c>
      <c r="AD26" s="83" t="n">
        <f aca="false">$AB26</f>
        <v>109163025</v>
      </c>
    </row>
    <row r="27" customFormat="false" ht="15" hidden="false" customHeight="true" outlineLevel="0" collapsed="false">
      <c r="A27" s="78" t="s">
        <v>164</v>
      </c>
      <c r="B27" s="78"/>
      <c r="C27" s="78" t="n">
        <v>1</v>
      </c>
      <c r="D27" s="75" t="s">
        <v>74</v>
      </c>
      <c r="E27" s="78"/>
      <c r="F27" s="79" t="n">
        <f aca="false">TRUNC((F23+F24+F25+F26),0)</f>
        <v>118253970</v>
      </c>
      <c r="G27" s="78"/>
      <c r="H27" s="79" t="n">
        <f aca="false">TRUNC((H23+H24+H25+H26),0)</f>
        <v>109163025</v>
      </c>
      <c r="I27" s="78"/>
      <c r="J27" s="79" t="n">
        <f aca="false">TRUNC((J23+J24+J25+J26),0)</f>
        <v>82583005</v>
      </c>
      <c r="K27" s="79" t="n">
        <f aca="false">E27+G27+I27</f>
        <v>0</v>
      </c>
      <c r="L27" s="79" t="n">
        <f aca="false">F27+H27+J27</f>
        <v>310000000</v>
      </c>
      <c r="M27" s="80"/>
      <c r="P27" s="73" t="s">
        <v>165</v>
      </c>
      <c r="Q27" s="73" t="s">
        <v>95</v>
      </c>
      <c r="R27" s="73" t="s">
        <v>96</v>
      </c>
      <c r="X27" s="84" t="s">
        <v>166</v>
      </c>
      <c r="AA27" s="81" t="s">
        <v>104</v>
      </c>
      <c r="AB27" s="82" t="n">
        <f aca="false">('원가계산서-1'!F27+'원가계산서-1'!H27+'원가계산서-1'!J27)*0.1</f>
        <v>31000000</v>
      </c>
      <c r="AC27" s="81" t="s">
        <v>105</v>
      </c>
      <c r="AD27" s="83" t="n">
        <f aca="false">$AB27</f>
        <v>31000000</v>
      </c>
    </row>
    <row r="28" customFormat="false" ht="15" hidden="false" customHeight="true" outlineLevel="0" collapsed="false">
      <c r="A28" s="78" t="s">
        <v>167</v>
      </c>
      <c r="B28" s="78"/>
      <c r="C28" s="78" t="n">
        <v>1</v>
      </c>
      <c r="D28" s="75" t="s">
        <v>74</v>
      </c>
      <c r="E28" s="78"/>
      <c r="F28" s="79" t="n">
        <v>0</v>
      </c>
      <c r="G28" s="78"/>
      <c r="H28" s="79" t="n">
        <v>0</v>
      </c>
      <c r="I28" s="78"/>
      <c r="J28" s="79" t="n">
        <f aca="false">TRUNC(((F27+H27+J27)*0.1),0)</f>
        <v>31000000</v>
      </c>
      <c r="K28" s="79" t="n">
        <f aca="false">E28+G28+I28</f>
        <v>0</v>
      </c>
      <c r="L28" s="79" t="n">
        <f aca="false">F28+H28+J28</f>
        <v>31000000</v>
      </c>
      <c r="M28" s="80"/>
      <c r="P28" s="73" t="s">
        <v>168</v>
      </c>
      <c r="R28" s="73" t="s">
        <v>96</v>
      </c>
      <c r="X28" s="84" t="s">
        <v>169</v>
      </c>
      <c r="AA28" s="81" t="s">
        <v>98</v>
      </c>
      <c r="AB28" s="82" t="n">
        <f aca="false">('원가계산서-1'!H27+'원가계산서-1'!H28)</f>
        <v>109163025</v>
      </c>
      <c r="AC28" s="81" t="s">
        <v>99</v>
      </c>
      <c r="AD28" s="83" t="n">
        <f aca="false">$AB28</f>
        <v>109163025</v>
      </c>
    </row>
    <row r="29" customFormat="false" ht="15" hidden="false" customHeight="true" outlineLevel="0" collapsed="false">
      <c r="A29" s="78" t="s">
        <v>170</v>
      </c>
      <c r="B29" s="78"/>
      <c r="C29" s="78" t="n">
        <v>1</v>
      </c>
      <c r="D29" s="75" t="s">
        <v>74</v>
      </c>
      <c r="E29" s="78"/>
      <c r="F29" s="79" t="n">
        <f aca="false">TRUNC((F27+F28),0)</f>
        <v>118253970</v>
      </c>
      <c r="G29" s="78"/>
      <c r="H29" s="79" t="n">
        <f aca="false">TRUNC((H27+H28),0)</f>
        <v>109163025</v>
      </c>
      <c r="I29" s="78"/>
      <c r="J29" s="79" t="n">
        <f aca="false">TRUNC((J27+J28),0)</f>
        <v>113583005</v>
      </c>
      <c r="K29" s="79" t="n">
        <f aca="false">E29+G29+I29</f>
        <v>0</v>
      </c>
      <c r="L29" s="79" t="n">
        <f aca="false">F29+H29+J29</f>
        <v>341000000</v>
      </c>
      <c r="M29" s="80"/>
      <c r="P29" s="73" t="s">
        <v>171</v>
      </c>
      <c r="Q29" s="73" t="s">
        <v>95</v>
      </c>
      <c r="R29" s="73" t="s">
        <v>96</v>
      </c>
      <c r="X29" s="84" t="s">
        <v>172</v>
      </c>
      <c r="AA29" s="81" t="s">
        <v>98</v>
      </c>
      <c r="AB29" s="82" t="n">
        <f aca="false">'원가계산서-1'!H29</f>
        <v>109163025</v>
      </c>
      <c r="AC29" s="81" t="s">
        <v>99</v>
      </c>
      <c r="AD29" s="83" t="n">
        <f aca="false">$AB29</f>
        <v>109163025</v>
      </c>
    </row>
    <row r="30" customFormat="false" ht="15" hidden="false" customHeight="true" outlineLevel="0" collapsed="false">
      <c r="A30" s="78" t="s">
        <v>173</v>
      </c>
      <c r="B30" s="78"/>
      <c r="C30" s="78" t="n">
        <v>1</v>
      </c>
      <c r="D30" s="75" t="s">
        <v>74</v>
      </c>
      <c r="E30" s="78"/>
      <c r="F30" s="79" t="n">
        <f aca="false">TRUNC(F29,0)</f>
        <v>118253970</v>
      </c>
      <c r="G30" s="78"/>
      <c r="H30" s="79" t="n">
        <f aca="false">TRUNC(H29,0)</f>
        <v>109163025</v>
      </c>
      <c r="I30" s="78"/>
      <c r="J30" s="79" t="n">
        <f aca="false">TRUNC(J29,0)</f>
        <v>113583005</v>
      </c>
      <c r="K30" s="79" t="n">
        <f aca="false">E30+G30+I30</f>
        <v>0</v>
      </c>
      <c r="L30" s="79" t="n">
        <f aca="false">F30+H30+J30</f>
        <v>341000000</v>
      </c>
      <c r="M30" s="80"/>
      <c r="P30" s="73" t="s">
        <v>174</v>
      </c>
      <c r="Q30" s="73" t="s">
        <v>95</v>
      </c>
      <c r="R30" s="73" t="s">
        <v>96</v>
      </c>
      <c r="X30" s="84" t="s">
        <v>175</v>
      </c>
      <c r="AA30" s="81" t="s">
        <v>91</v>
      </c>
      <c r="AB30" s="82" t="n">
        <f aca="false">'원가계산서-1'!F29</f>
        <v>118253970</v>
      </c>
      <c r="AC30" s="81" t="s">
        <v>92</v>
      </c>
      <c r="AD30" s="83" t="n">
        <f aca="false">$AB30</f>
        <v>118253970</v>
      </c>
    </row>
    <row r="31" customFormat="false" ht="15" hidden="true" customHeight="true" outlineLevel="0" collapsed="false">
      <c r="A31" s="78" t="s">
        <v>176</v>
      </c>
      <c r="B31" s="78"/>
      <c r="C31" s="78"/>
      <c r="D31" s="78"/>
      <c r="E31" s="78"/>
      <c r="F31" s="79" t="n">
        <v>0</v>
      </c>
      <c r="G31" s="78"/>
      <c r="H31" s="79" t="n">
        <v>0</v>
      </c>
      <c r="I31" s="78"/>
      <c r="J31" s="79" t="n">
        <v>0</v>
      </c>
      <c r="K31" s="79" t="n">
        <f aca="false">E31+G31+I31</f>
        <v>0</v>
      </c>
      <c r="L31" s="79" t="n">
        <f aca="false">F31+H31+J31</f>
        <v>0</v>
      </c>
      <c r="M31" s="80"/>
      <c r="P31" s="73" t="s">
        <v>177</v>
      </c>
      <c r="Q31" s="73" t="s">
        <v>178</v>
      </c>
      <c r="AA31" s="81" t="s">
        <v>104</v>
      </c>
      <c r="AB31" s="82" t="n">
        <f aca="false">'원가계산서-1'!J29</f>
        <v>113583005</v>
      </c>
      <c r="AC31" s="81" t="s">
        <v>105</v>
      </c>
      <c r="AD31" s="83" t="n">
        <f aca="false">$AB31</f>
        <v>113583005</v>
      </c>
    </row>
    <row r="32" customFormat="false" ht="15" hidden="true" customHeight="tru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80"/>
    </row>
    <row r="33" customFormat="false" ht="15" hidden="true" customHeight="true" outlineLevel="0" collapsed="false">
      <c r="A33" s="78" t="s">
        <v>179</v>
      </c>
      <c r="B33" s="78"/>
      <c r="C33" s="78" t="n">
        <v>1</v>
      </c>
      <c r="D33" s="75" t="s">
        <v>74</v>
      </c>
      <c r="F33" s="79" t="n">
        <f aca="false">TRUNC(F35+F36+F37+F38+F39+F40+F41+F42+F43+F45+F47+F48+F49+F50+F51+F52+F53+F54+F56,0)</f>
        <v>40383272</v>
      </c>
      <c r="H33" s="79" t="n">
        <f aca="false">TRUNC(H35+H36+H37+H38+H39+H40+H41+H42+H43+H45+H47+H48+H49+H50+H51+H52+H53+H54+H56,0)</f>
        <v>67231491</v>
      </c>
      <c r="J33" s="79" t="n">
        <f aca="false">TRUNC(J35+J36+J37+J38+J39+J40+J41+J42+J43+J45+J47+J48+J49+J50+J51+J52+J53+J54+J56,0)</f>
        <v>4438384</v>
      </c>
      <c r="L33" s="79" t="n">
        <f aca="false">F33+H33+J33</f>
        <v>112053147</v>
      </c>
      <c r="M33" s="80"/>
      <c r="O33" s="73" t="s">
        <v>78</v>
      </c>
    </row>
    <row r="34" customFormat="false" ht="15" hidden="true" customHeight="true" outlineLevel="0" collapsed="false">
      <c r="A34" s="78" t="s">
        <v>180</v>
      </c>
      <c r="B34" s="78"/>
      <c r="C34" s="78"/>
      <c r="D34" s="75" t="s">
        <v>74</v>
      </c>
      <c r="E34" s="78"/>
      <c r="F34" s="79" t="n">
        <v>28387520</v>
      </c>
      <c r="G34" s="78"/>
      <c r="H34" s="79" t="n">
        <v>14508120</v>
      </c>
      <c r="I34" s="78"/>
      <c r="J34" s="79" t="n">
        <v>0</v>
      </c>
      <c r="K34" s="79" t="n">
        <f aca="false">E34+G34+I34</f>
        <v>0</v>
      </c>
      <c r="L34" s="79" t="n">
        <f aca="false">F34+H34+J34</f>
        <v>42895640</v>
      </c>
      <c r="M34" s="80"/>
      <c r="P34" s="73" t="s">
        <v>77</v>
      </c>
    </row>
    <row r="35" customFormat="false" ht="15" hidden="true" customHeight="true" outlineLevel="0" collapsed="false">
      <c r="A35" s="75" t="s">
        <v>181</v>
      </c>
      <c r="B35" s="78"/>
      <c r="C35" s="78" t="n">
        <v>580</v>
      </c>
      <c r="D35" s="78" t="s">
        <v>182</v>
      </c>
      <c r="E35" s="79" t="n">
        <f aca="false">일위대가목록!E3</f>
        <v>6342</v>
      </c>
      <c r="F35" s="79" t="n">
        <f aca="false">TRUNC(E35*C35,0)</f>
        <v>3678360</v>
      </c>
      <c r="G35" s="79" t="n">
        <f aca="false">일위대가목록!F3</f>
        <v>3942</v>
      </c>
      <c r="H35" s="79" t="n">
        <f aca="false">TRUNC(G35*C35,0)</f>
        <v>2286360</v>
      </c>
      <c r="I35" s="79" t="n">
        <f aca="false">일위대가목록!G3</f>
        <v>0</v>
      </c>
      <c r="J35" s="79" t="n">
        <f aca="false">TRUNC(I35*C35,0)</f>
        <v>0</v>
      </c>
      <c r="K35" s="79" t="n">
        <f aca="false">E35+G35+I35</f>
        <v>10284</v>
      </c>
      <c r="L35" s="79" t="n">
        <f aca="false">F35+H35+J35</f>
        <v>5964720</v>
      </c>
      <c r="M35" s="80"/>
      <c r="P35" s="73" t="s">
        <v>80</v>
      </c>
      <c r="R35" s="73" t="s">
        <v>183</v>
      </c>
      <c r="T35" s="73" t="s">
        <v>96</v>
      </c>
    </row>
    <row r="36" customFormat="false" ht="15" hidden="true" customHeight="true" outlineLevel="0" collapsed="false">
      <c r="A36" s="75" t="s">
        <v>184</v>
      </c>
      <c r="B36" s="78"/>
      <c r="C36" s="78" t="n">
        <v>580</v>
      </c>
      <c r="D36" s="78" t="s">
        <v>182</v>
      </c>
      <c r="E36" s="79" t="n">
        <f aca="false">일위대가목록!E4</f>
        <v>4256</v>
      </c>
      <c r="F36" s="79" t="n">
        <f aca="false">TRUNC(E36*C36,0)</f>
        <v>2468480</v>
      </c>
      <c r="G36" s="79" t="n">
        <f aca="false">일위대가목록!F4</f>
        <v>1828</v>
      </c>
      <c r="H36" s="79" t="n">
        <f aca="false">TRUNC(G36*C36,0)</f>
        <v>1060240</v>
      </c>
      <c r="I36" s="79" t="n">
        <f aca="false">일위대가목록!G4</f>
        <v>0</v>
      </c>
      <c r="J36" s="79" t="n">
        <f aca="false">TRUNC(I36*C36,0)</f>
        <v>0</v>
      </c>
      <c r="K36" s="79" t="n">
        <f aca="false">E36+G36+I36</f>
        <v>6084</v>
      </c>
      <c r="L36" s="79" t="n">
        <f aca="false">F36+H36+J36</f>
        <v>3528720</v>
      </c>
      <c r="M36" s="80"/>
      <c r="P36" s="73" t="s">
        <v>83</v>
      </c>
      <c r="R36" s="73" t="s">
        <v>185</v>
      </c>
      <c r="T36" s="73" t="s">
        <v>96</v>
      </c>
    </row>
    <row r="37" customFormat="false" ht="15" hidden="true" customHeight="true" outlineLevel="0" collapsed="false">
      <c r="A37" s="75" t="s">
        <v>186</v>
      </c>
      <c r="B37" s="78"/>
      <c r="C37" s="78" t="n">
        <v>580</v>
      </c>
      <c r="D37" s="78" t="s">
        <v>182</v>
      </c>
      <c r="E37" s="79" t="n">
        <f aca="false">일위대가목록!E5</f>
        <v>3190</v>
      </c>
      <c r="F37" s="79" t="n">
        <f aca="false">TRUNC(E37*C37,0)</f>
        <v>1850200</v>
      </c>
      <c r="G37" s="79" t="n">
        <f aca="false">일위대가목록!F5</f>
        <v>5744</v>
      </c>
      <c r="H37" s="79" t="n">
        <f aca="false">TRUNC(G37*C37,0)</f>
        <v>3331520</v>
      </c>
      <c r="I37" s="79" t="n">
        <f aca="false">일위대가목록!G5</f>
        <v>0</v>
      </c>
      <c r="J37" s="79" t="n">
        <f aca="false">TRUNC(I37*C37,0)</f>
        <v>0</v>
      </c>
      <c r="K37" s="79" t="n">
        <f aca="false">E37+G37+I37</f>
        <v>8934</v>
      </c>
      <c r="L37" s="79" t="n">
        <f aca="false">F37+H37+J37</f>
        <v>5181720</v>
      </c>
      <c r="M37" s="80"/>
      <c r="P37" s="73" t="s">
        <v>86</v>
      </c>
      <c r="R37" s="73" t="s">
        <v>187</v>
      </c>
      <c r="T37" s="73" t="s">
        <v>96</v>
      </c>
    </row>
    <row r="38" customFormat="false" ht="15" hidden="true" customHeight="true" outlineLevel="0" collapsed="false">
      <c r="A38" s="75" t="s">
        <v>188</v>
      </c>
      <c r="B38" s="78"/>
      <c r="C38" s="78" t="n">
        <v>580</v>
      </c>
      <c r="D38" s="78" t="s">
        <v>182</v>
      </c>
      <c r="E38" s="79" t="n">
        <f aca="false">일위대가목록!E6</f>
        <v>3168</v>
      </c>
      <c r="F38" s="79" t="n">
        <f aca="false">TRUNC(E38*C38,0)</f>
        <v>1837440</v>
      </c>
      <c r="G38" s="79" t="n">
        <f aca="false">일위대가목록!F6</f>
        <v>5641</v>
      </c>
      <c r="H38" s="79" t="n">
        <f aca="false">TRUNC(G38*C38,0)</f>
        <v>3271780</v>
      </c>
      <c r="I38" s="79" t="n">
        <f aca="false">일위대가목록!G6</f>
        <v>0</v>
      </c>
      <c r="J38" s="79" t="n">
        <f aca="false">TRUNC(I38*C38,0)</f>
        <v>0</v>
      </c>
      <c r="K38" s="79" t="n">
        <f aca="false">E38+G38+I38</f>
        <v>8809</v>
      </c>
      <c r="L38" s="79" t="n">
        <f aca="false">F38+H38+J38</f>
        <v>5109220</v>
      </c>
      <c r="M38" s="80"/>
      <c r="P38" s="73" t="s">
        <v>89</v>
      </c>
      <c r="R38" s="73" t="s">
        <v>189</v>
      </c>
      <c r="T38" s="73" t="s">
        <v>96</v>
      </c>
    </row>
    <row r="39" customFormat="false" ht="15" hidden="true" customHeight="true" outlineLevel="0" collapsed="false">
      <c r="A39" s="75" t="s">
        <v>190</v>
      </c>
      <c r="B39" s="75" t="s">
        <v>191</v>
      </c>
      <c r="C39" s="78" t="n">
        <v>580</v>
      </c>
      <c r="D39" s="78" t="s">
        <v>182</v>
      </c>
      <c r="E39" s="79" t="n">
        <f aca="false">일위대가목록!E7</f>
        <v>6907</v>
      </c>
      <c r="F39" s="79" t="n">
        <f aca="false">TRUNC(E39*C39,0)</f>
        <v>4006060</v>
      </c>
      <c r="G39" s="79" t="n">
        <f aca="false">일위대가목록!F7</f>
        <v>1651</v>
      </c>
      <c r="H39" s="79" t="n">
        <f aca="false">TRUNC(G39*C39,0)</f>
        <v>957580</v>
      </c>
      <c r="I39" s="79" t="n">
        <f aca="false">일위대가목록!G7</f>
        <v>0</v>
      </c>
      <c r="J39" s="79" t="n">
        <f aca="false">TRUNC(I39*C39,0)</f>
        <v>0</v>
      </c>
      <c r="K39" s="79" t="n">
        <f aca="false">E39+G39+I39</f>
        <v>8558</v>
      </c>
      <c r="L39" s="79" t="n">
        <f aca="false">F39+H39+J39</f>
        <v>4963640</v>
      </c>
      <c r="M39" s="80"/>
      <c r="P39" s="73" t="s">
        <v>94</v>
      </c>
      <c r="R39" s="73" t="s">
        <v>192</v>
      </c>
      <c r="T39" s="73" t="s">
        <v>96</v>
      </c>
    </row>
    <row r="40" customFormat="false" ht="15" hidden="true" customHeight="true" outlineLevel="0" collapsed="false">
      <c r="A40" s="75" t="s">
        <v>193</v>
      </c>
      <c r="B40" s="78"/>
      <c r="C40" s="78" t="n">
        <v>580</v>
      </c>
      <c r="D40" s="78" t="s">
        <v>182</v>
      </c>
      <c r="E40" s="79" t="n">
        <f aca="false">일위대가목록!E8</f>
        <v>13815</v>
      </c>
      <c r="F40" s="79" t="n">
        <f aca="false">TRUNC(E40*C40,0)</f>
        <v>8012700</v>
      </c>
      <c r="G40" s="79" t="n">
        <f aca="false">일위대가목록!F8</f>
        <v>3352</v>
      </c>
      <c r="H40" s="79" t="n">
        <f aca="false">TRUNC(G40*C40,0)</f>
        <v>1944160</v>
      </c>
      <c r="I40" s="79" t="n">
        <f aca="false">일위대가목록!G8</f>
        <v>0</v>
      </c>
      <c r="J40" s="79" t="n">
        <f aca="false">TRUNC(I40*C40,0)</f>
        <v>0</v>
      </c>
      <c r="K40" s="79" t="n">
        <f aca="false">E40+G40+I40</f>
        <v>17167</v>
      </c>
      <c r="L40" s="79" t="n">
        <f aca="false">F40+H40+J40</f>
        <v>9956860</v>
      </c>
      <c r="M40" s="80"/>
      <c r="P40" s="73" t="s">
        <v>102</v>
      </c>
      <c r="R40" s="73" t="s">
        <v>194</v>
      </c>
      <c r="T40" s="73" t="s">
        <v>96</v>
      </c>
    </row>
    <row r="41" customFormat="false" ht="15" hidden="true" customHeight="true" outlineLevel="0" collapsed="false">
      <c r="A41" s="75" t="s">
        <v>195</v>
      </c>
      <c r="B41" s="75" t="s">
        <v>191</v>
      </c>
      <c r="C41" s="78" t="n">
        <v>580</v>
      </c>
      <c r="D41" s="78" t="s">
        <v>182</v>
      </c>
      <c r="E41" s="79" t="n">
        <f aca="false">일위대가목록!E9</f>
        <v>6716</v>
      </c>
      <c r="F41" s="79" t="n">
        <f aca="false">TRUNC(E41*C41,0)</f>
        <v>3895280</v>
      </c>
      <c r="G41" s="79" t="n">
        <f aca="false">일위대가목록!F9</f>
        <v>2856</v>
      </c>
      <c r="H41" s="79" t="n">
        <f aca="false">TRUNC(G41*C41,0)</f>
        <v>1656480</v>
      </c>
      <c r="I41" s="79" t="n">
        <f aca="false">일위대가목록!G9</f>
        <v>0</v>
      </c>
      <c r="J41" s="79" t="n">
        <f aca="false">TRUNC(I41*C41,0)</f>
        <v>0</v>
      </c>
      <c r="K41" s="79" t="n">
        <f aca="false">E41+G41+I41</f>
        <v>9572</v>
      </c>
      <c r="L41" s="79" t="n">
        <f aca="false">F41+H41+J41</f>
        <v>5551760</v>
      </c>
      <c r="M41" s="80"/>
      <c r="P41" s="73" t="s">
        <v>108</v>
      </c>
      <c r="R41" s="73" t="s">
        <v>196</v>
      </c>
      <c r="T41" s="73" t="s">
        <v>96</v>
      </c>
    </row>
    <row r="42" customFormat="false" ht="15" hidden="true" customHeight="true" outlineLevel="0" collapsed="false">
      <c r="A42" s="75" t="s">
        <v>197</v>
      </c>
      <c r="B42" s="78"/>
      <c r="C42" s="78" t="n">
        <v>580</v>
      </c>
      <c r="D42" s="78" t="s">
        <v>182</v>
      </c>
      <c r="E42" s="79" t="n">
        <f aca="false">일위대가목록!E10</f>
        <v>4300</v>
      </c>
      <c r="F42" s="79" t="n">
        <f aca="false">TRUNC(E42*C42,0)</f>
        <v>2494000</v>
      </c>
      <c r="G42" s="79" t="n">
        <f aca="false">일위대가목록!F10</f>
        <v>0</v>
      </c>
      <c r="H42" s="79" t="n">
        <f aca="false">TRUNC(G42*C42,0)</f>
        <v>0</v>
      </c>
      <c r="I42" s="79" t="n">
        <f aca="false">일위대가목록!G10</f>
        <v>0</v>
      </c>
      <c r="J42" s="79" t="n">
        <f aca="false">TRUNC(I42*C42,0)</f>
        <v>0</v>
      </c>
      <c r="K42" s="79" t="n">
        <f aca="false">E42+G42+I42</f>
        <v>4300</v>
      </c>
      <c r="L42" s="79" t="n">
        <f aca="false">F42+H42+J42</f>
        <v>2494000</v>
      </c>
      <c r="M42" s="80"/>
      <c r="P42" s="73" t="s">
        <v>112</v>
      </c>
      <c r="R42" s="73" t="s">
        <v>198</v>
      </c>
      <c r="T42" s="73" t="s">
        <v>96</v>
      </c>
    </row>
    <row r="43" customFormat="false" ht="15" hidden="true" customHeight="true" outlineLevel="0" collapsed="false">
      <c r="A43" s="75" t="s">
        <v>199</v>
      </c>
      <c r="B43" s="75" t="s">
        <v>191</v>
      </c>
      <c r="C43" s="78" t="n">
        <v>580</v>
      </c>
      <c r="D43" s="78" t="s">
        <v>182</v>
      </c>
      <c r="E43" s="79" t="n">
        <f aca="false">일위대가목록!E11</f>
        <v>250</v>
      </c>
      <c r="F43" s="79" t="n">
        <f aca="false">TRUNC(E43*C43,0)</f>
        <v>145000</v>
      </c>
      <c r="G43" s="79" t="n">
        <f aca="false">일위대가목록!F11</f>
        <v>0</v>
      </c>
      <c r="H43" s="79" t="n">
        <f aca="false">TRUNC(G43*C43,0)</f>
        <v>0</v>
      </c>
      <c r="I43" s="79" t="n">
        <f aca="false">일위대가목록!G11</f>
        <v>0</v>
      </c>
      <c r="J43" s="79" t="n">
        <f aca="false">TRUNC(I43*C43,0)</f>
        <v>0</v>
      </c>
      <c r="K43" s="79" t="n">
        <f aca="false">E43+G43+I43</f>
        <v>250</v>
      </c>
      <c r="L43" s="79" t="n">
        <f aca="false">F43+H43+J43</f>
        <v>145000</v>
      </c>
      <c r="M43" s="80"/>
      <c r="P43" s="73" t="s">
        <v>116</v>
      </c>
      <c r="R43" s="73" t="s">
        <v>200</v>
      </c>
      <c r="T43" s="73" t="s">
        <v>96</v>
      </c>
    </row>
    <row r="44" customFormat="false" ht="15" hidden="true" customHeight="true" outlineLevel="0" collapsed="false">
      <c r="A44" s="78" t="s">
        <v>201</v>
      </c>
      <c r="B44" s="78"/>
      <c r="C44" s="78"/>
      <c r="D44" s="75" t="s">
        <v>74</v>
      </c>
      <c r="E44" s="78"/>
      <c r="F44" s="79" t="n">
        <v>11629580</v>
      </c>
      <c r="G44" s="78"/>
      <c r="H44" s="79" t="n">
        <v>40022320</v>
      </c>
      <c r="I44" s="78"/>
      <c r="J44" s="79" t="n">
        <v>0</v>
      </c>
      <c r="K44" s="79" t="n">
        <f aca="false">E44+G44+I44</f>
        <v>0</v>
      </c>
      <c r="L44" s="79" t="n">
        <f aca="false">F44+H44+J44</f>
        <v>51651900</v>
      </c>
      <c r="M44" s="80"/>
      <c r="P44" s="73" t="s">
        <v>120</v>
      </c>
    </row>
    <row r="45" customFormat="false" ht="15" hidden="true" customHeight="true" outlineLevel="0" collapsed="false">
      <c r="A45" s="75" t="s">
        <v>202</v>
      </c>
      <c r="B45" s="78"/>
      <c r="C45" s="78" t="n">
        <v>580</v>
      </c>
      <c r="D45" s="78" t="s">
        <v>182</v>
      </c>
      <c r="E45" s="79" t="n">
        <f aca="false">일위대가목록!E12</f>
        <v>20051</v>
      </c>
      <c r="F45" s="79" t="n">
        <f aca="false">TRUNC(E45*C45,0)</f>
        <v>11629580</v>
      </c>
      <c r="G45" s="79" t="n">
        <f aca="false">일위대가목록!F12</f>
        <v>69004</v>
      </c>
      <c r="H45" s="79" t="n">
        <f aca="false">TRUNC(G45*C45,0)</f>
        <v>40022320</v>
      </c>
      <c r="I45" s="79" t="n">
        <f aca="false">일위대가목록!G12</f>
        <v>0</v>
      </c>
      <c r="J45" s="79" t="n">
        <f aca="false">TRUNC(I45*C45,0)</f>
        <v>0</v>
      </c>
      <c r="K45" s="79" t="n">
        <f aca="false">E45+G45+I45</f>
        <v>89055</v>
      </c>
      <c r="L45" s="79" t="n">
        <f aca="false">F45+H45+J45</f>
        <v>51651900</v>
      </c>
      <c r="M45" s="80"/>
      <c r="P45" s="73" t="s">
        <v>124</v>
      </c>
      <c r="R45" s="73" t="s">
        <v>203</v>
      </c>
      <c r="T45" s="73" t="s">
        <v>96</v>
      </c>
    </row>
    <row r="46" customFormat="false" ht="15" hidden="true" customHeight="true" outlineLevel="0" collapsed="false">
      <c r="A46" s="78" t="s">
        <v>204</v>
      </c>
      <c r="B46" s="78"/>
      <c r="C46" s="78"/>
      <c r="D46" s="75" t="s">
        <v>74</v>
      </c>
      <c r="E46" s="78"/>
      <c r="F46" s="79" t="n">
        <v>366172</v>
      </c>
      <c r="G46" s="78"/>
      <c r="H46" s="79" t="n">
        <v>12701051</v>
      </c>
      <c r="I46" s="78"/>
      <c r="J46" s="79" t="n">
        <v>438384</v>
      </c>
      <c r="K46" s="79" t="n">
        <f aca="false">E46+G46+I46</f>
        <v>0</v>
      </c>
      <c r="L46" s="79" t="n">
        <f aca="false">F46+H46+J46</f>
        <v>13505607</v>
      </c>
      <c r="M46" s="80"/>
      <c r="P46" s="73" t="s">
        <v>128</v>
      </c>
    </row>
    <row r="47" customFormat="false" ht="15" hidden="true" customHeight="true" outlineLevel="0" collapsed="false">
      <c r="A47" s="75" t="s">
        <v>205</v>
      </c>
      <c r="B47" s="75" t="s">
        <v>206</v>
      </c>
      <c r="C47" s="78" t="n">
        <v>7</v>
      </c>
      <c r="D47" s="75" t="s">
        <v>207</v>
      </c>
      <c r="E47" s="79" t="n">
        <f aca="false">일위대가목록!E13</f>
        <v>1722</v>
      </c>
      <c r="F47" s="79" t="n">
        <f aca="false">TRUNC(E47*C47,0)</f>
        <v>12054</v>
      </c>
      <c r="G47" s="79" t="n">
        <f aca="false">일위대가목록!F13</f>
        <v>19283</v>
      </c>
      <c r="H47" s="79" t="n">
        <f aca="false">TRUNC(G47*C47,0)</f>
        <v>134981</v>
      </c>
      <c r="I47" s="79" t="n">
        <f aca="false">일위대가목록!G13</f>
        <v>1838</v>
      </c>
      <c r="J47" s="79" t="n">
        <f aca="false">TRUNC(I47*C47,0)</f>
        <v>12866</v>
      </c>
      <c r="K47" s="79" t="n">
        <f aca="false">E47+G47+I47</f>
        <v>22843</v>
      </c>
      <c r="L47" s="79" t="n">
        <f aca="false">F47+H47+J47</f>
        <v>159901</v>
      </c>
      <c r="M47" s="80"/>
      <c r="P47" s="73" t="s">
        <v>132</v>
      </c>
      <c r="R47" s="73" t="s">
        <v>208</v>
      </c>
      <c r="T47" s="73" t="s">
        <v>96</v>
      </c>
    </row>
    <row r="48" customFormat="false" ht="15" hidden="true" customHeight="true" outlineLevel="0" collapsed="false">
      <c r="A48" s="75" t="s">
        <v>209</v>
      </c>
      <c r="B48" s="75" t="s">
        <v>210</v>
      </c>
      <c r="C48" s="78" t="n">
        <v>5</v>
      </c>
      <c r="D48" s="75" t="s">
        <v>211</v>
      </c>
      <c r="E48" s="79" t="n">
        <f aca="false">일위대가목록!E14</f>
        <v>8734</v>
      </c>
      <c r="F48" s="79" t="n">
        <f aca="false">TRUNC(E48*C48,0)</f>
        <v>43670</v>
      </c>
      <c r="G48" s="79" t="n">
        <f aca="false">일위대가목록!F14</f>
        <v>25477</v>
      </c>
      <c r="H48" s="79" t="n">
        <f aca="false">TRUNC(G48*C48,0)</f>
        <v>127385</v>
      </c>
      <c r="I48" s="79" t="n">
        <f aca="false">일위대가목록!G14</f>
        <v>0</v>
      </c>
      <c r="J48" s="79" t="n">
        <f aca="false">TRUNC(I48*C48,0)</f>
        <v>0</v>
      </c>
      <c r="K48" s="79" t="n">
        <f aca="false">E48+G48+I48</f>
        <v>34211</v>
      </c>
      <c r="L48" s="79" t="n">
        <f aca="false">F48+H48+J48</f>
        <v>171055</v>
      </c>
      <c r="M48" s="80"/>
      <c r="P48" s="73" t="s">
        <v>136</v>
      </c>
      <c r="R48" s="73" t="s">
        <v>212</v>
      </c>
      <c r="T48" s="73" t="s">
        <v>96</v>
      </c>
    </row>
    <row r="49" customFormat="false" ht="15" hidden="true" customHeight="true" outlineLevel="0" collapsed="false">
      <c r="A49" s="75" t="s">
        <v>213</v>
      </c>
      <c r="B49" s="78" t="s">
        <v>214</v>
      </c>
      <c r="C49" s="78" t="n">
        <v>33</v>
      </c>
      <c r="D49" s="75" t="s">
        <v>211</v>
      </c>
      <c r="E49" s="79" t="n">
        <f aca="false">자재!D42</f>
        <v>3820</v>
      </c>
      <c r="F49" s="79" t="n">
        <f aca="false">TRUNC(E49*C49,0)</f>
        <v>126060</v>
      </c>
      <c r="G49" s="79" t="n">
        <v>0</v>
      </c>
      <c r="H49" s="79"/>
      <c r="I49" s="79" t="n">
        <v>0</v>
      </c>
      <c r="J49" s="79"/>
      <c r="K49" s="79" t="n">
        <f aca="false">E49+G49+I49</f>
        <v>3820</v>
      </c>
      <c r="L49" s="79" t="n">
        <f aca="false">F49+H49+J49</f>
        <v>126060</v>
      </c>
      <c r="M49" s="80"/>
      <c r="P49" s="73" t="s">
        <v>140</v>
      </c>
      <c r="R49" s="73" t="s">
        <v>215</v>
      </c>
    </row>
    <row r="50" customFormat="false" ht="15" hidden="true" customHeight="true" outlineLevel="0" collapsed="false">
      <c r="A50" s="75" t="s">
        <v>216</v>
      </c>
      <c r="B50" s="75" t="s">
        <v>217</v>
      </c>
      <c r="C50" s="78" t="n">
        <v>25</v>
      </c>
      <c r="D50" s="78" t="s">
        <v>218</v>
      </c>
      <c r="E50" s="79" t="n">
        <f aca="false">일위대가목록!E15</f>
        <v>386</v>
      </c>
      <c r="F50" s="79" t="n">
        <f aca="false">TRUNC(E50*C50,0)</f>
        <v>9650</v>
      </c>
      <c r="G50" s="79" t="n">
        <f aca="false">일위대가목록!F15</f>
        <v>15584</v>
      </c>
      <c r="H50" s="79" t="n">
        <f aca="false">TRUNC(G50*C50,0)</f>
        <v>389600</v>
      </c>
      <c r="I50" s="79" t="n">
        <f aca="false">일위대가목록!G15</f>
        <v>2490</v>
      </c>
      <c r="J50" s="79" t="n">
        <f aca="false">TRUNC(I50*C50,0)</f>
        <v>62250</v>
      </c>
      <c r="K50" s="79" t="n">
        <f aca="false">E50+G50+I50</f>
        <v>18460</v>
      </c>
      <c r="L50" s="79" t="n">
        <f aca="false">F50+H50+J50</f>
        <v>461500</v>
      </c>
      <c r="M50" s="80"/>
      <c r="P50" s="73" t="s">
        <v>144</v>
      </c>
      <c r="R50" s="73" t="s">
        <v>219</v>
      </c>
      <c r="T50" s="73" t="s">
        <v>96</v>
      </c>
    </row>
    <row r="51" customFormat="false" ht="15" hidden="true" customHeight="true" outlineLevel="0" collapsed="false">
      <c r="A51" s="75" t="s">
        <v>216</v>
      </c>
      <c r="B51" s="75" t="s">
        <v>220</v>
      </c>
      <c r="C51" s="78" t="n">
        <v>33</v>
      </c>
      <c r="D51" s="78" t="s">
        <v>218</v>
      </c>
      <c r="E51" s="79" t="n">
        <f aca="false">일위대가목록!E16</f>
        <v>386</v>
      </c>
      <c r="F51" s="79" t="n">
        <f aca="false">TRUNC(E51*C51,0)</f>
        <v>12738</v>
      </c>
      <c r="G51" s="79" t="n">
        <f aca="false">일위대가목록!F16</f>
        <v>29925</v>
      </c>
      <c r="H51" s="79" t="n">
        <f aca="false">TRUNC(G51*C51,0)</f>
        <v>987525</v>
      </c>
      <c r="I51" s="79" t="n">
        <f aca="false">일위대가목록!G16</f>
        <v>2740</v>
      </c>
      <c r="J51" s="79" t="n">
        <f aca="false">TRUNC(I51*C51,0)</f>
        <v>90420</v>
      </c>
      <c r="K51" s="79" t="n">
        <f aca="false">E51+G51+I51</f>
        <v>33051</v>
      </c>
      <c r="L51" s="79" t="n">
        <f aca="false">F51+H51+J51</f>
        <v>1090683</v>
      </c>
      <c r="M51" s="80"/>
      <c r="P51" s="73" t="s">
        <v>148</v>
      </c>
      <c r="R51" s="73" t="s">
        <v>221</v>
      </c>
      <c r="T51" s="73" t="s">
        <v>96</v>
      </c>
    </row>
    <row r="52" customFormat="false" ht="15" hidden="true" customHeight="true" outlineLevel="0" collapsed="false">
      <c r="A52" s="75" t="s">
        <v>222</v>
      </c>
      <c r="B52" s="78"/>
      <c r="C52" s="78" t="n">
        <v>36</v>
      </c>
      <c r="D52" s="78" t="s">
        <v>223</v>
      </c>
      <c r="E52" s="79" t="n">
        <f aca="false">일위대가목록!E17</f>
        <v>0</v>
      </c>
      <c r="F52" s="79" t="n">
        <f aca="false">TRUNC(E52*C52,0)</f>
        <v>0</v>
      </c>
      <c r="G52" s="79" t="n">
        <f aca="false">일위대가목록!F17</f>
        <v>54627</v>
      </c>
      <c r="H52" s="79" t="n">
        <f aca="false">TRUNC(G52*C52,0)</f>
        <v>1966572</v>
      </c>
      <c r="I52" s="79" t="n">
        <f aca="false">일위대가목록!G17</f>
        <v>0</v>
      </c>
      <c r="J52" s="79" t="n">
        <f aca="false">TRUNC(I52*C52,0)</f>
        <v>0</v>
      </c>
      <c r="K52" s="79" t="n">
        <f aca="false">E52+G52+I52</f>
        <v>54627</v>
      </c>
      <c r="L52" s="79" t="n">
        <f aca="false">F52+H52+J52</f>
        <v>1966572</v>
      </c>
      <c r="M52" s="80"/>
      <c r="P52" s="73" t="s">
        <v>151</v>
      </c>
      <c r="R52" s="73" t="s">
        <v>224</v>
      </c>
      <c r="T52" s="73" t="s">
        <v>96</v>
      </c>
    </row>
    <row r="53" customFormat="false" ht="15" hidden="true" customHeight="true" outlineLevel="0" collapsed="false">
      <c r="A53" s="75" t="s">
        <v>225</v>
      </c>
      <c r="B53" s="75" t="s">
        <v>226</v>
      </c>
      <c r="C53" s="78" t="n">
        <v>3.165</v>
      </c>
      <c r="D53" s="78" t="s">
        <v>227</v>
      </c>
      <c r="E53" s="79" t="n">
        <f aca="false">일위대가목록!E18</f>
        <v>0</v>
      </c>
      <c r="F53" s="79" t="n">
        <f aca="false">TRUNC(E53*C53,0)</f>
        <v>0</v>
      </c>
      <c r="G53" s="79" t="n">
        <f aca="false">일위대가목록!F18</f>
        <v>2873614</v>
      </c>
      <c r="H53" s="79" t="n">
        <f aca="false">TRUNC(G53*C53,0)</f>
        <v>9094988</v>
      </c>
      <c r="I53" s="79" t="n">
        <f aca="false">일위대가목록!G18</f>
        <v>86208</v>
      </c>
      <c r="J53" s="79" t="n">
        <f aca="false">TRUNC(I53*C53,0)</f>
        <v>272848</v>
      </c>
      <c r="K53" s="79" t="n">
        <f aca="false">E53+G53+I53</f>
        <v>2959822</v>
      </c>
      <c r="L53" s="79" t="n">
        <f aca="false">F53+H53+J53</f>
        <v>9367836</v>
      </c>
      <c r="M53" s="80"/>
      <c r="P53" s="73" t="s">
        <v>155</v>
      </c>
      <c r="R53" s="73" t="s">
        <v>228</v>
      </c>
      <c r="T53" s="73" t="s">
        <v>96</v>
      </c>
    </row>
    <row r="54" customFormat="false" ht="15" hidden="true" customHeight="true" outlineLevel="0" collapsed="false">
      <c r="A54" s="75" t="s">
        <v>229</v>
      </c>
      <c r="B54" s="78" t="s">
        <v>230</v>
      </c>
      <c r="C54" s="78" t="n">
        <v>36</v>
      </c>
      <c r="D54" s="78" t="s">
        <v>223</v>
      </c>
      <c r="E54" s="79" t="n">
        <f aca="false">자재!D47</f>
        <v>4500</v>
      </c>
      <c r="F54" s="79" t="n">
        <f aca="false">TRUNC(E54*C54,0)</f>
        <v>162000</v>
      </c>
      <c r="G54" s="79" t="n">
        <v>0</v>
      </c>
      <c r="H54" s="79"/>
      <c r="I54" s="79" t="n">
        <v>0</v>
      </c>
      <c r="J54" s="79"/>
      <c r="K54" s="79" t="n">
        <f aca="false">E54+G54+I54</f>
        <v>4500</v>
      </c>
      <c r="L54" s="79" t="n">
        <f aca="false">F54+H54+J54</f>
        <v>162000</v>
      </c>
      <c r="M54" s="80"/>
      <c r="P54" s="73" t="s">
        <v>159</v>
      </c>
      <c r="R54" s="73" t="s">
        <v>231</v>
      </c>
    </row>
    <row r="55" customFormat="false" ht="15" hidden="true" customHeight="true" outlineLevel="0" collapsed="false">
      <c r="A55" s="78" t="s">
        <v>232</v>
      </c>
      <c r="B55" s="78"/>
      <c r="C55" s="78"/>
      <c r="D55" s="75" t="s">
        <v>74</v>
      </c>
      <c r="E55" s="78"/>
      <c r="F55" s="79" t="n">
        <v>0</v>
      </c>
      <c r="G55" s="78"/>
      <c r="H55" s="79" t="n">
        <v>0</v>
      </c>
      <c r="I55" s="78"/>
      <c r="J55" s="79" t="n">
        <v>4000000</v>
      </c>
      <c r="K55" s="79" t="n">
        <f aca="false">E55+G55+I55</f>
        <v>0</v>
      </c>
      <c r="L55" s="79" t="n">
        <f aca="false">F55+H55+J55</f>
        <v>4000000</v>
      </c>
      <c r="M55" s="80"/>
      <c r="P55" s="73" t="s">
        <v>162</v>
      </c>
    </row>
    <row r="56" customFormat="false" ht="15" hidden="true" customHeight="true" outlineLevel="0" collapsed="false">
      <c r="A56" s="75" t="s">
        <v>233</v>
      </c>
      <c r="B56" s="75" t="s">
        <v>234</v>
      </c>
      <c r="C56" s="78" t="n">
        <v>1</v>
      </c>
      <c r="D56" s="75" t="s">
        <v>74</v>
      </c>
      <c r="E56" s="79" t="n">
        <f aca="false">경비!D3</f>
        <v>0</v>
      </c>
      <c r="F56" s="79" t="n">
        <f aca="false">TRUNC(E56*C56,0)</f>
        <v>0</v>
      </c>
      <c r="G56" s="79" t="n">
        <f aca="false">경비!E3</f>
        <v>0</v>
      </c>
      <c r="H56" s="79" t="n">
        <f aca="false">TRUNC(G56*C56,0)</f>
        <v>0</v>
      </c>
      <c r="I56" s="79" t="n">
        <f aca="false">경비!F3</f>
        <v>4000000</v>
      </c>
      <c r="J56" s="79" t="n">
        <f aca="false">TRUNC(I56*C56,0)</f>
        <v>4000000</v>
      </c>
      <c r="K56" s="79" t="n">
        <f aca="false">E56+G56+I56</f>
        <v>4000000</v>
      </c>
      <c r="L56" s="79" t="n">
        <f aca="false">F56+H56+J56</f>
        <v>4000000</v>
      </c>
      <c r="M56" s="80"/>
      <c r="P56" s="73" t="s">
        <v>165</v>
      </c>
      <c r="R56" s="73" t="s">
        <v>235</v>
      </c>
    </row>
    <row r="57" customFormat="false" ht="15" hidden="true" customHeight="true" outlineLevel="0" collapsed="false">
      <c r="A57" s="78" t="s">
        <v>176</v>
      </c>
      <c r="B57" s="78"/>
      <c r="C57" s="78"/>
      <c r="D57" s="78"/>
      <c r="E57" s="78"/>
      <c r="F57" s="79" t="n">
        <v>0</v>
      </c>
      <c r="G57" s="78"/>
      <c r="H57" s="79" t="n">
        <v>0</v>
      </c>
      <c r="I57" s="78"/>
      <c r="J57" s="79" t="n">
        <v>0</v>
      </c>
      <c r="K57" s="79" t="n">
        <f aca="false">E57+G57+I57</f>
        <v>0</v>
      </c>
      <c r="L57" s="79" t="n">
        <f aca="false">F57+H57+J57</f>
        <v>0</v>
      </c>
      <c r="M57" s="80"/>
      <c r="P57" s="73" t="s">
        <v>168</v>
      </c>
      <c r="Q57" s="73" t="s">
        <v>95</v>
      </c>
    </row>
    <row r="58" customFormat="false" ht="15" hidden="true" customHeight="tru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80"/>
    </row>
    <row r="59" customFormat="false" ht="15" hidden="true" customHeight="true" outlineLevel="0" collapsed="false">
      <c r="A59" s="78" t="s">
        <v>236</v>
      </c>
      <c r="B59" s="78"/>
      <c r="C59" s="78" t="n">
        <v>1</v>
      </c>
      <c r="D59" s="75" t="s">
        <v>74</v>
      </c>
      <c r="F59" s="79" t="n">
        <f aca="false">TRUNC(F60+F61+F62+F63+F64+F65+F66+F67+F68+F69+F70+F71+F72+F73,0)</f>
        <v>3658498</v>
      </c>
      <c r="H59" s="79" t="n">
        <f aca="false">TRUNC(H60+H61+H62+H63+H64+H65+H66+H67+H68+H69+H70+H71+H72+H73,0)</f>
        <v>25324694</v>
      </c>
      <c r="J59" s="79" t="n">
        <f aca="false">TRUNC(J60+J61+J62+J63+J64+J65+J66+J67+J68+J69+J70+J71+J72+J73,0)</f>
        <v>697133</v>
      </c>
      <c r="L59" s="79" t="n">
        <f aca="false">F59+H59+J59</f>
        <v>29680325</v>
      </c>
      <c r="M59" s="80"/>
      <c r="O59" s="73" t="s">
        <v>81</v>
      </c>
    </row>
    <row r="60" customFormat="false" ht="15" hidden="true" customHeight="true" outlineLevel="0" collapsed="false">
      <c r="A60" s="75" t="s">
        <v>237</v>
      </c>
      <c r="B60" s="75" t="s">
        <v>238</v>
      </c>
      <c r="C60" s="78" t="n">
        <v>279</v>
      </c>
      <c r="D60" s="75" t="s">
        <v>207</v>
      </c>
      <c r="E60" s="79" t="n">
        <f aca="false">일위대가목록!E19</f>
        <v>309</v>
      </c>
      <c r="F60" s="79" t="n">
        <f aca="false">TRUNC(E60*C60,0)</f>
        <v>86211</v>
      </c>
      <c r="G60" s="79" t="n">
        <f aca="false">일위대가목록!F19</f>
        <v>644</v>
      </c>
      <c r="H60" s="79" t="n">
        <f aca="false">TRUNC(G60*C60,0)</f>
        <v>179676</v>
      </c>
      <c r="I60" s="79" t="n">
        <f aca="false">일위대가목록!G19</f>
        <v>425</v>
      </c>
      <c r="J60" s="79" t="n">
        <f aca="false">TRUNC(I60*C60,0)</f>
        <v>118575</v>
      </c>
      <c r="K60" s="79" t="n">
        <f aca="false">E60+G60+I60</f>
        <v>1378</v>
      </c>
      <c r="L60" s="79" t="n">
        <f aca="false">F60+H60+J60</f>
        <v>384462</v>
      </c>
      <c r="M60" s="80"/>
      <c r="P60" s="73" t="s">
        <v>77</v>
      </c>
      <c r="R60" s="73" t="s">
        <v>239</v>
      </c>
      <c r="T60" s="73" t="s">
        <v>96</v>
      </c>
    </row>
    <row r="61" customFormat="false" ht="15" hidden="true" customHeight="true" outlineLevel="0" collapsed="false">
      <c r="A61" s="75" t="s">
        <v>240</v>
      </c>
      <c r="B61" s="78" t="s">
        <v>241</v>
      </c>
      <c r="C61" s="78" t="n">
        <v>132</v>
      </c>
      <c r="D61" s="75" t="s">
        <v>207</v>
      </c>
      <c r="E61" s="79" t="n">
        <f aca="false">일위대가목록!E20</f>
        <v>312</v>
      </c>
      <c r="F61" s="79" t="n">
        <f aca="false">TRUNC(E61*C61,0)</f>
        <v>41184</v>
      </c>
      <c r="G61" s="79" t="n">
        <f aca="false">일위대가목록!F20</f>
        <v>2439</v>
      </c>
      <c r="H61" s="79" t="n">
        <f aca="false">TRUNC(G61*C61,0)</f>
        <v>321948</v>
      </c>
      <c r="I61" s="79" t="n">
        <f aca="false">일위대가목록!G20</f>
        <v>297</v>
      </c>
      <c r="J61" s="79" t="n">
        <f aca="false">TRUNC(I61*C61,0)</f>
        <v>39204</v>
      </c>
      <c r="K61" s="79" t="n">
        <f aca="false">E61+G61+I61</f>
        <v>3048</v>
      </c>
      <c r="L61" s="79" t="n">
        <f aca="false">F61+H61+J61</f>
        <v>402336</v>
      </c>
      <c r="M61" s="80"/>
      <c r="P61" s="73" t="s">
        <v>80</v>
      </c>
      <c r="R61" s="73" t="s">
        <v>242</v>
      </c>
      <c r="T61" s="73" t="s">
        <v>96</v>
      </c>
    </row>
    <row r="62" customFormat="false" ht="15" hidden="true" customHeight="true" outlineLevel="0" collapsed="false">
      <c r="A62" s="75" t="s">
        <v>243</v>
      </c>
      <c r="B62" s="78" t="s">
        <v>244</v>
      </c>
      <c r="C62" s="78" t="n">
        <v>147</v>
      </c>
      <c r="D62" s="75" t="s">
        <v>207</v>
      </c>
      <c r="E62" s="79" t="n">
        <f aca="false">일위대가목록!E21</f>
        <v>2236</v>
      </c>
      <c r="F62" s="79" t="n">
        <f aca="false">TRUNC(E62*C62,0)</f>
        <v>328692</v>
      </c>
      <c r="G62" s="79" t="n">
        <f aca="false">일위대가목록!F21</f>
        <v>3193</v>
      </c>
      <c r="H62" s="79" t="n">
        <f aca="false">TRUNC(G62*C62,0)</f>
        <v>469371</v>
      </c>
      <c r="I62" s="79" t="n">
        <f aca="false">일위대가목록!G21</f>
        <v>1931</v>
      </c>
      <c r="J62" s="79" t="n">
        <f aca="false">TRUNC(I62*C62,0)</f>
        <v>283857</v>
      </c>
      <c r="K62" s="79" t="n">
        <f aca="false">E62+G62+I62</f>
        <v>7360</v>
      </c>
      <c r="L62" s="79" t="n">
        <f aca="false">F62+H62+J62</f>
        <v>1081920</v>
      </c>
      <c r="M62" s="80"/>
      <c r="P62" s="73" t="s">
        <v>83</v>
      </c>
      <c r="R62" s="73" t="s">
        <v>245</v>
      </c>
      <c r="T62" s="73" t="s">
        <v>96</v>
      </c>
    </row>
    <row r="63" customFormat="false" ht="15" hidden="true" customHeight="true" outlineLevel="0" collapsed="false">
      <c r="A63" s="75" t="s">
        <v>205</v>
      </c>
      <c r="B63" s="75" t="s">
        <v>206</v>
      </c>
      <c r="C63" s="78" t="n">
        <v>29</v>
      </c>
      <c r="D63" s="75" t="s">
        <v>207</v>
      </c>
      <c r="E63" s="79" t="n">
        <f aca="false">일위대가목록!E13</f>
        <v>1722</v>
      </c>
      <c r="F63" s="79" t="n">
        <f aca="false">TRUNC(E63*C63,0)</f>
        <v>49938</v>
      </c>
      <c r="G63" s="79" t="n">
        <f aca="false">일위대가목록!F13</f>
        <v>19283</v>
      </c>
      <c r="H63" s="79" t="n">
        <f aca="false">TRUNC(G63*C63,0)</f>
        <v>559207</v>
      </c>
      <c r="I63" s="79" t="n">
        <f aca="false">일위대가목록!G13</f>
        <v>1838</v>
      </c>
      <c r="J63" s="79" t="n">
        <f aca="false">TRUNC(I63*C63,0)</f>
        <v>53302</v>
      </c>
      <c r="K63" s="79" t="n">
        <f aca="false">E63+G63+I63</f>
        <v>22843</v>
      </c>
      <c r="L63" s="79" t="n">
        <f aca="false">F63+H63+J63</f>
        <v>662447</v>
      </c>
      <c r="M63" s="80"/>
      <c r="P63" s="73" t="s">
        <v>86</v>
      </c>
      <c r="R63" s="73" t="s">
        <v>208</v>
      </c>
      <c r="T63" s="73" t="s">
        <v>96</v>
      </c>
    </row>
    <row r="64" customFormat="false" ht="15" hidden="true" customHeight="true" outlineLevel="0" collapsed="false">
      <c r="A64" s="75" t="s">
        <v>246</v>
      </c>
      <c r="B64" s="75" t="s">
        <v>247</v>
      </c>
      <c r="C64" s="78" t="n">
        <v>91</v>
      </c>
      <c r="D64" s="75" t="s">
        <v>207</v>
      </c>
      <c r="E64" s="79" t="n">
        <f aca="false">일위대가목록!E22</f>
        <v>2163</v>
      </c>
      <c r="F64" s="79" t="n">
        <f aca="false">TRUNC(E64*C64,0)</f>
        <v>196833</v>
      </c>
      <c r="G64" s="79" t="n">
        <f aca="false">일위대가목록!F22</f>
        <v>21890</v>
      </c>
      <c r="H64" s="79" t="n">
        <f aca="false">TRUNC(G64*C64,0)</f>
        <v>1991990</v>
      </c>
      <c r="I64" s="79" t="n">
        <f aca="false">일위대가목록!G22</f>
        <v>2069</v>
      </c>
      <c r="J64" s="79" t="n">
        <f aca="false">TRUNC(I64*C64,0)</f>
        <v>188279</v>
      </c>
      <c r="K64" s="79" t="n">
        <f aca="false">E64+G64+I64</f>
        <v>26122</v>
      </c>
      <c r="L64" s="79" t="n">
        <f aca="false">F64+H64+J64</f>
        <v>2377102</v>
      </c>
      <c r="M64" s="80"/>
      <c r="P64" s="73" t="s">
        <v>89</v>
      </c>
      <c r="R64" s="73" t="s">
        <v>248</v>
      </c>
      <c r="T64" s="73" t="s">
        <v>96</v>
      </c>
    </row>
    <row r="65" customFormat="false" ht="15" hidden="true" customHeight="true" outlineLevel="0" collapsed="false">
      <c r="A65" s="75" t="s">
        <v>249</v>
      </c>
      <c r="B65" s="75" t="s">
        <v>250</v>
      </c>
      <c r="C65" s="78" t="n">
        <v>510</v>
      </c>
      <c r="D65" s="75" t="s">
        <v>211</v>
      </c>
      <c r="E65" s="79" t="n">
        <f aca="false">일위대가목록!E23</f>
        <v>3941</v>
      </c>
      <c r="F65" s="79" t="n">
        <f aca="false">TRUNC(E65*C65,0)</f>
        <v>2009910</v>
      </c>
      <c r="G65" s="79" t="n">
        <f aca="false">일위대가목록!F23</f>
        <v>26835</v>
      </c>
      <c r="H65" s="79" t="n">
        <f aca="false">TRUNC(G65*C65,0)</f>
        <v>13685850</v>
      </c>
      <c r="I65" s="79" t="n">
        <f aca="false">일위대가목록!G23</f>
        <v>0</v>
      </c>
      <c r="J65" s="79" t="n">
        <f aca="false">TRUNC(I65*C65,0)</f>
        <v>0</v>
      </c>
      <c r="K65" s="79" t="n">
        <f aca="false">E65+G65+I65</f>
        <v>30776</v>
      </c>
      <c r="L65" s="79" t="n">
        <f aca="false">F65+H65+J65</f>
        <v>15695760</v>
      </c>
      <c r="M65" s="80"/>
      <c r="P65" s="73" t="s">
        <v>94</v>
      </c>
      <c r="R65" s="73" t="s">
        <v>251</v>
      </c>
      <c r="T65" s="73" t="s">
        <v>96</v>
      </c>
    </row>
    <row r="66" customFormat="false" ht="15" hidden="true" customHeight="true" outlineLevel="0" collapsed="false">
      <c r="A66" s="75" t="s">
        <v>252</v>
      </c>
      <c r="B66" s="75" t="s">
        <v>253</v>
      </c>
      <c r="C66" s="78" t="n">
        <v>0</v>
      </c>
      <c r="D66" s="75" t="s">
        <v>211</v>
      </c>
      <c r="E66" s="79" t="n">
        <f aca="false">일위대가목록!E24</f>
        <v>9904</v>
      </c>
      <c r="F66" s="79" t="n">
        <f aca="false">TRUNC(E66*C66,0)</f>
        <v>0</v>
      </c>
      <c r="G66" s="79" t="n">
        <f aca="false">일위대가목록!F24</f>
        <v>29112</v>
      </c>
      <c r="H66" s="79" t="n">
        <f aca="false">TRUNC(G66*C66,0)</f>
        <v>0</v>
      </c>
      <c r="I66" s="79" t="n">
        <f aca="false">일위대가목록!G24</f>
        <v>0</v>
      </c>
      <c r="J66" s="79" t="n">
        <f aca="false">TRUNC(I66*C66,0)</f>
        <v>0</v>
      </c>
      <c r="K66" s="79" t="n">
        <f aca="false">E66+G66+I66</f>
        <v>39016</v>
      </c>
      <c r="L66" s="79" t="n">
        <f aca="false">F66+H66+J66</f>
        <v>0</v>
      </c>
      <c r="M66" s="80"/>
      <c r="P66" s="73" t="s">
        <v>102</v>
      </c>
      <c r="R66" s="73" t="s">
        <v>254</v>
      </c>
      <c r="T66" s="73" t="s">
        <v>96</v>
      </c>
    </row>
    <row r="67" customFormat="false" ht="15" hidden="true" customHeight="true" outlineLevel="0" collapsed="false">
      <c r="A67" s="75" t="s">
        <v>252</v>
      </c>
      <c r="B67" s="75" t="s">
        <v>210</v>
      </c>
      <c r="C67" s="78" t="n">
        <v>49</v>
      </c>
      <c r="D67" s="75" t="s">
        <v>211</v>
      </c>
      <c r="E67" s="79" t="n">
        <f aca="false">일위대가목록!E14</f>
        <v>8734</v>
      </c>
      <c r="F67" s="79" t="n">
        <f aca="false">TRUNC(E67*C67,0)</f>
        <v>427966</v>
      </c>
      <c r="G67" s="79" t="n">
        <f aca="false">일위대가목록!F14</f>
        <v>25477</v>
      </c>
      <c r="H67" s="79" t="n">
        <f aca="false">TRUNC(G67*C67,0)</f>
        <v>1248373</v>
      </c>
      <c r="I67" s="79" t="n">
        <f aca="false">일위대가목록!G14</f>
        <v>0</v>
      </c>
      <c r="J67" s="79" t="n">
        <f aca="false">TRUNC(I67*C67,0)</f>
        <v>0</v>
      </c>
      <c r="K67" s="79" t="n">
        <f aca="false">E67+G67+I67</f>
        <v>34211</v>
      </c>
      <c r="L67" s="79" t="n">
        <f aca="false">F67+H67+J67</f>
        <v>1676339</v>
      </c>
      <c r="M67" s="80"/>
      <c r="P67" s="73" t="s">
        <v>108</v>
      </c>
      <c r="R67" s="73" t="s">
        <v>212</v>
      </c>
      <c r="T67" s="73" t="s">
        <v>96</v>
      </c>
    </row>
    <row r="68" customFormat="false" ht="15" hidden="true" customHeight="true" outlineLevel="0" collapsed="false">
      <c r="A68" s="75" t="s">
        <v>255</v>
      </c>
      <c r="B68" s="75" t="s">
        <v>256</v>
      </c>
      <c r="C68" s="78" t="n">
        <v>196</v>
      </c>
      <c r="D68" s="75" t="s">
        <v>211</v>
      </c>
      <c r="E68" s="79" t="n">
        <f aca="false">일위대가목록!E25</f>
        <v>120</v>
      </c>
      <c r="F68" s="79" t="n">
        <f aca="false">TRUNC(E68*C68,0)</f>
        <v>23520</v>
      </c>
      <c r="G68" s="79" t="n">
        <f aca="false">일위대가목록!F25</f>
        <v>6</v>
      </c>
      <c r="H68" s="79" t="n">
        <f aca="false">TRUNC(G68*C68,0)</f>
        <v>1176</v>
      </c>
      <c r="I68" s="79" t="n">
        <f aca="false">일위대가목록!G25</f>
        <v>0</v>
      </c>
      <c r="J68" s="79" t="n">
        <f aca="false">TRUNC(I68*C68,0)</f>
        <v>0</v>
      </c>
      <c r="K68" s="79" t="n">
        <f aca="false">E68+G68+I68</f>
        <v>126</v>
      </c>
      <c r="L68" s="79" t="n">
        <f aca="false">F68+H68+J68</f>
        <v>24696</v>
      </c>
      <c r="M68" s="80"/>
      <c r="P68" s="73" t="s">
        <v>112</v>
      </c>
      <c r="R68" s="73" t="s">
        <v>257</v>
      </c>
      <c r="T68" s="73" t="s">
        <v>96</v>
      </c>
    </row>
    <row r="69" customFormat="false" ht="15" hidden="true" customHeight="true" outlineLevel="0" collapsed="false">
      <c r="A69" s="75" t="s">
        <v>255</v>
      </c>
      <c r="B69" s="75" t="s">
        <v>258</v>
      </c>
      <c r="C69" s="78" t="n">
        <v>221</v>
      </c>
      <c r="D69" s="75" t="s">
        <v>211</v>
      </c>
      <c r="E69" s="79" t="n">
        <f aca="false">일위대가목록!E26</f>
        <v>200</v>
      </c>
      <c r="F69" s="79" t="n">
        <f aca="false">TRUNC(E69*C69,0)</f>
        <v>44200</v>
      </c>
      <c r="G69" s="79" t="n">
        <f aca="false">일위대가목록!F26</f>
        <v>10</v>
      </c>
      <c r="H69" s="79" t="n">
        <f aca="false">TRUNC(G69*C69,0)</f>
        <v>2210</v>
      </c>
      <c r="I69" s="79" t="n">
        <f aca="false">일위대가목록!G26</f>
        <v>0</v>
      </c>
      <c r="J69" s="79" t="n">
        <f aca="false">TRUNC(I69*C69,0)</f>
        <v>0</v>
      </c>
      <c r="K69" s="79" t="n">
        <f aca="false">E69+G69+I69</f>
        <v>210</v>
      </c>
      <c r="L69" s="79" t="n">
        <f aca="false">F69+H69+J69</f>
        <v>46410</v>
      </c>
      <c r="M69" s="80"/>
      <c r="P69" s="73" t="s">
        <v>116</v>
      </c>
      <c r="R69" s="73" t="s">
        <v>259</v>
      </c>
      <c r="T69" s="73" t="s">
        <v>96</v>
      </c>
    </row>
    <row r="70" customFormat="false" ht="15" hidden="true" customHeight="true" outlineLevel="0" collapsed="false">
      <c r="A70" s="75" t="s">
        <v>260</v>
      </c>
      <c r="B70" s="78" t="s">
        <v>261</v>
      </c>
      <c r="C70" s="78" t="n">
        <v>5</v>
      </c>
      <c r="D70" s="75" t="s">
        <v>211</v>
      </c>
      <c r="E70" s="79" t="n">
        <f aca="false">일위대가목록!E27</f>
        <v>7000</v>
      </c>
      <c r="F70" s="79" t="n">
        <f aca="false">TRUNC(E70*C70,0)</f>
        <v>35000</v>
      </c>
      <c r="G70" s="79" t="n">
        <f aca="false">일위대가목록!F27</f>
        <v>7414</v>
      </c>
      <c r="H70" s="79" t="n">
        <f aca="false">TRUNC(G70*C70,0)</f>
        <v>37070</v>
      </c>
      <c r="I70" s="79" t="n">
        <f aca="false">일위대가목록!G27</f>
        <v>0</v>
      </c>
      <c r="J70" s="79" t="n">
        <f aca="false">TRUNC(I70*C70,0)</f>
        <v>0</v>
      </c>
      <c r="K70" s="79" t="n">
        <f aca="false">E70+G70+I70</f>
        <v>14414</v>
      </c>
      <c r="L70" s="79" t="n">
        <f aca="false">F70+H70+J70</f>
        <v>72070</v>
      </c>
      <c r="M70" s="80"/>
      <c r="P70" s="73" t="s">
        <v>120</v>
      </c>
      <c r="R70" s="73" t="s">
        <v>262</v>
      </c>
      <c r="T70" s="73" t="s">
        <v>96</v>
      </c>
    </row>
    <row r="71" customFormat="false" ht="15" hidden="true" customHeight="true" outlineLevel="0" collapsed="false">
      <c r="A71" s="75" t="s">
        <v>263</v>
      </c>
      <c r="B71" s="78" t="s">
        <v>264</v>
      </c>
      <c r="C71" s="78" t="n">
        <v>27</v>
      </c>
      <c r="D71" s="78" t="s">
        <v>182</v>
      </c>
      <c r="E71" s="79" t="n">
        <f aca="false">일위대가목록!E28</f>
        <v>2496</v>
      </c>
      <c r="F71" s="79" t="n">
        <f aca="false">TRUNC(E71*C71,0)</f>
        <v>67392</v>
      </c>
      <c r="G71" s="79" t="n">
        <f aca="false">일위대가목록!F28</f>
        <v>124</v>
      </c>
      <c r="H71" s="79" t="n">
        <f aca="false">TRUNC(G71*C71,0)</f>
        <v>3348</v>
      </c>
      <c r="I71" s="79" t="n">
        <f aca="false">일위대가목록!G28</f>
        <v>0</v>
      </c>
      <c r="J71" s="79" t="n">
        <f aca="false">TRUNC(I71*C71,0)</f>
        <v>0</v>
      </c>
      <c r="K71" s="79" t="n">
        <f aca="false">E71+G71+I71</f>
        <v>2620</v>
      </c>
      <c r="L71" s="79" t="n">
        <f aca="false">F71+H71+J71</f>
        <v>70740</v>
      </c>
      <c r="M71" s="80"/>
      <c r="P71" s="73" t="s">
        <v>124</v>
      </c>
      <c r="R71" s="73" t="s">
        <v>265</v>
      </c>
      <c r="T71" s="73" t="s">
        <v>96</v>
      </c>
    </row>
    <row r="72" customFormat="false" ht="15" hidden="true" customHeight="true" outlineLevel="0" collapsed="false">
      <c r="A72" s="75" t="s">
        <v>266</v>
      </c>
      <c r="B72" s="78" t="s">
        <v>267</v>
      </c>
      <c r="C72" s="78" t="n">
        <v>98</v>
      </c>
      <c r="D72" s="78" t="s">
        <v>182</v>
      </c>
      <c r="E72" s="79" t="n">
        <f aca="false">일위대가목록!E29</f>
        <v>2847</v>
      </c>
      <c r="F72" s="79" t="n">
        <f aca="false">TRUNC(E72*C72,0)</f>
        <v>279006</v>
      </c>
      <c r="G72" s="79" t="n">
        <f aca="false">일위대가목록!F29</f>
        <v>0</v>
      </c>
      <c r="H72" s="79" t="n">
        <f aca="false">TRUNC(G72*C72,0)</f>
        <v>0</v>
      </c>
      <c r="I72" s="79" t="n">
        <f aca="false">일위대가목록!G29</f>
        <v>142</v>
      </c>
      <c r="J72" s="79" t="n">
        <f aca="false">TRUNC(I72*C72,0)</f>
        <v>13916</v>
      </c>
      <c r="K72" s="79" t="n">
        <f aca="false">E72+G72+I72</f>
        <v>2989</v>
      </c>
      <c r="L72" s="79" t="n">
        <f aca="false">F72+H72+J72</f>
        <v>292922</v>
      </c>
      <c r="M72" s="80"/>
      <c r="P72" s="73" t="s">
        <v>128</v>
      </c>
      <c r="R72" s="73" t="s">
        <v>268</v>
      </c>
      <c r="T72" s="73" t="s">
        <v>96</v>
      </c>
    </row>
    <row r="73" customFormat="false" ht="15" hidden="true" customHeight="true" outlineLevel="0" collapsed="false">
      <c r="A73" s="75" t="s">
        <v>269</v>
      </c>
      <c r="B73" s="75" t="s">
        <v>270</v>
      </c>
      <c r="C73" s="78" t="n">
        <v>8.82</v>
      </c>
      <c r="D73" s="78" t="s">
        <v>271</v>
      </c>
      <c r="E73" s="79" t="n">
        <f aca="false">일위대가목록!E30</f>
        <v>7783</v>
      </c>
      <c r="F73" s="79" t="n">
        <f aca="false">TRUNC(E73*C73,0)</f>
        <v>68646</v>
      </c>
      <c r="G73" s="79" t="n">
        <f aca="false">일위대가목록!F30</f>
        <v>773750</v>
      </c>
      <c r="H73" s="79" t="n">
        <f aca="false">TRUNC(G73*C73,0)</f>
        <v>6824475</v>
      </c>
      <c r="I73" s="79" t="n">
        <f aca="false">일위대가목록!G30</f>
        <v>0</v>
      </c>
      <c r="J73" s="79" t="n">
        <f aca="false">TRUNC(I73*C73,0)</f>
        <v>0</v>
      </c>
      <c r="K73" s="79" t="n">
        <f aca="false">E73+G73+I73</f>
        <v>781533</v>
      </c>
      <c r="L73" s="79" t="n">
        <f aca="false">F73+H73+J73</f>
        <v>6893121</v>
      </c>
      <c r="M73" s="80"/>
      <c r="P73" s="73" t="s">
        <v>132</v>
      </c>
      <c r="R73" s="73" t="s">
        <v>272</v>
      </c>
      <c r="T73" s="73" t="s">
        <v>96</v>
      </c>
    </row>
    <row r="74" customFormat="false" ht="15" hidden="true" customHeight="true" outlineLevel="0" collapsed="false">
      <c r="A74" s="78" t="s">
        <v>176</v>
      </c>
      <c r="B74" s="78"/>
      <c r="C74" s="78"/>
      <c r="D74" s="78"/>
      <c r="E74" s="78"/>
      <c r="F74" s="79" t="n">
        <v>0</v>
      </c>
      <c r="G74" s="78"/>
      <c r="H74" s="79" t="n">
        <v>0</v>
      </c>
      <c r="I74" s="78"/>
      <c r="J74" s="79" t="n">
        <v>0</v>
      </c>
      <c r="K74" s="79" t="n">
        <f aca="false">E74+G74+I74</f>
        <v>0</v>
      </c>
      <c r="L74" s="79" t="n">
        <f aca="false">F74+H74+J74</f>
        <v>0</v>
      </c>
      <c r="M74" s="80"/>
      <c r="P74" s="73" t="s">
        <v>136</v>
      </c>
      <c r="Q74" s="73" t="s">
        <v>95</v>
      </c>
    </row>
    <row r="75" customFormat="false" ht="15" hidden="true" customHeight="true" outlineLevel="0" collapsed="false">
      <c r="A75" s="78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80"/>
    </row>
    <row r="76" customFormat="false" ht="15" hidden="true" customHeight="true" outlineLevel="0" collapsed="false">
      <c r="A76" s="78" t="s">
        <v>273</v>
      </c>
      <c r="B76" s="78"/>
      <c r="C76" s="78" t="n">
        <v>1</v>
      </c>
      <c r="D76" s="75" t="s">
        <v>74</v>
      </c>
      <c r="F76" s="79" t="n">
        <f aca="false">TRUNC(F77+F78+F79,0)</f>
        <v>1980320</v>
      </c>
      <c r="H76" s="79" t="n">
        <f aca="false">TRUNC(H77+H78+H79,0)</f>
        <v>3538028</v>
      </c>
      <c r="J76" s="79" t="n">
        <f aca="false">TRUNC(J77+J78+J79,0)</f>
        <v>99252</v>
      </c>
      <c r="L76" s="79" t="n">
        <f aca="false">F76+H76+J76</f>
        <v>5617600</v>
      </c>
      <c r="M76" s="80"/>
      <c r="O76" s="73" t="s">
        <v>84</v>
      </c>
    </row>
    <row r="77" customFormat="false" ht="15" hidden="true" customHeight="true" outlineLevel="0" collapsed="false">
      <c r="A77" s="75" t="s">
        <v>205</v>
      </c>
      <c r="B77" s="75" t="s">
        <v>206</v>
      </c>
      <c r="C77" s="78" t="n">
        <v>54</v>
      </c>
      <c r="D77" s="75" t="s">
        <v>207</v>
      </c>
      <c r="E77" s="79" t="n">
        <f aca="false">일위대가목록!E13</f>
        <v>1722</v>
      </c>
      <c r="F77" s="79" t="n">
        <f aca="false">TRUNC(E77*C77,0)</f>
        <v>92988</v>
      </c>
      <c r="G77" s="79" t="n">
        <f aca="false">일위대가목록!F13</f>
        <v>19283</v>
      </c>
      <c r="H77" s="79" t="n">
        <f aca="false">TRUNC(G77*C77,0)</f>
        <v>1041282</v>
      </c>
      <c r="I77" s="79" t="n">
        <f aca="false">일위대가목록!G13</f>
        <v>1838</v>
      </c>
      <c r="J77" s="79" t="n">
        <f aca="false">TRUNC(I77*C77,0)</f>
        <v>99252</v>
      </c>
      <c r="K77" s="79" t="n">
        <f aca="false">E77+G77+I77</f>
        <v>22843</v>
      </c>
      <c r="L77" s="79" t="n">
        <f aca="false">F77+H77+J77</f>
        <v>1233522</v>
      </c>
      <c r="M77" s="80"/>
      <c r="P77" s="73" t="s">
        <v>77</v>
      </c>
      <c r="R77" s="73" t="s">
        <v>208</v>
      </c>
      <c r="T77" s="73" t="s">
        <v>96</v>
      </c>
    </row>
    <row r="78" customFormat="false" ht="15" hidden="true" customHeight="true" outlineLevel="0" collapsed="false">
      <c r="A78" s="75" t="s">
        <v>209</v>
      </c>
      <c r="B78" s="75" t="s">
        <v>210</v>
      </c>
      <c r="C78" s="78" t="n">
        <v>98</v>
      </c>
      <c r="D78" s="75" t="s">
        <v>211</v>
      </c>
      <c r="E78" s="79" t="n">
        <f aca="false">일위대가목록!E14</f>
        <v>8734</v>
      </c>
      <c r="F78" s="79" t="n">
        <f aca="false">TRUNC(E78*C78,0)</f>
        <v>855932</v>
      </c>
      <c r="G78" s="79" t="n">
        <f aca="false">일위대가목록!F14</f>
        <v>25477</v>
      </c>
      <c r="H78" s="79" t="n">
        <f aca="false">TRUNC(G78*C78,0)</f>
        <v>2496746</v>
      </c>
      <c r="I78" s="79" t="n">
        <f aca="false">일위대가목록!G14</f>
        <v>0</v>
      </c>
      <c r="J78" s="79" t="n">
        <f aca="false">TRUNC(I78*C78,0)</f>
        <v>0</v>
      </c>
      <c r="K78" s="79" t="n">
        <f aca="false">E78+G78+I78</f>
        <v>34211</v>
      </c>
      <c r="L78" s="79" t="n">
        <f aca="false">F78+H78+J78</f>
        <v>3352678</v>
      </c>
      <c r="M78" s="80"/>
      <c r="P78" s="73" t="s">
        <v>80</v>
      </c>
      <c r="R78" s="73" t="s">
        <v>212</v>
      </c>
      <c r="T78" s="73" t="s">
        <v>96</v>
      </c>
    </row>
    <row r="79" customFormat="false" ht="15" hidden="true" customHeight="true" outlineLevel="0" collapsed="false">
      <c r="A79" s="75" t="s">
        <v>213</v>
      </c>
      <c r="B79" s="78" t="s">
        <v>214</v>
      </c>
      <c r="C79" s="78" t="n">
        <v>270</v>
      </c>
      <c r="D79" s="75" t="s">
        <v>211</v>
      </c>
      <c r="E79" s="79" t="n">
        <f aca="false">자재!D42</f>
        <v>3820</v>
      </c>
      <c r="F79" s="79" t="n">
        <f aca="false">TRUNC(E79*C79,0)</f>
        <v>1031400</v>
      </c>
      <c r="G79" s="79" t="n">
        <v>0</v>
      </c>
      <c r="H79" s="79"/>
      <c r="I79" s="79" t="n">
        <v>0</v>
      </c>
      <c r="J79" s="79"/>
      <c r="K79" s="79" t="n">
        <f aca="false">E79+G79+I79</f>
        <v>3820</v>
      </c>
      <c r="L79" s="79" t="n">
        <f aca="false">F79+H79+J79</f>
        <v>1031400</v>
      </c>
      <c r="M79" s="80"/>
      <c r="P79" s="73" t="s">
        <v>83</v>
      </c>
      <c r="R79" s="73" t="s">
        <v>215</v>
      </c>
    </row>
    <row r="80" customFormat="false" ht="15" hidden="true" customHeight="true" outlineLevel="0" collapsed="false">
      <c r="A80" s="78" t="s">
        <v>176</v>
      </c>
      <c r="B80" s="78"/>
      <c r="C80" s="78"/>
      <c r="D80" s="78"/>
      <c r="E80" s="78"/>
      <c r="F80" s="79" t="n">
        <v>0</v>
      </c>
      <c r="G80" s="78"/>
      <c r="H80" s="79" t="n">
        <v>0</v>
      </c>
      <c r="I80" s="78"/>
      <c r="J80" s="79" t="n">
        <v>0</v>
      </c>
      <c r="K80" s="79" t="n">
        <f aca="false">E80+G80+I80</f>
        <v>0</v>
      </c>
      <c r="L80" s="79" t="n">
        <f aca="false">F80+H80+J80</f>
        <v>0</v>
      </c>
      <c r="M80" s="80"/>
      <c r="P80" s="73" t="s">
        <v>86</v>
      </c>
      <c r="Q80" s="73" t="s">
        <v>95</v>
      </c>
    </row>
    <row r="81" customFormat="false" ht="15" hidden="true" customHeight="true" outlineLevel="0" collapsed="false">
      <c r="A81" s="78"/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80"/>
    </row>
    <row r="82" customFormat="false" ht="15" hidden="true" customHeight="true" outlineLevel="0" collapsed="false">
      <c r="A82" s="78" t="s">
        <v>274</v>
      </c>
      <c r="B82" s="78"/>
      <c r="C82" s="78" t="n">
        <v>1</v>
      </c>
      <c r="D82" s="75" t="s">
        <v>74</v>
      </c>
      <c r="F82" s="79" t="n">
        <f aca="false">TRUNC(F83,0)</f>
        <v>0</v>
      </c>
      <c r="H82" s="79" t="n">
        <f aca="false">TRUNC(H83,0)</f>
        <v>0</v>
      </c>
      <c r="J82" s="79" t="n">
        <f aca="false">TRUNC(J83,0)</f>
        <v>14400000</v>
      </c>
      <c r="L82" s="79" t="n">
        <f aca="false">F82+H82+J82</f>
        <v>14400000</v>
      </c>
      <c r="M82" s="80"/>
      <c r="O82" s="73" t="s">
        <v>87</v>
      </c>
    </row>
    <row r="83" customFormat="false" ht="15" hidden="true" customHeight="true" outlineLevel="0" collapsed="false">
      <c r="A83" s="75" t="s">
        <v>275</v>
      </c>
      <c r="B83" s="78"/>
      <c r="C83" s="78" t="n">
        <v>360</v>
      </c>
      <c r="D83" s="78" t="s">
        <v>276</v>
      </c>
      <c r="E83" s="79" t="n">
        <f aca="false">경비!D4</f>
        <v>0</v>
      </c>
      <c r="F83" s="79" t="n">
        <f aca="false">TRUNC(E83*C83,0)</f>
        <v>0</v>
      </c>
      <c r="G83" s="79" t="n">
        <f aca="false">경비!E4</f>
        <v>0</v>
      </c>
      <c r="H83" s="79" t="n">
        <f aca="false">TRUNC(G83*C83,0)</f>
        <v>0</v>
      </c>
      <c r="I83" s="79" t="n">
        <f aca="false">경비!F4</f>
        <v>40000</v>
      </c>
      <c r="J83" s="79" t="n">
        <f aca="false">TRUNC(I83*C83,0)</f>
        <v>14400000</v>
      </c>
      <c r="K83" s="79" t="n">
        <f aca="false">E83+G83+I83</f>
        <v>40000</v>
      </c>
      <c r="L83" s="79" t="n">
        <f aca="false">F83+H83+J83</f>
        <v>14400000</v>
      </c>
      <c r="M83" s="80"/>
      <c r="P83" s="73" t="s">
        <v>77</v>
      </c>
      <c r="R83" s="73" t="s">
        <v>277</v>
      </c>
    </row>
    <row r="84" customFormat="false" ht="15" hidden="true" customHeight="true" outlineLevel="0" collapsed="false">
      <c r="A84" s="78" t="s">
        <v>176</v>
      </c>
      <c r="B84" s="78"/>
      <c r="C84" s="78"/>
      <c r="D84" s="78"/>
      <c r="E84" s="78"/>
      <c r="F84" s="79" t="n">
        <v>0</v>
      </c>
      <c r="G84" s="78"/>
      <c r="H84" s="79" t="n">
        <v>0</v>
      </c>
      <c r="I84" s="78"/>
      <c r="J84" s="79" t="n">
        <v>0</v>
      </c>
      <c r="K84" s="79" t="n">
        <f aca="false">E84+G84+I84</f>
        <v>0</v>
      </c>
      <c r="L84" s="79" t="n">
        <f aca="false">F84+H84+J84</f>
        <v>0</v>
      </c>
      <c r="M84" s="80"/>
      <c r="P84" s="73" t="s">
        <v>80</v>
      </c>
      <c r="Q84" s="73" t="s">
        <v>95</v>
      </c>
    </row>
    <row r="85" customFormat="false" ht="15" hidden="true" customHeight="true" outlineLevel="0" collapsed="false">
      <c r="A85" s="78"/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80"/>
    </row>
    <row r="86" customFormat="false" ht="15" hidden="true" customHeight="true" outlineLevel="0" collapsed="false">
      <c r="A86" s="78" t="s">
        <v>278</v>
      </c>
      <c r="B86" s="78"/>
      <c r="C86" s="78" t="n">
        <v>1</v>
      </c>
      <c r="D86" s="75" t="s">
        <v>74</v>
      </c>
      <c r="F86" s="79" t="n">
        <f aca="false">TRUNC(F87,0)</f>
        <v>0</v>
      </c>
      <c r="H86" s="79" t="n">
        <f aca="false">TRUNC(H87,0)</f>
        <v>0</v>
      </c>
      <c r="J86" s="79" t="n">
        <f aca="false">TRUNC(J87,0)</f>
        <v>237137</v>
      </c>
      <c r="L86" s="79" t="n">
        <f aca="false">F86+H86+J86</f>
        <v>237137</v>
      </c>
      <c r="M86" s="80"/>
      <c r="O86" s="73" t="s">
        <v>90</v>
      </c>
    </row>
    <row r="87" customFormat="false" ht="15" hidden="true" customHeight="true" outlineLevel="0" collapsed="false">
      <c r="A87" s="75" t="s">
        <v>279</v>
      </c>
      <c r="B87" s="78"/>
      <c r="C87" s="78" t="n">
        <v>12.441</v>
      </c>
      <c r="D87" s="78" t="s">
        <v>271</v>
      </c>
      <c r="E87" s="79" t="n">
        <f aca="false">일위대가목록!E31</f>
        <v>0</v>
      </c>
      <c r="F87" s="79" t="n">
        <f aca="false">TRUNC(E87*C87,0)</f>
        <v>0</v>
      </c>
      <c r="G87" s="79" t="n">
        <f aca="false">일위대가목록!F31</f>
        <v>0</v>
      </c>
      <c r="H87" s="79" t="n">
        <f aca="false">TRUNC(G87*C87,0)</f>
        <v>0</v>
      </c>
      <c r="I87" s="79" t="n">
        <f aca="false">일위대가목록!G31</f>
        <v>19061</v>
      </c>
      <c r="J87" s="79" t="n">
        <f aca="false">TRUNC(I87*C87,0)</f>
        <v>237137</v>
      </c>
      <c r="K87" s="79" t="n">
        <f aca="false">E87+G87+I87</f>
        <v>19061</v>
      </c>
      <c r="L87" s="79" t="n">
        <f aca="false">F87+H87+J87</f>
        <v>237137</v>
      </c>
      <c r="M87" s="80"/>
      <c r="P87" s="73" t="s">
        <v>77</v>
      </c>
      <c r="R87" s="73" t="s">
        <v>280</v>
      </c>
      <c r="T87" s="73" t="s">
        <v>96</v>
      </c>
    </row>
    <row r="88" customFormat="false" ht="15" hidden="true" customHeight="true" outlineLevel="0" collapsed="false">
      <c r="A88" s="78" t="s">
        <v>176</v>
      </c>
      <c r="B88" s="78"/>
      <c r="C88" s="78"/>
      <c r="D88" s="78"/>
      <c r="E88" s="78"/>
      <c r="F88" s="79" t="n">
        <v>0</v>
      </c>
      <c r="G88" s="78"/>
      <c r="H88" s="79" t="n">
        <v>0</v>
      </c>
      <c r="I88" s="78"/>
      <c r="J88" s="79" t="n">
        <v>0</v>
      </c>
      <c r="K88" s="79" t="n">
        <f aca="false">E88+G88+I88</f>
        <v>0</v>
      </c>
      <c r="L88" s="79" t="n">
        <f aca="false">F88+H88+J88</f>
        <v>0</v>
      </c>
      <c r="M88" s="80"/>
      <c r="P88" s="73" t="s">
        <v>80</v>
      </c>
      <c r="Q88" s="73" t="s">
        <v>95</v>
      </c>
    </row>
    <row r="89" customFormat="false" ht="15" hidden="true" customHeight="true" outlineLevel="0" collapsed="false">
      <c r="A89" s="78"/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80"/>
    </row>
    <row r="90" customFormat="false" ht="15" hidden="true" customHeight="true" outlineLevel="0" collapsed="false">
      <c r="A90" s="78" t="s">
        <v>281</v>
      </c>
      <c r="B90" s="78"/>
      <c r="C90" s="78" t="n">
        <v>1</v>
      </c>
      <c r="D90" s="75" t="s">
        <v>74</v>
      </c>
      <c r="F90" s="79" t="n">
        <f aca="false">TRUNC(F91+F92+F93+F94+F95+F96+F97+F98+F99+F100+F101+F102,0)</f>
        <v>72231880</v>
      </c>
      <c r="H90" s="79" t="n">
        <f aca="false">TRUNC(H91+H92+H93+H94+H95+H96+H97+H98+H99+H100+H101+H102,0)</f>
        <v>0</v>
      </c>
      <c r="J90" s="79" t="n">
        <f aca="false">TRUNC(J91+J92+J93+J94+J95+J96+J97+J98+J99+J100+J101+J102,0)</f>
        <v>0</v>
      </c>
      <c r="L90" s="79" t="n">
        <f aca="false">F90+H90+J90</f>
        <v>72231880</v>
      </c>
      <c r="M90" s="80"/>
      <c r="O90" s="73" t="s">
        <v>163</v>
      </c>
    </row>
    <row r="91" customFormat="false" ht="15" hidden="true" customHeight="true" outlineLevel="0" collapsed="false">
      <c r="A91" s="75" t="s">
        <v>282</v>
      </c>
      <c r="B91" s="78" t="s">
        <v>283</v>
      </c>
      <c r="C91" s="78" t="n">
        <v>2</v>
      </c>
      <c r="D91" s="75" t="s">
        <v>284</v>
      </c>
      <c r="E91" s="79" t="n">
        <f aca="false">자재!D36</f>
        <v>17000000</v>
      </c>
      <c r="F91" s="79" t="n">
        <f aca="false">TRUNC(E91*C91,0)</f>
        <v>34000000</v>
      </c>
      <c r="G91" s="79" t="n">
        <v>0</v>
      </c>
      <c r="H91" s="79"/>
      <c r="I91" s="79" t="n">
        <v>0</v>
      </c>
      <c r="J91" s="79"/>
      <c r="K91" s="79" t="n">
        <f aca="false">E91+G91+I91</f>
        <v>17000000</v>
      </c>
      <c r="L91" s="79" t="n">
        <f aca="false">F91+H91+J91</f>
        <v>34000000</v>
      </c>
      <c r="M91" s="80"/>
      <c r="P91" s="73" t="s">
        <v>77</v>
      </c>
      <c r="R91" s="73" t="s">
        <v>285</v>
      </c>
    </row>
    <row r="92" customFormat="false" ht="15" hidden="true" customHeight="true" outlineLevel="0" collapsed="false">
      <c r="A92" s="75" t="s">
        <v>286</v>
      </c>
      <c r="B92" s="78"/>
      <c r="C92" s="78" t="n">
        <v>2</v>
      </c>
      <c r="D92" s="75" t="s">
        <v>284</v>
      </c>
      <c r="E92" s="79" t="n">
        <f aca="false">자재!D37</f>
        <v>2500000</v>
      </c>
      <c r="F92" s="79" t="n">
        <f aca="false">TRUNC(E92*C92,0)</f>
        <v>5000000</v>
      </c>
      <c r="G92" s="79" t="n">
        <v>0</v>
      </c>
      <c r="H92" s="79"/>
      <c r="I92" s="79" t="n">
        <v>0</v>
      </c>
      <c r="J92" s="79"/>
      <c r="K92" s="79" t="n">
        <f aca="false">E92+G92+I92</f>
        <v>2500000</v>
      </c>
      <c r="L92" s="79" t="n">
        <f aca="false">F92+H92+J92</f>
        <v>5000000</v>
      </c>
      <c r="M92" s="80"/>
      <c r="P92" s="73" t="s">
        <v>80</v>
      </c>
      <c r="R92" s="73" t="s">
        <v>287</v>
      </c>
    </row>
    <row r="93" customFormat="false" ht="15" hidden="true" customHeight="true" outlineLevel="0" collapsed="false">
      <c r="A93" s="75" t="s">
        <v>288</v>
      </c>
      <c r="B93" s="78" t="s">
        <v>289</v>
      </c>
      <c r="C93" s="78" t="n">
        <v>91</v>
      </c>
      <c r="D93" s="75" t="s">
        <v>207</v>
      </c>
      <c r="E93" s="79" t="n">
        <f aca="false">자재!D40</f>
        <v>117000</v>
      </c>
      <c r="F93" s="79" t="n">
        <f aca="false">TRUNC(E93*C93,0)</f>
        <v>10647000</v>
      </c>
      <c r="G93" s="79" t="n">
        <v>0</v>
      </c>
      <c r="H93" s="79"/>
      <c r="I93" s="79" t="n">
        <v>0</v>
      </c>
      <c r="J93" s="79"/>
      <c r="K93" s="79" t="n">
        <f aca="false">E93+G93+I93</f>
        <v>117000</v>
      </c>
      <c r="L93" s="79" t="n">
        <f aca="false">F93+H93+J93</f>
        <v>10647000</v>
      </c>
      <c r="M93" s="80"/>
      <c r="P93" s="73" t="s">
        <v>83</v>
      </c>
      <c r="R93" s="73" t="s">
        <v>290</v>
      </c>
    </row>
    <row r="94" customFormat="false" ht="15" hidden="true" customHeight="true" outlineLevel="0" collapsed="false">
      <c r="A94" s="75" t="s">
        <v>288</v>
      </c>
      <c r="B94" s="78" t="s">
        <v>291</v>
      </c>
      <c r="C94" s="78" t="n">
        <v>92</v>
      </c>
      <c r="D94" s="75" t="s">
        <v>207</v>
      </c>
      <c r="E94" s="79" t="n">
        <f aca="false">자재!D41</f>
        <v>121000</v>
      </c>
      <c r="F94" s="79" t="n">
        <f aca="false">TRUNC(E94*C94,0)</f>
        <v>11132000</v>
      </c>
      <c r="G94" s="79" t="n">
        <v>0</v>
      </c>
      <c r="H94" s="79"/>
      <c r="I94" s="79" t="n">
        <v>0</v>
      </c>
      <c r="J94" s="79"/>
      <c r="K94" s="79" t="n">
        <f aca="false">E94+G94+I94</f>
        <v>121000</v>
      </c>
      <c r="L94" s="79" t="n">
        <f aca="false">F94+H94+J94</f>
        <v>11132000</v>
      </c>
      <c r="M94" s="80"/>
      <c r="P94" s="73" t="s">
        <v>86</v>
      </c>
      <c r="R94" s="73" t="s">
        <v>292</v>
      </c>
    </row>
    <row r="95" customFormat="false" ht="15" hidden="true" customHeight="true" outlineLevel="0" collapsed="false">
      <c r="A95" s="75" t="s">
        <v>293</v>
      </c>
      <c r="B95" s="78" t="s">
        <v>294</v>
      </c>
      <c r="C95" s="78" t="n">
        <v>2.776</v>
      </c>
      <c r="D95" s="78" t="s">
        <v>271</v>
      </c>
      <c r="E95" s="79" t="n">
        <f aca="false">자재!D49</f>
        <v>722000</v>
      </c>
      <c r="F95" s="79" t="n">
        <f aca="false">TRUNC(E95*C95,0)</f>
        <v>2004272</v>
      </c>
      <c r="G95" s="79" t="n">
        <v>0</v>
      </c>
      <c r="H95" s="79"/>
      <c r="I95" s="79" t="n">
        <v>0</v>
      </c>
      <c r="J95" s="79"/>
      <c r="K95" s="79" t="n">
        <f aca="false">E95+G95+I95</f>
        <v>722000</v>
      </c>
      <c r="L95" s="79" t="n">
        <f aca="false">F95+H95+J95</f>
        <v>2004272</v>
      </c>
      <c r="M95" s="80"/>
      <c r="P95" s="73" t="s">
        <v>89</v>
      </c>
      <c r="R95" s="73" t="s">
        <v>295</v>
      </c>
    </row>
    <row r="96" customFormat="false" ht="15" hidden="true" customHeight="true" outlineLevel="0" collapsed="false">
      <c r="A96" s="75" t="s">
        <v>293</v>
      </c>
      <c r="B96" s="78" t="s">
        <v>296</v>
      </c>
      <c r="C96" s="78" t="n">
        <v>6.309</v>
      </c>
      <c r="D96" s="78" t="s">
        <v>271</v>
      </c>
      <c r="E96" s="79" t="n">
        <f aca="false">자재!D50</f>
        <v>717000</v>
      </c>
      <c r="F96" s="79" t="n">
        <f aca="false">TRUNC(E96*C96,0)</f>
        <v>4523553</v>
      </c>
      <c r="G96" s="79" t="n">
        <v>0</v>
      </c>
      <c r="H96" s="79"/>
      <c r="I96" s="79" t="n">
        <v>0</v>
      </c>
      <c r="J96" s="79"/>
      <c r="K96" s="79" t="n">
        <f aca="false">E96+G96+I96</f>
        <v>717000</v>
      </c>
      <c r="L96" s="79" t="n">
        <f aca="false">F96+H96+J96</f>
        <v>4523553</v>
      </c>
      <c r="M96" s="80"/>
      <c r="P96" s="73" t="s">
        <v>94</v>
      </c>
      <c r="R96" s="73" t="s">
        <v>297</v>
      </c>
    </row>
    <row r="97" customFormat="false" ht="15" hidden="true" customHeight="true" outlineLevel="0" collapsed="false">
      <c r="A97" s="78" t="s">
        <v>298</v>
      </c>
      <c r="B97" s="78" t="s">
        <v>299</v>
      </c>
      <c r="C97" s="78" t="n">
        <v>2452</v>
      </c>
      <c r="D97" s="78" t="s">
        <v>300</v>
      </c>
      <c r="E97" s="79" t="n">
        <f aca="false">자재!D43</f>
        <v>915</v>
      </c>
      <c r="F97" s="79" t="n">
        <f aca="false">TRUNC(E97*C97,0)</f>
        <v>2243580</v>
      </c>
      <c r="G97" s="79" t="n">
        <v>0</v>
      </c>
      <c r="H97" s="79"/>
      <c r="I97" s="79" t="n">
        <v>0</v>
      </c>
      <c r="J97" s="79"/>
      <c r="K97" s="79" t="n">
        <f aca="false">E97+G97+I97</f>
        <v>915</v>
      </c>
      <c r="L97" s="79" t="n">
        <f aca="false">F97+H97+J97</f>
        <v>2243580</v>
      </c>
      <c r="M97" s="80"/>
      <c r="P97" s="73" t="s">
        <v>102</v>
      </c>
      <c r="R97" s="73" t="s">
        <v>301</v>
      </c>
    </row>
    <row r="98" customFormat="false" ht="15" hidden="true" customHeight="true" outlineLevel="0" collapsed="false">
      <c r="A98" s="78" t="s">
        <v>302</v>
      </c>
      <c r="B98" s="78" t="s">
        <v>303</v>
      </c>
      <c r="C98" s="78" t="n">
        <v>159</v>
      </c>
      <c r="D98" s="78" t="s">
        <v>300</v>
      </c>
      <c r="E98" s="79" t="n">
        <f aca="false">자재!D44</f>
        <v>850</v>
      </c>
      <c r="F98" s="79" t="n">
        <f aca="false">TRUNC(E98*C98,0)</f>
        <v>135150</v>
      </c>
      <c r="G98" s="79" t="n">
        <v>0</v>
      </c>
      <c r="H98" s="79"/>
      <c r="I98" s="79" t="n">
        <v>0</v>
      </c>
      <c r="J98" s="79"/>
      <c r="K98" s="79" t="n">
        <f aca="false">E98+G98+I98</f>
        <v>850</v>
      </c>
      <c r="L98" s="79" t="n">
        <f aca="false">F98+H98+J98</f>
        <v>135150</v>
      </c>
      <c r="M98" s="80"/>
      <c r="P98" s="73" t="s">
        <v>108</v>
      </c>
      <c r="R98" s="73" t="s">
        <v>304</v>
      </c>
    </row>
    <row r="99" customFormat="false" ht="15" hidden="true" customHeight="true" outlineLevel="0" collapsed="false">
      <c r="A99" s="75" t="s">
        <v>305</v>
      </c>
      <c r="B99" s="78" t="s">
        <v>306</v>
      </c>
      <c r="C99" s="78" t="n">
        <v>745</v>
      </c>
      <c r="D99" s="78" t="s">
        <v>227</v>
      </c>
      <c r="E99" s="79" t="n">
        <f aca="false">TRUNC(자재!D51*V99/U99,0)</f>
        <v>1085</v>
      </c>
      <c r="F99" s="79" t="n">
        <f aca="false">TRUNC(E99*C99,0)</f>
        <v>808325</v>
      </c>
      <c r="G99" s="79" t="n">
        <v>0</v>
      </c>
      <c r="H99" s="79"/>
      <c r="I99" s="79" t="n">
        <v>0</v>
      </c>
      <c r="J99" s="79"/>
      <c r="K99" s="79" t="n">
        <f aca="false">E99+G99+I99</f>
        <v>1085</v>
      </c>
      <c r="L99" s="79" t="n">
        <f aca="false">F99+H99+J99</f>
        <v>808325</v>
      </c>
      <c r="M99" s="80"/>
      <c r="P99" s="73" t="s">
        <v>112</v>
      </c>
      <c r="R99" s="73" t="s">
        <v>307</v>
      </c>
      <c r="U99" s="73" t="n">
        <v>1</v>
      </c>
      <c r="V99" s="73" t="n">
        <v>1</v>
      </c>
    </row>
    <row r="100" customFormat="false" ht="15" hidden="true" customHeight="true" outlineLevel="0" collapsed="false">
      <c r="A100" s="75" t="s">
        <v>308</v>
      </c>
      <c r="B100" s="78" t="s">
        <v>309</v>
      </c>
      <c r="C100" s="78" t="n">
        <v>14</v>
      </c>
      <c r="D100" s="75" t="s">
        <v>211</v>
      </c>
      <c r="E100" s="79" t="n">
        <f aca="false">자재!D45</f>
        <v>38000</v>
      </c>
      <c r="F100" s="79" t="n">
        <f aca="false">TRUNC(E100*C100,0)</f>
        <v>532000</v>
      </c>
      <c r="G100" s="79" t="n">
        <v>0</v>
      </c>
      <c r="H100" s="79"/>
      <c r="I100" s="79" t="n">
        <v>0</v>
      </c>
      <c r="J100" s="79"/>
      <c r="K100" s="79" t="n">
        <f aca="false">E100+G100+I100</f>
        <v>38000</v>
      </c>
      <c r="L100" s="79" t="n">
        <f aca="false">F100+H100+J100</f>
        <v>532000</v>
      </c>
      <c r="M100" s="80"/>
      <c r="P100" s="73" t="s">
        <v>116</v>
      </c>
      <c r="R100" s="73" t="s">
        <v>310</v>
      </c>
    </row>
    <row r="101" customFormat="false" ht="15" hidden="true" customHeight="true" outlineLevel="0" collapsed="false">
      <c r="A101" s="75" t="s">
        <v>311</v>
      </c>
      <c r="B101" s="78" t="s">
        <v>309</v>
      </c>
      <c r="C101" s="78" t="n">
        <v>22</v>
      </c>
      <c r="D101" s="75" t="s">
        <v>211</v>
      </c>
      <c r="E101" s="79" t="n">
        <f aca="false">자재!D46</f>
        <v>36000</v>
      </c>
      <c r="F101" s="79" t="n">
        <f aca="false">TRUNC(E101*C101,0)</f>
        <v>792000</v>
      </c>
      <c r="G101" s="79" t="n">
        <v>0</v>
      </c>
      <c r="H101" s="79"/>
      <c r="I101" s="79" t="n">
        <v>0</v>
      </c>
      <c r="J101" s="79"/>
      <c r="K101" s="79" t="n">
        <f aca="false">E101+G101+I101</f>
        <v>36000</v>
      </c>
      <c r="L101" s="79" t="n">
        <f aca="false">F101+H101+J101</f>
        <v>792000</v>
      </c>
      <c r="M101" s="80"/>
      <c r="P101" s="73" t="s">
        <v>120</v>
      </c>
      <c r="R101" s="73" t="s">
        <v>312</v>
      </c>
    </row>
    <row r="102" customFormat="false" ht="15" hidden="true" customHeight="true" outlineLevel="0" collapsed="false">
      <c r="A102" s="75" t="s">
        <v>313</v>
      </c>
      <c r="B102" s="78" t="s">
        <v>314</v>
      </c>
      <c r="C102" s="78" t="n">
        <v>6</v>
      </c>
      <c r="D102" s="78" t="s">
        <v>223</v>
      </c>
      <c r="E102" s="79" t="n">
        <f aca="false">자재!D48</f>
        <v>69000</v>
      </c>
      <c r="F102" s="79" t="n">
        <f aca="false">TRUNC(E102*C102,0)</f>
        <v>414000</v>
      </c>
      <c r="G102" s="79" t="n">
        <v>0</v>
      </c>
      <c r="H102" s="79"/>
      <c r="I102" s="79" t="n">
        <v>0</v>
      </c>
      <c r="J102" s="79"/>
      <c r="K102" s="79" t="n">
        <f aca="false">E102+G102+I102</f>
        <v>69000</v>
      </c>
      <c r="L102" s="79" t="n">
        <f aca="false">F102+H102+J102</f>
        <v>414000</v>
      </c>
      <c r="M102" s="80"/>
      <c r="P102" s="73" t="s">
        <v>124</v>
      </c>
      <c r="R102" s="73" t="s">
        <v>315</v>
      </c>
    </row>
    <row r="103" customFormat="false" ht="15" hidden="true" customHeight="true" outlineLevel="0" collapsed="false">
      <c r="A103" s="78" t="s">
        <v>176</v>
      </c>
      <c r="B103" s="78"/>
      <c r="C103" s="78"/>
      <c r="D103" s="78"/>
      <c r="E103" s="78"/>
      <c r="F103" s="79" t="n">
        <v>0</v>
      </c>
      <c r="G103" s="78"/>
      <c r="H103" s="79" t="n">
        <v>0</v>
      </c>
      <c r="I103" s="78"/>
      <c r="J103" s="79" t="n">
        <v>0</v>
      </c>
      <c r="K103" s="79" t="n">
        <f aca="false">E103+G103+I103</f>
        <v>0</v>
      </c>
      <c r="L103" s="79" t="n">
        <f aca="false">F103+H103+J103</f>
        <v>0</v>
      </c>
      <c r="M103" s="80"/>
      <c r="P103" s="73" t="s">
        <v>128</v>
      </c>
      <c r="Q103" s="73" t="s">
        <v>95</v>
      </c>
    </row>
    <row r="104" customFormat="false" ht="15" hidden="true" customHeight="true" outlineLevel="0" collapsed="false">
      <c r="A104" s="78"/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80"/>
    </row>
  </sheetData>
  <mergeCells count="9">
    <mergeCell ref="A2:A3"/>
    <mergeCell ref="B2:B3"/>
    <mergeCell ref="C2:C3"/>
    <mergeCell ref="D2:D3"/>
    <mergeCell ref="E2:F2"/>
    <mergeCell ref="G2:H2"/>
    <mergeCell ref="I2:J2"/>
    <mergeCell ref="K2:L2"/>
    <mergeCell ref="M2:M3"/>
  </mergeCells>
  <printOptions headings="false" gridLines="false" gridLinesSet="true" horizontalCentered="false" verticalCentered="false"/>
  <pageMargins left="0.314583333333333" right="0.314583333333333" top="0.984027777777778" bottom="0.590277777777778" header="0.511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돋움,Regular"Page : &amp;P/&amp;N</oddHeader>
    <oddFooter/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6015625" defaultRowHeight="15" zeroHeight="false" outlineLevelRow="0" outlineLevelCol="0"/>
  <cols>
    <col collapsed="false" customWidth="true" hidden="false" outlineLevel="0" max="1" min="1" style="73" width="24.99"/>
    <col collapsed="false" customWidth="true" hidden="false" outlineLevel="0" max="2" min="2" style="73" width="21.76"/>
    <col collapsed="false" customWidth="true" hidden="false" outlineLevel="0" max="3" min="3" style="73" width="7.58"/>
    <col collapsed="false" customWidth="true" hidden="false" outlineLevel="0" max="4" min="4" style="73" width="5.55"/>
    <col collapsed="false" customWidth="true" hidden="false" outlineLevel="0" max="10" min="5" style="73" width="12.99"/>
    <col collapsed="false" customWidth="true" hidden="false" outlineLevel="0" max="12" min="11" style="73" width="13.99"/>
    <col collapsed="false" customWidth="true" hidden="false" outlineLevel="0" max="13" min="13" style="73" width="9.99"/>
    <col collapsed="false" customWidth="false" hidden="true" outlineLevel="0" max="59" min="14" style="73" width="9.15"/>
    <col collapsed="false" customWidth="true" hidden="false" outlineLevel="0" max="256" min="60" style="73" width="9.32"/>
  </cols>
  <sheetData>
    <row r="1" customFormat="false" ht="15" hidden="false" customHeight="true" outlineLevel="0" collapsed="false">
      <c r="A1" s="74" t="s">
        <v>316</v>
      </c>
    </row>
    <row r="2" customFormat="false" ht="15" hidden="false" customHeight="true" outlineLevel="0" collapsed="false">
      <c r="A2" s="76" t="s">
        <v>55</v>
      </c>
      <c r="B2" s="76" t="s">
        <v>56</v>
      </c>
      <c r="C2" s="76" t="s">
        <v>57</v>
      </c>
      <c r="D2" s="76" t="s">
        <v>58</v>
      </c>
      <c r="E2" s="76" t="s">
        <v>59</v>
      </c>
      <c r="F2" s="76"/>
      <c r="G2" s="76" t="s">
        <v>60</v>
      </c>
      <c r="H2" s="76"/>
      <c r="I2" s="76" t="s">
        <v>61</v>
      </c>
      <c r="J2" s="76"/>
      <c r="K2" s="76" t="s">
        <v>62</v>
      </c>
      <c r="L2" s="76"/>
      <c r="M2" s="93" t="s">
        <v>63</v>
      </c>
    </row>
    <row r="3" customFormat="false" ht="15" hidden="false" customHeight="true" outlineLevel="0" collapsed="false">
      <c r="A3" s="76"/>
      <c r="B3" s="76"/>
      <c r="C3" s="76"/>
      <c r="D3" s="76"/>
      <c r="E3" s="76" t="s">
        <v>64</v>
      </c>
      <c r="F3" s="76" t="s">
        <v>65</v>
      </c>
      <c r="G3" s="76" t="s">
        <v>64</v>
      </c>
      <c r="H3" s="76" t="s">
        <v>65</v>
      </c>
      <c r="I3" s="76" t="s">
        <v>64</v>
      </c>
      <c r="J3" s="76" t="s">
        <v>65</v>
      </c>
      <c r="K3" s="76" t="s">
        <v>64</v>
      </c>
      <c r="L3" s="76" t="s">
        <v>65</v>
      </c>
      <c r="M3" s="93"/>
      <c r="S3" s="76" t="s">
        <v>66</v>
      </c>
      <c r="T3" s="76" t="s">
        <v>67</v>
      </c>
      <c r="U3" s="94" t="s">
        <v>68</v>
      </c>
      <c r="V3" s="94" t="s">
        <v>69</v>
      </c>
      <c r="W3" s="94" t="s">
        <v>70</v>
      </c>
      <c r="X3" s="94" t="s">
        <v>71</v>
      </c>
      <c r="Y3" s="76" t="s">
        <v>72</v>
      </c>
    </row>
    <row r="4" customFormat="false" ht="15" hidden="true" customHeight="true" outlineLevel="0" collapsed="false">
      <c r="A4" s="78" t="s">
        <v>73</v>
      </c>
      <c r="B4" s="78"/>
      <c r="C4" s="78" t="n">
        <v>1</v>
      </c>
      <c r="D4" s="75" t="s">
        <v>74</v>
      </c>
      <c r="F4" s="79" t="n">
        <f aca="false">TRUNC(F5+F6+F7+F8+F9+F12+F13+F14+F15+F16+F17+F18+F19+F20+F21+F22+F23+F25+F26+F27+F29,0)</f>
        <v>114927163</v>
      </c>
      <c r="H4" s="79" t="n">
        <f aca="false">TRUNC(H5+H6+H7+H8+H9+H12+H13+H14+H15+H16+H17+H18+H19+H20+H21+H22+H23+H25+H26+H27+H29,0)</f>
        <v>106374685</v>
      </c>
      <c r="J4" s="79" t="n">
        <f aca="false">TRUNC(J5+J6+J7+J8+J9+J12+J13+J14+J15+J16+J17+J18+J19+J20+J21+J22+J23+J25+J26+J27+J29,0)</f>
        <v>128785002</v>
      </c>
      <c r="L4" s="79" t="n">
        <f aca="false">F4+H4+J4</f>
        <v>350086850</v>
      </c>
      <c r="M4" s="80"/>
      <c r="O4" s="73" t="s">
        <v>75</v>
      </c>
    </row>
    <row r="5" customFormat="false" ht="15" hidden="false" customHeight="true" outlineLevel="0" collapsed="false">
      <c r="A5" s="78" t="s">
        <v>76</v>
      </c>
      <c r="B5" s="78"/>
      <c r="C5" s="78" t="n">
        <v>1</v>
      </c>
      <c r="D5" s="75" t="s">
        <v>74</v>
      </c>
      <c r="E5" s="79" t="n">
        <f aca="false">F34</f>
        <v>40383272</v>
      </c>
      <c r="F5" s="79" t="n">
        <f aca="false">TRUNC(E5*C5,0)</f>
        <v>40383272</v>
      </c>
      <c r="G5" s="79" t="n">
        <f aca="false">H34</f>
        <v>67231491</v>
      </c>
      <c r="H5" s="79" t="n">
        <f aca="false">TRUNC(G5*C5,0)</f>
        <v>67231491</v>
      </c>
      <c r="I5" s="79" t="n">
        <f aca="false">J34</f>
        <v>4438384</v>
      </c>
      <c r="J5" s="79" t="n">
        <f aca="false">TRUNC(I5*C5,0)</f>
        <v>4438384</v>
      </c>
      <c r="K5" s="79" t="n">
        <f aca="false">E5+G5+I5</f>
        <v>112053147</v>
      </c>
      <c r="L5" s="79" t="n">
        <f aca="false">F5+H5+J5</f>
        <v>112053147</v>
      </c>
      <c r="M5" s="80"/>
      <c r="P5" s="73" t="s">
        <v>77</v>
      </c>
      <c r="R5" s="73" t="s">
        <v>78</v>
      </c>
    </row>
    <row r="6" customFormat="false" ht="15" hidden="false" customHeight="true" outlineLevel="0" collapsed="false">
      <c r="A6" s="78" t="s">
        <v>79</v>
      </c>
      <c r="B6" s="78"/>
      <c r="C6" s="78" t="n">
        <v>1</v>
      </c>
      <c r="D6" s="75" t="s">
        <v>74</v>
      </c>
      <c r="E6" s="79" t="n">
        <f aca="false">F60</f>
        <v>3361650</v>
      </c>
      <c r="F6" s="79" t="n">
        <f aca="false">TRUNC(E6*C6,0)</f>
        <v>3361650</v>
      </c>
      <c r="G6" s="79" t="n">
        <f aca="false">H60</f>
        <v>23247532</v>
      </c>
      <c r="H6" s="79" t="n">
        <f aca="false">TRUNC(G6*C6,0)</f>
        <v>23247532</v>
      </c>
      <c r="I6" s="79" t="n">
        <f aca="false">J60</f>
        <v>640277</v>
      </c>
      <c r="J6" s="79" t="n">
        <f aca="false">TRUNC(I6*C6,0)</f>
        <v>640277</v>
      </c>
      <c r="K6" s="79" t="n">
        <f aca="false">E6+G6+I6</f>
        <v>27249459</v>
      </c>
      <c r="L6" s="79" t="n">
        <f aca="false">F6+H6+J6</f>
        <v>27249459</v>
      </c>
      <c r="M6" s="80"/>
      <c r="P6" s="73" t="s">
        <v>80</v>
      </c>
      <c r="R6" s="73" t="s">
        <v>81</v>
      </c>
    </row>
    <row r="7" customFormat="false" ht="15" hidden="false" customHeight="true" outlineLevel="0" collapsed="false">
      <c r="A7" s="78" t="s">
        <v>82</v>
      </c>
      <c r="B7" s="78"/>
      <c r="C7" s="78" t="n">
        <v>1</v>
      </c>
      <c r="D7" s="75" t="s">
        <v>74</v>
      </c>
      <c r="E7" s="79" t="n">
        <f aca="false">F77</f>
        <v>1734510</v>
      </c>
      <c r="F7" s="79" t="n">
        <f aca="false">TRUNC(E7*C7,0)</f>
        <v>1734510</v>
      </c>
      <c r="G7" s="79" t="n">
        <f aca="false">H77</f>
        <v>3160665</v>
      </c>
      <c r="H7" s="79" t="n">
        <f aca="false">TRUNC(G7*C7,0)</f>
        <v>3160665</v>
      </c>
      <c r="I7" s="79" t="n">
        <f aca="false">J77</f>
        <v>82710</v>
      </c>
      <c r="J7" s="79" t="n">
        <f aca="false">TRUNC(I7*C7,0)</f>
        <v>82710</v>
      </c>
      <c r="K7" s="79" t="n">
        <f aca="false">E7+G7+I7</f>
        <v>4977885</v>
      </c>
      <c r="L7" s="79" t="n">
        <f aca="false">F7+H7+J7</f>
        <v>4977885</v>
      </c>
      <c r="M7" s="80"/>
      <c r="P7" s="73" t="s">
        <v>83</v>
      </c>
      <c r="R7" s="73" t="s">
        <v>84</v>
      </c>
    </row>
    <row r="8" customFormat="false" ht="15" hidden="false" customHeight="true" outlineLevel="0" collapsed="false">
      <c r="A8" s="78" t="s">
        <v>85</v>
      </c>
      <c r="B8" s="78"/>
      <c r="C8" s="78" t="n">
        <v>1</v>
      </c>
      <c r="D8" s="75" t="s">
        <v>74</v>
      </c>
      <c r="E8" s="79" t="n">
        <f aca="false">F83</f>
        <v>0</v>
      </c>
      <c r="F8" s="79" t="n">
        <f aca="false">TRUNC(E8*C8,0)</f>
        <v>0</v>
      </c>
      <c r="G8" s="79" t="n">
        <f aca="false">H83</f>
        <v>0</v>
      </c>
      <c r="H8" s="79" t="n">
        <f aca="false">TRUNC(G8*C8,0)</f>
        <v>0</v>
      </c>
      <c r="I8" s="79" t="n">
        <f aca="false">J83</f>
        <v>12000000</v>
      </c>
      <c r="J8" s="79" t="n">
        <f aca="false">TRUNC(I8*C8,0)</f>
        <v>12000000</v>
      </c>
      <c r="K8" s="79" t="n">
        <f aca="false">E8+G8+I8</f>
        <v>12000000</v>
      </c>
      <c r="L8" s="79" t="n">
        <f aca="false">F8+H8+J8</f>
        <v>12000000</v>
      </c>
      <c r="M8" s="80"/>
      <c r="P8" s="73" t="s">
        <v>86</v>
      </c>
      <c r="R8" s="73" t="s">
        <v>87</v>
      </c>
    </row>
    <row r="9" customFormat="false" ht="15" hidden="false" customHeight="true" outlineLevel="0" collapsed="false">
      <c r="A9" s="78" t="s">
        <v>317</v>
      </c>
      <c r="B9" s="78"/>
      <c r="C9" s="78" t="n">
        <v>1</v>
      </c>
      <c r="D9" s="75" t="s">
        <v>74</v>
      </c>
      <c r="E9" s="79" t="n">
        <f aca="false">F87</f>
        <v>0</v>
      </c>
      <c r="F9" s="79" t="n">
        <f aca="false">TRUNC(E9*C9,0)</f>
        <v>0</v>
      </c>
      <c r="G9" s="79" t="n">
        <f aca="false">H87</f>
        <v>0</v>
      </c>
      <c r="H9" s="79" t="n">
        <f aca="false">TRUNC(G9*C9,0)</f>
        <v>0</v>
      </c>
      <c r="I9" s="79" t="n">
        <f aca="false">J87</f>
        <v>222994</v>
      </c>
      <c r="J9" s="79" t="n">
        <f aca="false">TRUNC(I9*C9,0)</f>
        <v>222994</v>
      </c>
      <c r="K9" s="79" t="n">
        <f aca="false">E9+G9+I9</f>
        <v>222994</v>
      </c>
      <c r="L9" s="79" t="n">
        <f aca="false">F9+H9+J9</f>
        <v>222994</v>
      </c>
      <c r="M9" s="80"/>
      <c r="P9" s="73" t="s">
        <v>89</v>
      </c>
      <c r="R9" s="73" t="s">
        <v>90</v>
      </c>
      <c r="AA9" s="81" t="s">
        <v>91</v>
      </c>
      <c r="AB9" s="82" t="n">
        <f aca="false">(내역서!F5+내역서!F6+내역서!F7+내역서!F8+내역서!F9)</f>
        <v>45479432</v>
      </c>
      <c r="AC9" s="81" t="s">
        <v>92</v>
      </c>
      <c r="AD9" s="83" t="n">
        <f aca="false">$AB9</f>
        <v>45479432</v>
      </c>
    </row>
    <row r="10" customFormat="false" ht="15" hidden="false" customHeight="true" outlineLevel="0" collapsed="false">
      <c r="A10" s="78" t="s">
        <v>318</v>
      </c>
      <c r="B10" s="78"/>
      <c r="C10" s="78" t="n">
        <v>1</v>
      </c>
      <c r="D10" s="75" t="s">
        <v>74</v>
      </c>
      <c r="E10" s="79" t="n">
        <f aca="false">F91</f>
        <v>69447731</v>
      </c>
      <c r="F10" s="79" t="n">
        <f aca="false">TRUNC(E10*C10,0)</f>
        <v>69447731</v>
      </c>
      <c r="G10" s="79"/>
      <c r="H10" s="79"/>
      <c r="I10" s="79"/>
      <c r="J10" s="79"/>
      <c r="K10" s="79" t="n">
        <f aca="false">E10+G10+I10</f>
        <v>69447731</v>
      </c>
      <c r="L10" s="79" t="n">
        <f aca="false">F10+H10+J10</f>
        <v>69447731</v>
      </c>
      <c r="M10" s="80"/>
      <c r="AA10" s="81"/>
      <c r="AB10" s="82"/>
      <c r="AC10" s="81"/>
      <c r="AD10" s="83"/>
    </row>
    <row r="11" customFormat="false" ht="15" hidden="false" customHeight="true" outlineLevel="0" collapsed="false">
      <c r="A11" s="75" t="s">
        <v>319</v>
      </c>
      <c r="B11" s="78"/>
      <c r="C11" s="78" t="n">
        <v>1</v>
      </c>
      <c r="D11" s="75" t="s">
        <v>74</v>
      </c>
      <c r="E11" s="94"/>
      <c r="F11" s="79" t="n">
        <f aca="false">TRUNC((F5+F6+F7+F8+F9+F10),0)</f>
        <v>114927163</v>
      </c>
      <c r="G11" s="94"/>
      <c r="H11" s="79" t="n">
        <f aca="false">TRUNC((H5+H6+H7+H8+H9+H10),0)</f>
        <v>93639688</v>
      </c>
      <c r="I11" s="94"/>
      <c r="J11" s="79" t="n">
        <f aca="false">TRUNC((J5+J6+J7+J8+J9+J10),0)</f>
        <v>17384365</v>
      </c>
      <c r="K11" s="79" t="n">
        <f aca="false">E11+G11+I11</f>
        <v>0</v>
      </c>
      <c r="L11" s="79" t="n">
        <f aca="false">F11+H11+J11</f>
        <v>225951216</v>
      </c>
      <c r="M11" s="80"/>
      <c r="P11" s="73" t="s">
        <v>94</v>
      </c>
      <c r="Q11" s="73" t="s">
        <v>95</v>
      </c>
      <c r="R11" s="73" t="s">
        <v>96</v>
      </c>
      <c r="X11" s="84" t="s">
        <v>97</v>
      </c>
      <c r="AA11" s="81" t="s">
        <v>98</v>
      </c>
      <c r="AB11" s="82" t="n">
        <f aca="false">내역서!H11*0.136</f>
        <v>12734997.568</v>
      </c>
      <c r="AC11" s="81" t="s">
        <v>99</v>
      </c>
      <c r="AD11" s="83" t="n">
        <f aca="false">$AB11</f>
        <v>12734997.568</v>
      </c>
    </row>
    <row r="12" customFormat="false" ht="15" hidden="true" customHeight="true" outlineLevel="0" collapsed="false">
      <c r="A12" s="78" t="s">
        <v>100</v>
      </c>
      <c r="B12" s="78" t="s">
        <v>101</v>
      </c>
      <c r="C12" s="78" t="n">
        <v>1</v>
      </c>
      <c r="D12" s="75" t="s">
        <v>74</v>
      </c>
      <c r="E12" s="94"/>
      <c r="F12" s="79" t="n">
        <v>0</v>
      </c>
      <c r="G12" s="94"/>
      <c r="H12" s="79" t="n">
        <f aca="false">TRUNC((H11*0.136),0)</f>
        <v>12734997</v>
      </c>
      <c r="I12" s="94"/>
      <c r="J12" s="79" t="n">
        <v>0</v>
      </c>
      <c r="K12" s="79" t="n">
        <f aca="false">E12+G12+I12</f>
        <v>0</v>
      </c>
      <c r="L12" s="79" t="n">
        <f aca="false">F12+H12+J12</f>
        <v>12734997</v>
      </c>
      <c r="M12" s="80"/>
      <c r="P12" s="73" t="s">
        <v>102</v>
      </c>
      <c r="R12" s="73" t="s">
        <v>96</v>
      </c>
      <c r="X12" s="84" t="s">
        <v>103</v>
      </c>
      <c r="AA12" s="81" t="s">
        <v>104</v>
      </c>
      <c r="AB12" s="82" t="n">
        <f aca="false">(내역서!H11+내역서!H12)*0.0405</f>
        <v>4308174.7425</v>
      </c>
      <c r="AC12" s="81" t="s">
        <v>105</v>
      </c>
      <c r="AD12" s="83" t="n">
        <f aca="false">$AB12</f>
        <v>4308174.7425</v>
      </c>
    </row>
    <row r="13" customFormat="false" ht="15" hidden="true" customHeight="true" outlineLevel="0" collapsed="false">
      <c r="A13" s="78" t="s">
        <v>106</v>
      </c>
      <c r="B13" s="78" t="s">
        <v>107</v>
      </c>
      <c r="C13" s="78" t="n">
        <v>1</v>
      </c>
      <c r="D13" s="75" t="s">
        <v>74</v>
      </c>
      <c r="E13" s="94"/>
      <c r="F13" s="79" t="n">
        <v>0</v>
      </c>
      <c r="G13" s="94"/>
      <c r="H13" s="79" t="n">
        <v>0</v>
      </c>
      <c r="I13" s="94"/>
      <c r="J13" s="79" t="n">
        <f aca="false">TRUNC(((H11+H12)*0.0405),0)</f>
        <v>4308174</v>
      </c>
      <c r="K13" s="79" t="n">
        <f aca="false">E13+G13+I13</f>
        <v>0</v>
      </c>
      <c r="L13" s="79" t="n">
        <f aca="false">F13+H13+J13</f>
        <v>4308174</v>
      </c>
      <c r="M13" s="80"/>
      <c r="P13" s="73" t="s">
        <v>108</v>
      </c>
      <c r="R13" s="73" t="s">
        <v>96</v>
      </c>
      <c r="X13" s="84" t="s">
        <v>109</v>
      </c>
      <c r="AA13" s="81" t="s">
        <v>104</v>
      </c>
      <c r="AB13" s="82" t="n">
        <f aca="false">(내역서!H11+내역서!H12)*0.0087</f>
        <v>925459.7595</v>
      </c>
      <c r="AC13" s="81" t="s">
        <v>105</v>
      </c>
      <c r="AD13" s="83" t="n">
        <f aca="false">$AB13</f>
        <v>925459.7595</v>
      </c>
    </row>
    <row r="14" customFormat="false" ht="15" hidden="true" customHeight="true" outlineLevel="0" collapsed="false">
      <c r="A14" s="78" t="s">
        <v>110</v>
      </c>
      <c r="B14" s="78" t="s">
        <v>111</v>
      </c>
      <c r="C14" s="78" t="n">
        <v>1</v>
      </c>
      <c r="D14" s="75" t="s">
        <v>74</v>
      </c>
      <c r="E14" s="94"/>
      <c r="F14" s="79" t="n">
        <v>0</v>
      </c>
      <c r="G14" s="94"/>
      <c r="H14" s="79" t="n">
        <v>0</v>
      </c>
      <c r="I14" s="94"/>
      <c r="J14" s="79" t="n">
        <f aca="false">TRUNC(((H11+H12)*0.0087),0)</f>
        <v>925459</v>
      </c>
      <c r="K14" s="79" t="n">
        <f aca="false">E14+G14+I14</f>
        <v>0</v>
      </c>
      <c r="L14" s="79" t="n">
        <f aca="false">F14+H14+J14</f>
        <v>925459</v>
      </c>
      <c r="M14" s="80"/>
      <c r="P14" s="73" t="s">
        <v>112</v>
      </c>
      <c r="R14" s="73" t="s">
        <v>96</v>
      </c>
      <c r="X14" s="84" t="s">
        <v>113</v>
      </c>
      <c r="AA14" s="81" t="s">
        <v>104</v>
      </c>
      <c r="AB14" s="82" t="n">
        <f aca="false">내역서!H11*0.0312</f>
        <v>2921558.2656</v>
      </c>
      <c r="AC14" s="81" t="s">
        <v>105</v>
      </c>
      <c r="AD14" s="83" t="n">
        <f aca="false">$AB14</f>
        <v>2921558.2656</v>
      </c>
    </row>
    <row r="15" customFormat="false" ht="15" hidden="true" customHeight="true" outlineLevel="0" collapsed="false">
      <c r="A15" s="78" t="s">
        <v>114</v>
      </c>
      <c r="B15" s="78" t="s">
        <v>115</v>
      </c>
      <c r="C15" s="78" t="n">
        <v>1</v>
      </c>
      <c r="D15" s="75" t="s">
        <v>74</v>
      </c>
      <c r="E15" s="94"/>
      <c r="F15" s="79" t="n">
        <v>0</v>
      </c>
      <c r="G15" s="94"/>
      <c r="H15" s="79" t="n">
        <v>0</v>
      </c>
      <c r="I15" s="94"/>
      <c r="J15" s="79" t="n">
        <f aca="false">TRUNC((H11*0.0312),0)</f>
        <v>2921558</v>
      </c>
      <c r="K15" s="79" t="n">
        <f aca="false">E15+G15+I15</f>
        <v>0</v>
      </c>
      <c r="L15" s="79" t="n">
        <f aca="false">F15+H15+J15</f>
        <v>2921558</v>
      </c>
      <c r="M15" s="80"/>
      <c r="P15" s="73" t="s">
        <v>116</v>
      </c>
      <c r="R15" s="73" t="s">
        <v>96</v>
      </c>
      <c r="X15" s="84" t="s">
        <v>117</v>
      </c>
      <c r="AA15" s="81" t="s">
        <v>104</v>
      </c>
      <c r="AB15" s="82" t="n">
        <f aca="false">내역서!H11*0.045</f>
        <v>4213785.96</v>
      </c>
      <c r="AC15" s="81" t="s">
        <v>105</v>
      </c>
      <c r="AD15" s="83" t="n">
        <f aca="false">$AB15</f>
        <v>4213785.96</v>
      </c>
    </row>
    <row r="16" customFormat="false" ht="15" hidden="true" customHeight="true" outlineLevel="0" collapsed="false">
      <c r="A16" s="78" t="s">
        <v>118</v>
      </c>
      <c r="B16" s="78" t="s">
        <v>119</v>
      </c>
      <c r="C16" s="78" t="n">
        <v>1</v>
      </c>
      <c r="D16" s="75" t="s">
        <v>74</v>
      </c>
      <c r="E16" s="94"/>
      <c r="F16" s="79" t="n">
        <v>0</v>
      </c>
      <c r="G16" s="94"/>
      <c r="H16" s="79" t="n">
        <v>0</v>
      </c>
      <c r="I16" s="94"/>
      <c r="J16" s="79" t="n">
        <f aca="false">TRUNC((H11*0.045),0)</f>
        <v>4213785</v>
      </c>
      <c r="K16" s="79" t="n">
        <f aca="false">E16+G16+I16</f>
        <v>0</v>
      </c>
      <c r="L16" s="79" t="n">
        <f aca="false">F16+H16+J16</f>
        <v>4213785</v>
      </c>
      <c r="M16" s="80"/>
      <c r="P16" s="73" t="s">
        <v>120</v>
      </c>
      <c r="R16" s="73" t="s">
        <v>96</v>
      </c>
      <c r="X16" s="84" t="s">
        <v>121</v>
      </c>
      <c r="AA16" s="81" t="s">
        <v>104</v>
      </c>
      <c r="AB16" s="82" t="n">
        <f aca="false">내역서!J15*0.0738</f>
        <v>215610.9804</v>
      </c>
      <c r="AC16" s="81" t="s">
        <v>105</v>
      </c>
      <c r="AD16" s="83" t="n">
        <f aca="false">$AB16</f>
        <v>215610.9804</v>
      </c>
    </row>
    <row r="17" customFormat="false" ht="15" hidden="true" customHeight="true" outlineLevel="0" collapsed="false">
      <c r="A17" s="78" t="s">
        <v>122</v>
      </c>
      <c r="B17" s="78" t="s">
        <v>123</v>
      </c>
      <c r="C17" s="78" t="n">
        <v>1</v>
      </c>
      <c r="D17" s="75" t="s">
        <v>74</v>
      </c>
      <c r="E17" s="94"/>
      <c r="F17" s="79" t="n">
        <v>0</v>
      </c>
      <c r="G17" s="94"/>
      <c r="H17" s="79" t="n">
        <v>0</v>
      </c>
      <c r="I17" s="94"/>
      <c r="J17" s="79" t="n">
        <f aca="false">TRUNC((J15*0.0738),0)</f>
        <v>215610</v>
      </c>
      <c r="K17" s="79" t="n">
        <f aca="false">E17+G17+I17</f>
        <v>0</v>
      </c>
      <c r="L17" s="79" t="n">
        <f aca="false">F17+H17+J17</f>
        <v>215610</v>
      </c>
      <c r="M17" s="80"/>
      <c r="P17" s="73" t="s">
        <v>124</v>
      </c>
      <c r="R17" s="73" t="s">
        <v>96</v>
      </c>
      <c r="X17" s="84" t="s">
        <v>125</v>
      </c>
      <c r="AA17" s="81" t="s">
        <v>104</v>
      </c>
      <c r="AB17" s="82" t="n">
        <f aca="false">내역서!H11*0.023</f>
        <v>2153712.824</v>
      </c>
      <c r="AC17" s="81" t="s">
        <v>105</v>
      </c>
      <c r="AD17" s="83" t="n">
        <f aca="false">$AB17</f>
        <v>2153712.824</v>
      </c>
    </row>
    <row r="18" customFormat="false" ht="15" hidden="true" customHeight="true" outlineLevel="0" collapsed="false">
      <c r="A18" s="78" t="s">
        <v>126</v>
      </c>
      <c r="B18" s="78" t="s">
        <v>127</v>
      </c>
      <c r="C18" s="78" t="n">
        <v>1</v>
      </c>
      <c r="D18" s="75" t="s">
        <v>74</v>
      </c>
      <c r="E18" s="94"/>
      <c r="F18" s="79" t="n">
        <v>0</v>
      </c>
      <c r="G18" s="94"/>
      <c r="H18" s="79" t="n">
        <v>0</v>
      </c>
      <c r="I18" s="94"/>
      <c r="J18" s="79" t="n">
        <f aca="false">TRUNC((H11*0.023),0)</f>
        <v>2153712</v>
      </c>
      <c r="K18" s="79" t="n">
        <f aca="false">E18+G18+I18</f>
        <v>0</v>
      </c>
      <c r="L18" s="79" t="n">
        <f aca="false">F18+H18+J18</f>
        <v>2153712</v>
      </c>
      <c r="M18" s="80"/>
      <c r="P18" s="73" t="s">
        <v>128</v>
      </c>
      <c r="R18" s="73" t="s">
        <v>96</v>
      </c>
      <c r="X18" s="84" t="s">
        <v>129</v>
      </c>
      <c r="AA18" s="81" t="s">
        <v>104</v>
      </c>
      <c r="AB18" s="82" t="n">
        <f aca="false">((내역서!F11+내역서!H11+내역서!J11))*0.0028</f>
        <v>632663.4048</v>
      </c>
      <c r="AC18" s="81" t="s">
        <v>105</v>
      </c>
      <c r="AD18" s="83" t="n">
        <f aca="false">$AB18</f>
        <v>632663.4048</v>
      </c>
    </row>
    <row r="19" customFormat="false" ht="15" hidden="true" customHeight="true" outlineLevel="0" collapsed="false">
      <c r="A19" s="78" t="s">
        <v>130</v>
      </c>
      <c r="B19" s="78" t="s">
        <v>131</v>
      </c>
      <c r="C19" s="78" t="n">
        <v>1</v>
      </c>
      <c r="D19" s="75" t="s">
        <v>74</v>
      </c>
      <c r="E19" s="94"/>
      <c r="F19" s="79" t="n">
        <v>0</v>
      </c>
      <c r="G19" s="94"/>
      <c r="H19" s="79" t="n">
        <v>0</v>
      </c>
      <c r="I19" s="94"/>
      <c r="J19" s="79" t="n">
        <f aca="false">TRUNC((((F11+H11+J11))*0.0028),0)</f>
        <v>632663</v>
      </c>
      <c r="K19" s="79" t="n">
        <f aca="false">E19+G19+I19</f>
        <v>0</v>
      </c>
      <c r="L19" s="79" t="n">
        <f aca="false">F19+H19+J19</f>
        <v>632663</v>
      </c>
      <c r="M19" s="80"/>
      <c r="P19" s="73" t="s">
        <v>132</v>
      </c>
      <c r="R19" s="73" t="s">
        <v>96</v>
      </c>
      <c r="X19" s="84" t="s">
        <v>133</v>
      </c>
      <c r="AA19" s="81" t="s">
        <v>104</v>
      </c>
      <c r="AB19" s="82" t="n">
        <f aca="false">((내역서!F11+내역서!H11+내역서!J11))*0.00081</f>
        <v>183020.48496</v>
      </c>
      <c r="AC19" s="81" t="s">
        <v>105</v>
      </c>
      <c r="AD19" s="83" t="n">
        <f aca="false">$AB19</f>
        <v>183020.48496</v>
      </c>
    </row>
    <row r="20" customFormat="false" ht="15" hidden="true" customHeight="true" outlineLevel="0" collapsed="false">
      <c r="A20" s="78" t="s">
        <v>134</v>
      </c>
      <c r="B20" s="78" t="s">
        <v>135</v>
      </c>
      <c r="C20" s="78" t="n">
        <v>1</v>
      </c>
      <c r="D20" s="75" t="s">
        <v>74</v>
      </c>
      <c r="E20" s="94"/>
      <c r="F20" s="79" t="n">
        <v>0</v>
      </c>
      <c r="G20" s="94"/>
      <c r="H20" s="79" t="n">
        <v>0</v>
      </c>
      <c r="I20" s="94"/>
      <c r="J20" s="79" t="n">
        <f aca="false">TRUNC((((F11+H11+J11))*0.00081),0)</f>
        <v>183020</v>
      </c>
      <c r="K20" s="79" t="n">
        <f aca="false">E20+G20+I20</f>
        <v>0</v>
      </c>
      <c r="L20" s="79" t="n">
        <f aca="false">F20+H20+J20</f>
        <v>183020</v>
      </c>
      <c r="M20" s="80"/>
      <c r="P20" s="73" t="s">
        <v>136</v>
      </c>
      <c r="R20" s="73" t="s">
        <v>96</v>
      </c>
      <c r="X20" s="84" t="s">
        <v>137</v>
      </c>
      <c r="AA20" s="81" t="s">
        <v>104</v>
      </c>
      <c r="AB20" s="82" t="n">
        <f aca="false">((내역서!H11+내역서!F11+0))*0.0293</f>
        <v>6111008.7343</v>
      </c>
      <c r="AC20" s="81" t="s">
        <v>105</v>
      </c>
      <c r="AD20" s="83" t="n">
        <f aca="false">$AB20</f>
        <v>6111008.7343</v>
      </c>
    </row>
    <row r="21" s="89" customFormat="true" ht="15" hidden="true" customHeight="true" outlineLevel="0" collapsed="false">
      <c r="A21" s="85" t="s">
        <v>138</v>
      </c>
      <c r="B21" s="85" t="s">
        <v>139</v>
      </c>
      <c r="C21" s="85" t="n">
        <v>1</v>
      </c>
      <c r="D21" s="86" t="s">
        <v>74</v>
      </c>
      <c r="E21" s="95"/>
      <c r="F21" s="87" t="n">
        <v>0</v>
      </c>
      <c r="G21" s="95"/>
      <c r="H21" s="87" t="n">
        <v>0</v>
      </c>
      <c r="I21" s="95"/>
      <c r="J21" s="87" t="n">
        <f aca="false">TRUNC((((H11+F11+F27))*0.0293),0)</f>
        <v>8145827</v>
      </c>
      <c r="K21" s="87" t="n">
        <f aca="false">E21+G21+I21</f>
        <v>0</v>
      </c>
      <c r="L21" s="87" t="n">
        <f aca="false">F21+H21+J21</f>
        <v>8145827</v>
      </c>
      <c r="M21" s="88"/>
      <c r="P21" s="89" t="s">
        <v>140</v>
      </c>
      <c r="R21" s="89" t="s">
        <v>96</v>
      </c>
      <c r="X21" s="90" t="s">
        <v>141</v>
      </c>
      <c r="AA21" s="91" t="s">
        <v>104</v>
      </c>
      <c r="AB21" s="92" t="n">
        <f aca="false">((내역서!F11+내역서!H11+내역서!J11))*0.008</f>
        <v>1807609.728</v>
      </c>
      <c r="AC21" s="91" t="s">
        <v>105</v>
      </c>
      <c r="AD21" s="92" t="n">
        <f aca="false">$AB21</f>
        <v>1807609.728</v>
      </c>
    </row>
    <row r="22" customFormat="false" ht="15" hidden="true" customHeight="true" outlineLevel="0" collapsed="false">
      <c r="A22" s="78" t="s">
        <v>142</v>
      </c>
      <c r="B22" s="78" t="s">
        <v>143</v>
      </c>
      <c r="C22" s="78" t="n">
        <v>1</v>
      </c>
      <c r="D22" s="75" t="s">
        <v>74</v>
      </c>
      <c r="E22" s="94"/>
      <c r="F22" s="79" t="n">
        <v>0</v>
      </c>
      <c r="G22" s="94"/>
      <c r="H22" s="79" t="n">
        <v>0</v>
      </c>
      <c r="I22" s="94"/>
      <c r="J22" s="79" t="n">
        <f aca="false">TRUNC((((F11+H11+J11))*0.008),0)</f>
        <v>1807609</v>
      </c>
      <c r="K22" s="79" t="n">
        <f aca="false">E22+G22+I22</f>
        <v>0</v>
      </c>
      <c r="L22" s="79" t="n">
        <f aca="false">F22+H22+J22</f>
        <v>1807609</v>
      </c>
      <c r="M22" s="80"/>
      <c r="P22" s="73" t="s">
        <v>144</v>
      </c>
      <c r="R22" s="73" t="s">
        <v>96</v>
      </c>
      <c r="X22" s="84" t="s">
        <v>145</v>
      </c>
      <c r="AA22" s="81" t="s">
        <v>104</v>
      </c>
      <c r="AB22" s="82" t="n">
        <f aca="false">(내역서!H11+내역서!F11+내역서!H12)*0.055</f>
        <v>12171601.64</v>
      </c>
      <c r="AC22" s="81" t="s">
        <v>105</v>
      </c>
      <c r="AD22" s="83" t="n">
        <f aca="false">$AB22</f>
        <v>12171601.64</v>
      </c>
    </row>
    <row r="23" customFormat="false" ht="15" hidden="true" customHeight="true" outlineLevel="0" collapsed="false">
      <c r="A23" s="78" t="s">
        <v>146</v>
      </c>
      <c r="B23" s="78" t="s">
        <v>147</v>
      </c>
      <c r="C23" s="78" t="n">
        <v>1</v>
      </c>
      <c r="D23" s="75" t="s">
        <v>74</v>
      </c>
      <c r="E23" s="94"/>
      <c r="F23" s="79" t="n">
        <v>0</v>
      </c>
      <c r="G23" s="94"/>
      <c r="H23" s="79" t="n">
        <v>0</v>
      </c>
      <c r="I23" s="94"/>
      <c r="J23" s="79" t="n">
        <f aca="false">TRUNC(((H11+F11+H12)*0.055),0)</f>
        <v>12171601</v>
      </c>
      <c r="K23" s="79" t="n">
        <f aca="false">E23+G23+I23</f>
        <v>0</v>
      </c>
      <c r="L23" s="79" t="n">
        <f aca="false">F23+H23+J23</f>
        <v>12171601</v>
      </c>
      <c r="M23" s="80"/>
      <c r="P23" s="73" t="s">
        <v>148</v>
      </c>
      <c r="R23" s="73" t="s">
        <v>96</v>
      </c>
      <c r="X23" s="84" t="s">
        <v>149</v>
      </c>
      <c r="AA23" s="81" t="s">
        <v>98</v>
      </c>
      <c r="AB23" s="82" t="n">
        <f aca="false">(내역서!H11+내역서!H12+내역서!H13+내역서!H14+내역서!H15+내역서!H16+내역서!H17+내역서!H18+내역서!H19+내역서!H20+내역서!H21+내역서!H22+내역서!H23)</f>
        <v>106374685</v>
      </c>
      <c r="AC23" s="81" t="s">
        <v>99</v>
      </c>
      <c r="AD23" s="83" t="n">
        <f aca="false">$AB23</f>
        <v>106374685</v>
      </c>
    </row>
    <row r="24" customFormat="false" ht="15" hidden="true" customHeight="true" outlineLevel="0" collapsed="false">
      <c r="A24" s="78" t="s">
        <v>150</v>
      </c>
      <c r="B24" s="78"/>
      <c r="C24" s="78" t="n">
        <v>1</v>
      </c>
      <c r="D24" s="75" t="s">
        <v>74</v>
      </c>
      <c r="E24" s="94"/>
      <c r="F24" s="79" t="n">
        <f aca="false">TRUNC((F11+F12+F13+F14+F15+F16+F17+F18+F19+F20+F21+F22+F23),0)</f>
        <v>114927163</v>
      </c>
      <c r="G24" s="94"/>
      <c r="H24" s="79" t="n">
        <f aca="false">TRUNC((H11+H12+H13+H14+H15+H16+H17+H18+H19+H20+H21+H22+H23),0)</f>
        <v>106374685</v>
      </c>
      <c r="I24" s="94"/>
      <c r="J24" s="79" t="n">
        <f aca="false">TRUNC((J11+J12+J13+J14+J15+J16+J17+J18+J19+J20+J21+J22+J23),0)</f>
        <v>55063383</v>
      </c>
      <c r="K24" s="79" t="n">
        <f aca="false">E24+G24+I24</f>
        <v>0</v>
      </c>
      <c r="L24" s="79" t="n">
        <f aca="false">F24+H24+J24</f>
        <v>276365231</v>
      </c>
      <c r="M24" s="80"/>
      <c r="P24" s="73" t="s">
        <v>151</v>
      </c>
      <c r="Q24" s="73" t="s">
        <v>95</v>
      </c>
      <c r="R24" s="73" t="s">
        <v>96</v>
      </c>
      <c r="X24" s="84" t="s">
        <v>152</v>
      </c>
      <c r="AA24" s="81" t="s">
        <v>104</v>
      </c>
      <c r="AB24" s="82" t="n">
        <f aca="false">((내역서!F24+내역서!H24+내역서!J24))*0.06</f>
        <v>16581913.86</v>
      </c>
      <c r="AC24" s="81" t="s">
        <v>105</v>
      </c>
      <c r="AD24" s="83" t="n">
        <f aca="false">$AB24</f>
        <v>16581913.86</v>
      </c>
    </row>
    <row r="25" customFormat="false" ht="15" hidden="true" customHeight="true" outlineLevel="0" collapsed="false">
      <c r="A25" s="78" t="s">
        <v>153</v>
      </c>
      <c r="B25" s="78" t="s">
        <v>154</v>
      </c>
      <c r="C25" s="78" t="n">
        <v>1</v>
      </c>
      <c r="D25" s="75" t="s">
        <v>74</v>
      </c>
      <c r="E25" s="94"/>
      <c r="F25" s="79" t="n">
        <v>0</v>
      </c>
      <c r="G25" s="94"/>
      <c r="H25" s="79" t="n">
        <v>0</v>
      </c>
      <c r="I25" s="94"/>
      <c r="J25" s="79" t="n">
        <f aca="false">TRUNC((((F24+H24+J24))*0.06),0)</f>
        <v>16581913</v>
      </c>
      <c r="K25" s="79" t="n">
        <f aca="false">E25+G25+I25</f>
        <v>0</v>
      </c>
      <c r="L25" s="79" t="n">
        <f aca="false">F25+H25+J25</f>
        <v>16581913</v>
      </c>
      <c r="M25" s="80"/>
      <c r="P25" s="73" t="s">
        <v>155</v>
      </c>
      <c r="R25" s="73" t="s">
        <v>96</v>
      </c>
      <c r="X25" s="84" t="s">
        <v>156</v>
      </c>
      <c r="AA25" s="81" t="s">
        <v>104</v>
      </c>
      <c r="AB25" s="82" t="n">
        <f aca="false">((내역서!F24+내역서!H24+내역서!J24)-내역서!F11+(내역서!F25+내역서!H25+내역서!J25))*0.11-640198/1.1</f>
        <v>19000199.7281818</v>
      </c>
      <c r="AC25" s="81" t="s">
        <v>105</v>
      </c>
      <c r="AD25" s="83" t="n">
        <f aca="false">$AB25</f>
        <v>19000199.7281818</v>
      </c>
    </row>
    <row r="26" customFormat="false" ht="15" hidden="true" customHeight="true" outlineLevel="0" collapsed="false">
      <c r="A26" s="78" t="s">
        <v>157</v>
      </c>
      <c r="B26" s="78" t="s">
        <v>158</v>
      </c>
      <c r="C26" s="78" t="n">
        <v>1</v>
      </c>
      <c r="D26" s="75" t="s">
        <v>74</v>
      </c>
      <c r="E26" s="94"/>
      <c r="F26" s="79" t="n">
        <v>0</v>
      </c>
      <c r="G26" s="94"/>
      <c r="H26" s="79" t="n">
        <v>0</v>
      </c>
      <c r="I26" s="94"/>
      <c r="J26" s="79" t="n">
        <f aca="false">TRUNC((((F24+H24+J24)-F11+(F25+H25+J25))*0.11-640198/1.1),0)</f>
        <v>19000199</v>
      </c>
      <c r="K26" s="79" t="n">
        <f aca="false">E26+G26+I26</f>
        <v>0</v>
      </c>
      <c r="L26" s="79" t="n">
        <f aca="false">F26+H26+J26</f>
        <v>19000199</v>
      </c>
      <c r="M26" s="80"/>
      <c r="P26" s="73" t="s">
        <v>159</v>
      </c>
      <c r="R26" s="73" t="s">
        <v>96</v>
      </c>
      <c r="X26" s="84" t="s">
        <v>160</v>
      </c>
    </row>
    <row r="27" customFormat="false" ht="15" hidden="true" customHeight="true" outlineLevel="0" collapsed="false">
      <c r="A27" s="78" t="s">
        <v>161</v>
      </c>
      <c r="B27" s="78"/>
      <c r="C27" s="78" t="n">
        <v>1</v>
      </c>
      <c r="D27" s="75" t="s">
        <v>74</v>
      </c>
      <c r="E27" s="79" t="n">
        <f aca="false">F91</f>
        <v>69447731</v>
      </c>
      <c r="F27" s="79" t="n">
        <f aca="false">TRUNC(E27*C27,0)</f>
        <v>69447731</v>
      </c>
      <c r="G27" s="79" t="n">
        <f aca="false">H91</f>
        <v>0</v>
      </c>
      <c r="H27" s="79" t="n">
        <f aca="false">TRUNC(G27*C27,0)</f>
        <v>0</v>
      </c>
      <c r="I27" s="79" t="n">
        <f aca="false">J91</f>
        <v>0</v>
      </c>
      <c r="J27" s="79" t="n">
        <f aca="false">TRUNC(I27*C27,0)</f>
        <v>0</v>
      </c>
      <c r="K27" s="79" t="n">
        <f aca="false">E27+G27+I27</f>
        <v>69447731</v>
      </c>
      <c r="L27" s="79" t="n">
        <f aca="false">F27+H27+J27</f>
        <v>69447731</v>
      </c>
      <c r="M27" s="80"/>
      <c r="P27" s="73" t="s">
        <v>162</v>
      </c>
      <c r="R27" s="73" t="s">
        <v>163</v>
      </c>
      <c r="AA27" s="81" t="s">
        <v>98</v>
      </c>
      <c r="AB27" s="82" t="n">
        <f aca="false">(내역서!H24+내역서!H25+내역서!H26+내역서!H27)</f>
        <v>106374685</v>
      </c>
      <c r="AC27" s="81" t="s">
        <v>99</v>
      </c>
      <c r="AD27" s="83" t="n">
        <f aca="false">$AB27</f>
        <v>106374685</v>
      </c>
    </row>
    <row r="28" customFormat="false" ht="15" hidden="true" customHeight="true" outlineLevel="0" collapsed="false">
      <c r="A28" s="78" t="s">
        <v>164</v>
      </c>
      <c r="B28" s="78"/>
      <c r="C28" s="78" t="n">
        <v>1</v>
      </c>
      <c r="D28" s="75" t="s">
        <v>74</v>
      </c>
      <c r="E28" s="94"/>
      <c r="F28" s="79" t="n">
        <f aca="false">TRUNC((F24+F25+F26+F27),0)</f>
        <v>184374894</v>
      </c>
      <c r="G28" s="94"/>
      <c r="H28" s="79" t="n">
        <f aca="false">TRUNC((H24+H25+H26+H27),0)</f>
        <v>106374685</v>
      </c>
      <c r="I28" s="94"/>
      <c r="J28" s="79" t="n">
        <f aca="false">TRUNC((J24+J25+J26+J27),0)</f>
        <v>90645495</v>
      </c>
      <c r="K28" s="79" t="n">
        <f aca="false">E28+G28+I28</f>
        <v>0</v>
      </c>
      <c r="L28" s="79" t="n">
        <f aca="false">F28+H28+J28</f>
        <v>381395074</v>
      </c>
      <c r="M28" s="80"/>
      <c r="P28" s="73" t="s">
        <v>165</v>
      </c>
      <c r="Q28" s="73" t="s">
        <v>95</v>
      </c>
      <c r="R28" s="73" t="s">
        <v>96</v>
      </c>
      <c r="X28" s="84" t="s">
        <v>166</v>
      </c>
      <c r="AA28" s="81" t="s">
        <v>104</v>
      </c>
      <c r="AB28" s="82" t="n">
        <f aca="false">(내역서!F28+내역서!H28+내역서!J28)*0.1</f>
        <v>38139507.4</v>
      </c>
      <c r="AC28" s="81" t="s">
        <v>105</v>
      </c>
      <c r="AD28" s="83" t="n">
        <f aca="false">$AB28</f>
        <v>38139507.4</v>
      </c>
    </row>
    <row r="29" customFormat="false" ht="15" hidden="true" customHeight="true" outlineLevel="0" collapsed="false">
      <c r="A29" s="78" t="s">
        <v>167</v>
      </c>
      <c r="B29" s="78"/>
      <c r="C29" s="78" t="n">
        <v>1</v>
      </c>
      <c r="D29" s="75" t="s">
        <v>74</v>
      </c>
      <c r="E29" s="94"/>
      <c r="F29" s="79" t="n">
        <v>0</v>
      </c>
      <c r="G29" s="94"/>
      <c r="H29" s="79" t="n">
        <v>0</v>
      </c>
      <c r="I29" s="94"/>
      <c r="J29" s="79" t="n">
        <f aca="false">TRUNC(((F28+H28+J28)*0.1),0)</f>
        <v>38139507</v>
      </c>
      <c r="K29" s="79" t="n">
        <f aca="false">E29+G29+I29</f>
        <v>0</v>
      </c>
      <c r="L29" s="79" t="n">
        <f aca="false">F29+H29+J29</f>
        <v>38139507</v>
      </c>
      <c r="M29" s="80"/>
      <c r="P29" s="73" t="s">
        <v>168</v>
      </c>
      <c r="R29" s="73" t="s">
        <v>96</v>
      </c>
      <c r="X29" s="84" t="s">
        <v>169</v>
      </c>
      <c r="AA29" s="81" t="s">
        <v>98</v>
      </c>
      <c r="AB29" s="82" t="n">
        <f aca="false">(내역서!H28+내역서!H29)</f>
        <v>106374685</v>
      </c>
      <c r="AC29" s="81" t="s">
        <v>99</v>
      </c>
      <c r="AD29" s="83" t="n">
        <f aca="false">$AB29</f>
        <v>106374685</v>
      </c>
    </row>
    <row r="30" customFormat="false" ht="15" hidden="true" customHeight="true" outlineLevel="0" collapsed="false">
      <c r="A30" s="78" t="s">
        <v>170</v>
      </c>
      <c r="B30" s="78"/>
      <c r="C30" s="78" t="n">
        <v>1</v>
      </c>
      <c r="D30" s="75" t="s">
        <v>74</v>
      </c>
      <c r="E30" s="94"/>
      <c r="F30" s="79" t="n">
        <f aca="false">TRUNC((F28+F29),0)</f>
        <v>184374894</v>
      </c>
      <c r="G30" s="94"/>
      <c r="H30" s="79" t="n">
        <f aca="false">TRUNC((H28+H29),0)</f>
        <v>106374685</v>
      </c>
      <c r="I30" s="94"/>
      <c r="J30" s="79" t="n">
        <f aca="false">TRUNC((J28+J29),0)</f>
        <v>128785002</v>
      </c>
      <c r="K30" s="79" t="n">
        <f aca="false">E30+G30+I30</f>
        <v>0</v>
      </c>
      <c r="L30" s="79" t="n">
        <f aca="false">F30+H30+J30</f>
        <v>419534581</v>
      </c>
      <c r="M30" s="80"/>
      <c r="P30" s="73" t="s">
        <v>171</v>
      </c>
      <c r="Q30" s="73" t="s">
        <v>95</v>
      </c>
      <c r="R30" s="73" t="s">
        <v>96</v>
      </c>
      <c r="X30" s="84" t="s">
        <v>172</v>
      </c>
      <c r="AA30" s="81" t="s">
        <v>98</v>
      </c>
      <c r="AB30" s="82" t="n">
        <f aca="false">내역서!H30</f>
        <v>106374685</v>
      </c>
      <c r="AC30" s="81" t="s">
        <v>99</v>
      </c>
      <c r="AD30" s="83" t="n">
        <f aca="false">$AB30</f>
        <v>106374685</v>
      </c>
    </row>
    <row r="31" customFormat="false" ht="15" hidden="true" customHeight="true" outlineLevel="0" collapsed="false">
      <c r="A31" s="78" t="s">
        <v>173</v>
      </c>
      <c r="B31" s="78"/>
      <c r="C31" s="78" t="n">
        <v>1</v>
      </c>
      <c r="D31" s="75" t="s">
        <v>74</v>
      </c>
      <c r="E31" s="94"/>
      <c r="F31" s="79" t="n">
        <f aca="false">TRUNC(F30,0)</f>
        <v>184374894</v>
      </c>
      <c r="G31" s="94"/>
      <c r="H31" s="79" t="n">
        <f aca="false">TRUNC(H30,0)</f>
        <v>106374685</v>
      </c>
      <c r="I31" s="94"/>
      <c r="J31" s="79" t="n">
        <f aca="false">TRUNC(J30,0)</f>
        <v>128785002</v>
      </c>
      <c r="K31" s="79" t="n">
        <f aca="false">E31+G31+I31</f>
        <v>0</v>
      </c>
      <c r="L31" s="79" t="n">
        <f aca="false">F31+H31+J31</f>
        <v>419534581</v>
      </c>
      <c r="M31" s="80"/>
      <c r="P31" s="73" t="s">
        <v>174</v>
      </c>
      <c r="Q31" s="73" t="s">
        <v>95</v>
      </c>
      <c r="R31" s="73" t="s">
        <v>96</v>
      </c>
      <c r="X31" s="84" t="s">
        <v>175</v>
      </c>
      <c r="AA31" s="81" t="s">
        <v>91</v>
      </c>
      <c r="AB31" s="82" t="n">
        <f aca="false">내역서!F30</f>
        <v>184374894</v>
      </c>
      <c r="AC31" s="81" t="s">
        <v>92</v>
      </c>
      <c r="AD31" s="83" t="n">
        <f aca="false">$AB31</f>
        <v>184374894</v>
      </c>
    </row>
    <row r="32" customFormat="false" ht="15" hidden="false" customHeight="true" outlineLevel="0" collapsed="false">
      <c r="A32" s="78" t="s">
        <v>176</v>
      </c>
      <c r="B32" s="78"/>
      <c r="C32" s="78"/>
      <c r="D32" s="78"/>
      <c r="E32" s="94"/>
      <c r="F32" s="79" t="n">
        <v>0</v>
      </c>
      <c r="G32" s="94"/>
      <c r="H32" s="79" t="n">
        <v>0</v>
      </c>
      <c r="I32" s="94"/>
      <c r="J32" s="79" t="n">
        <v>0</v>
      </c>
      <c r="K32" s="79" t="n">
        <f aca="false">E32+G32+I32</f>
        <v>0</v>
      </c>
      <c r="L32" s="79" t="n">
        <f aca="false">F32+H32+J32</f>
        <v>0</v>
      </c>
      <c r="M32" s="80"/>
      <c r="P32" s="73" t="s">
        <v>177</v>
      </c>
      <c r="Q32" s="73" t="s">
        <v>178</v>
      </c>
      <c r="AA32" s="81" t="s">
        <v>104</v>
      </c>
      <c r="AB32" s="82" t="n">
        <f aca="false">내역서!J30</f>
        <v>128785002</v>
      </c>
      <c r="AC32" s="81" t="s">
        <v>105</v>
      </c>
      <c r="AD32" s="83" t="n">
        <f aca="false">$AB32</f>
        <v>128785002</v>
      </c>
    </row>
    <row r="33" customFormat="false" ht="15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6"/>
    </row>
    <row r="34" customFormat="false" ht="15" hidden="false" customHeight="true" outlineLevel="0" collapsed="false">
      <c r="A34" s="78" t="s">
        <v>179</v>
      </c>
      <c r="B34" s="78"/>
      <c r="C34" s="78" t="n">
        <v>1</v>
      </c>
      <c r="D34" s="75" t="s">
        <v>74</v>
      </c>
      <c r="F34" s="79" t="n">
        <f aca="false">TRUNC(F36+F37+F38+F39+F40+F41+F42+F43+F44+F46+F48+F49+F50+F51+F52+F53+F54+F55+F57,0)</f>
        <v>40383272</v>
      </c>
      <c r="H34" s="79" t="n">
        <f aca="false">TRUNC(H36+H37+H38+H39+H40+H41+H42+H43+H44+H46+H48+H49+H50+H51+H52+H53+H54+H55+H57,0)</f>
        <v>67231491</v>
      </c>
      <c r="J34" s="79" t="n">
        <f aca="false">TRUNC(J36+J37+J38+J39+J40+J41+J42+J43+J44+J46+J48+J49+J50+J51+J52+J53+J54+J55+J57,0)</f>
        <v>4438384</v>
      </c>
      <c r="L34" s="79" t="n">
        <f aca="false">F34+H34+J34</f>
        <v>112053147</v>
      </c>
      <c r="M34" s="80"/>
      <c r="O34" s="73" t="s">
        <v>78</v>
      </c>
    </row>
    <row r="35" customFormat="false" ht="15" hidden="false" customHeight="true" outlineLevel="0" collapsed="false">
      <c r="A35" s="78" t="s">
        <v>180</v>
      </c>
      <c r="B35" s="78"/>
      <c r="C35" s="78"/>
      <c r="D35" s="75" t="s">
        <v>74</v>
      </c>
      <c r="E35" s="94"/>
      <c r="F35" s="79" t="n">
        <v>28387520</v>
      </c>
      <c r="G35" s="94"/>
      <c r="H35" s="79" t="n">
        <v>14508120</v>
      </c>
      <c r="I35" s="94"/>
      <c r="J35" s="79" t="n">
        <v>0</v>
      </c>
      <c r="K35" s="79" t="n">
        <f aca="false">E35+G35+I35</f>
        <v>0</v>
      </c>
      <c r="L35" s="79" t="n">
        <f aca="false">F35+H35+J35</f>
        <v>42895640</v>
      </c>
      <c r="M35" s="80"/>
      <c r="P35" s="73" t="s">
        <v>77</v>
      </c>
    </row>
    <row r="36" customFormat="false" ht="15" hidden="false" customHeight="true" outlineLevel="0" collapsed="false">
      <c r="A36" s="75" t="s">
        <v>181</v>
      </c>
      <c r="B36" s="78"/>
      <c r="C36" s="78" t="n">
        <v>580</v>
      </c>
      <c r="D36" s="78" t="s">
        <v>182</v>
      </c>
      <c r="E36" s="79" t="n">
        <f aca="false">일위대가목록!E3</f>
        <v>6342</v>
      </c>
      <c r="F36" s="79" t="n">
        <f aca="false">TRUNC(E36*C36,0)</f>
        <v>3678360</v>
      </c>
      <c r="G36" s="79" t="n">
        <f aca="false">일위대가목록!F3</f>
        <v>3942</v>
      </c>
      <c r="H36" s="79" t="n">
        <f aca="false">TRUNC(G36*C36,0)</f>
        <v>2286360</v>
      </c>
      <c r="I36" s="79" t="n">
        <f aca="false">일위대가목록!G3</f>
        <v>0</v>
      </c>
      <c r="J36" s="79" t="n">
        <f aca="false">TRUNC(I36*C36,0)</f>
        <v>0</v>
      </c>
      <c r="K36" s="79" t="n">
        <f aca="false">E36+G36+I36</f>
        <v>10284</v>
      </c>
      <c r="L36" s="79" t="n">
        <f aca="false">F36+H36+J36</f>
        <v>5964720</v>
      </c>
      <c r="M36" s="80"/>
      <c r="P36" s="73" t="s">
        <v>80</v>
      </c>
      <c r="R36" s="73" t="s">
        <v>183</v>
      </c>
      <c r="T36" s="73" t="s">
        <v>96</v>
      </c>
    </row>
    <row r="37" customFormat="false" ht="15" hidden="false" customHeight="true" outlineLevel="0" collapsed="false">
      <c r="A37" s="75" t="s">
        <v>184</v>
      </c>
      <c r="B37" s="78"/>
      <c r="C37" s="78" t="n">
        <v>580</v>
      </c>
      <c r="D37" s="78" t="s">
        <v>182</v>
      </c>
      <c r="E37" s="79" t="n">
        <f aca="false">일위대가목록!E4</f>
        <v>4256</v>
      </c>
      <c r="F37" s="79" t="n">
        <f aca="false">TRUNC(E37*C37,0)</f>
        <v>2468480</v>
      </c>
      <c r="G37" s="79" t="n">
        <f aca="false">일위대가목록!F4</f>
        <v>1828</v>
      </c>
      <c r="H37" s="79" t="n">
        <f aca="false">TRUNC(G37*C37,0)</f>
        <v>1060240</v>
      </c>
      <c r="I37" s="79" t="n">
        <f aca="false">일위대가목록!G4</f>
        <v>0</v>
      </c>
      <c r="J37" s="79" t="n">
        <f aca="false">TRUNC(I37*C37,0)</f>
        <v>0</v>
      </c>
      <c r="K37" s="79" t="n">
        <f aca="false">E37+G37+I37</f>
        <v>6084</v>
      </c>
      <c r="L37" s="79" t="n">
        <f aca="false">F37+H37+J37</f>
        <v>3528720</v>
      </c>
      <c r="M37" s="80"/>
      <c r="P37" s="73" t="s">
        <v>83</v>
      </c>
      <c r="R37" s="73" t="s">
        <v>185</v>
      </c>
      <c r="T37" s="73" t="s">
        <v>96</v>
      </c>
    </row>
    <row r="38" customFormat="false" ht="15" hidden="false" customHeight="true" outlineLevel="0" collapsed="false">
      <c r="A38" s="75" t="s">
        <v>186</v>
      </c>
      <c r="B38" s="78"/>
      <c r="C38" s="78" t="n">
        <v>580</v>
      </c>
      <c r="D38" s="78" t="s">
        <v>182</v>
      </c>
      <c r="E38" s="79" t="n">
        <f aca="false">일위대가목록!E5</f>
        <v>3190</v>
      </c>
      <c r="F38" s="79" t="n">
        <f aca="false">TRUNC(E38*C38,0)</f>
        <v>1850200</v>
      </c>
      <c r="G38" s="79" t="n">
        <f aca="false">일위대가목록!F5</f>
        <v>5744</v>
      </c>
      <c r="H38" s="79" t="n">
        <f aca="false">TRUNC(G38*C38,0)</f>
        <v>3331520</v>
      </c>
      <c r="I38" s="79" t="n">
        <f aca="false">일위대가목록!G5</f>
        <v>0</v>
      </c>
      <c r="J38" s="79" t="n">
        <f aca="false">TRUNC(I38*C38,0)</f>
        <v>0</v>
      </c>
      <c r="K38" s="79" t="n">
        <f aca="false">E38+G38+I38</f>
        <v>8934</v>
      </c>
      <c r="L38" s="79" t="n">
        <f aca="false">F38+H38+J38</f>
        <v>5181720</v>
      </c>
      <c r="M38" s="80"/>
      <c r="P38" s="73" t="s">
        <v>86</v>
      </c>
      <c r="R38" s="73" t="s">
        <v>187</v>
      </c>
      <c r="T38" s="73" t="s">
        <v>96</v>
      </c>
    </row>
    <row r="39" customFormat="false" ht="15" hidden="false" customHeight="true" outlineLevel="0" collapsed="false">
      <c r="A39" s="75" t="s">
        <v>188</v>
      </c>
      <c r="B39" s="78"/>
      <c r="C39" s="78" t="n">
        <v>580</v>
      </c>
      <c r="D39" s="78" t="s">
        <v>182</v>
      </c>
      <c r="E39" s="79" t="n">
        <f aca="false">일위대가목록!E6</f>
        <v>3168</v>
      </c>
      <c r="F39" s="79" t="n">
        <f aca="false">TRUNC(E39*C39,0)</f>
        <v>1837440</v>
      </c>
      <c r="G39" s="79" t="n">
        <f aca="false">일위대가목록!F6</f>
        <v>5641</v>
      </c>
      <c r="H39" s="79" t="n">
        <f aca="false">TRUNC(G39*C39,0)</f>
        <v>3271780</v>
      </c>
      <c r="I39" s="79" t="n">
        <f aca="false">일위대가목록!G6</f>
        <v>0</v>
      </c>
      <c r="J39" s="79" t="n">
        <f aca="false">TRUNC(I39*C39,0)</f>
        <v>0</v>
      </c>
      <c r="K39" s="79" t="n">
        <f aca="false">E39+G39+I39</f>
        <v>8809</v>
      </c>
      <c r="L39" s="79" t="n">
        <f aca="false">F39+H39+J39</f>
        <v>5109220</v>
      </c>
      <c r="M39" s="80"/>
      <c r="P39" s="73" t="s">
        <v>89</v>
      </c>
      <c r="R39" s="73" t="s">
        <v>189</v>
      </c>
      <c r="T39" s="73" t="s">
        <v>96</v>
      </c>
    </row>
    <row r="40" customFormat="false" ht="15" hidden="false" customHeight="true" outlineLevel="0" collapsed="false">
      <c r="A40" s="75" t="s">
        <v>190</v>
      </c>
      <c r="B40" s="75" t="s">
        <v>191</v>
      </c>
      <c r="C40" s="78" t="n">
        <v>580</v>
      </c>
      <c r="D40" s="78" t="s">
        <v>182</v>
      </c>
      <c r="E40" s="79" t="n">
        <f aca="false">일위대가목록!E7</f>
        <v>6907</v>
      </c>
      <c r="F40" s="79" t="n">
        <f aca="false">TRUNC(E40*C40,0)</f>
        <v>4006060</v>
      </c>
      <c r="G40" s="79" t="n">
        <f aca="false">일위대가목록!F7</f>
        <v>1651</v>
      </c>
      <c r="H40" s="79" t="n">
        <f aca="false">TRUNC(G40*C40,0)</f>
        <v>957580</v>
      </c>
      <c r="I40" s="79" t="n">
        <f aca="false">일위대가목록!G7</f>
        <v>0</v>
      </c>
      <c r="J40" s="79" t="n">
        <f aca="false">TRUNC(I40*C40,0)</f>
        <v>0</v>
      </c>
      <c r="K40" s="79" t="n">
        <f aca="false">E40+G40+I40</f>
        <v>8558</v>
      </c>
      <c r="L40" s="79" t="n">
        <f aca="false">F40+H40+J40</f>
        <v>4963640</v>
      </c>
      <c r="M40" s="80"/>
      <c r="P40" s="73" t="s">
        <v>94</v>
      </c>
      <c r="R40" s="73" t="s">
        <v>192</v>
      </c>
      <c r="T40" s="73" t="s">
        <v>96</v>
      </c>
    </row>
    <row r="41" customFormat="false" ht="15" hidden="false" customHeight="true" outlineLevel="0" collapsed="false">
      <c r="A41" s="75" t="s">
        <v>193</v>
      </c>
      <c r="B41" s="78"/>
      <c r="C41" s="78" t="n">
        <v>580</v>
      </c>
      <c r="D41" s="78" t="s">
        <v>182</v>
      </c>
      <c r="E41" s="79" t="n">
        <f aca="false">일위대가목록!E8</f>
        <v>13815</v>
      </c>
      <c r="F41" s="79" t="n">
        <f aca="false">TRUNC(E41*C41,0)</f>
        <v>8012700</v>
      </c>
      <c r="G41" s="79" t="n">
        <f aca="false">일위대가목록!F8</f>
        <v>3352</v>
      </c>
      <c r="H41" s="79" t="n">
        <f aca="false">TRUNC(G41*C41,0)</f>
        <v>1944160</v>
      </c>
      <c r="I41" s="79" t="n">
        <f aca="false">일위대가목록!G8</f>
        <v>0</v>
      </c>
      <c r="J41" s="79" t="n">
        <f aca="false">TRUNC(I41*C41,0)</f>
        <v>0</v>
      </c>
      <c r="K41" s="79" t="n">
        <f aca="false">E41+G41+I41</f>
        <v>17167</v>
      </c>
      <c r="L41" s="79" t="n">
        <f aca="false">F41+H41+J41</f>
        <v>9956860</v>
      </c>
      <c r="M41" s="80"/>
      <c r="P41" s="73" t="s">
        <v>102</v>
      </c>
      <c r="R41" s="73" t="s">
        <v>194</v>
      </c>
      <c r="T41" s="73" t="s">
        <v>96</v>
      </c>
    </row>
    <row r="42" customFormat="false" ht="15" hidden="false" customHeight="true" outlineLevel="0" collapsed="false">
      <c r="A42" s="75" t="s">
        <v>195</v>
      </c>
      <c r="B42" s="75" t="s">
        <v>191</v>
      </c>
      <c r="C42" s="78" t="n">
        <v>580</v>
      </c>
      <c r="D42" s="78" t="s">
        <v>182</v>
      </c>
      <c r="E42" s="79" t="n">
        <f aca="false">일위대가목록!E9</f>
        <v>6716</v>
      </c>
      <c r="F42" s="79" t="n">
        <f aca="false">TRUNC(E42*C42,0)</f>
        <v>3895280</v>
      </c>
      <c r="G42" s="79" t="n">
        <f aca="false">일위대가목록!F9</f>
        <v>2856</v>
      </c>
      <c r="H42" s="79" t="n">
        <f aca="false">TRUNC(G42*C42,0)</f>
        <v>1656480</v>
      </c>
      <c r="I42" s="79" t="n">
        <f aca="false">일위대가목록!G9</f>
        <v>0</v>
      </c>
      <c r="J42" s="79" t="n">
        <f aca="false">TRUNC(I42*C42,0)</f>
        <v>0</v>
      </c>
      <c r="K42" s="79" t="n">
        <f aca="false">E42+G42+I42</f>
        <v>9572</v>
      </c>
      <c r="L42" s="79" t="n">
        <f aca="false">F42+H42+J42</f>
        <v>5551760</v>
      </c>
      <c r="M42" s="80"/>
      <c r="P42" s="73" t="s">
        <v>108</v>
      </c>
      <c r="R42" s="73" t="s">
        <v>196</v>
      </c>
      <c r="T42" s="73" t="s">
        <v>96</v>
      </c>
    </row>
    <row r="43" customFormat="false" ht="15" hidden="false" customHeight="true" outlineLevel="0" collapsed="false">
      <c r="A43" s="75" t="s">
        <v>197</v>
      </c>
      <c r="B43" s="78"/>
      <c r="C43" s="78" t="n">
        <v>580</v>
      </c>
      <c r="D43" s="78" t="s">
        <v>182</v>
      </c>
      <c r="E43" s="79" t="n">
        <f aca="false">일위대가목록!E10</f>
        <v>4300</v>
      </c>
      <c r="F43" s="79" t="n">
        <f aca="false">TRUNC(E43*C43,0)</f>
        <v>2494000</v>
      </c>
      <c r="G43" s="79" t="n">
        <f aca="false">일위대가목록!F10</f>
        <v>0</v>
      </c>
      <c r="H43" s="79" t="n">
        <f aca="false">TRUNC(G43*C43,0)</f>
        <v>0</v>
      </c>
      <c r="I43" s="79" t="n">
        <f aca="false">일위대가목록!G10</f>
        <v>0</v>
      </c>
      <c r="J43" s="79" t="n">
        <f aca="false">TRUNC(I43*C43,0)</f>
        <v>0</v>
      </c>
      <c r="K43" s="79" t="n">
        <f aca="false">E43+G43+I43</f>
        <v>4300</v>
      </c>
      <c r="L43" s="79" t="n">
        <f aca="false">F43+H43+J43</f>
        <v>2494000</v>
      </c>
      <c r="M43" s="80"/>
      <c r="P43" s="73" t="s">
        <v>112</v>
      </c>
      <c r="R43" s="73" t="s">
        <v>198</v>
      </c>
      <c r="T43" s="73" t="s">
        <v>96</v>
      </c>
    </row>
    <row r="44" customFormat="false" ht="15" hidden="false" customHeight="true" outlineLevel="0" collapsed="false">
      <c r="A44" s="75" t="s">
        <v>199</v>
      </c>
      <c r="B44" s="75" t="s">
        <v>191</v>
      </c>
      <c r="C44" s="78" t="n">
        <v>580</v>
      </c>
      <c r="D44" s="78" t="s">
        <v>182</v>
      </c>
      <c r="E44" s="79" t="n">
        <f aca="false">일위대가목록!E11</f>
        <v>250</v>
      </c>
      <c r="F44" s="79" t="n">
        <f aca="false">TRUNC(E44*C44,0)</f>
        <v>145000</v>
      </c>
      <c r="G44" s="79" t="n">
        <f aca="false">일위대가목록!F11</f>
        <v>0</v>
      </c>
      <c r="H44" s="79" t="n">
        <f aca="false">TRUNC(G44*C44,0)</f>
        <v>0</v>
      </c>
      <c r="I44" s="79" t="n">
        <f aca="false">일위대가목록!G11</f>
        <v>0</v>
      </c>
      <c r="J44" s="79" t="n">
        <f aca="false">TRUNC(I44*C44,0)</f>
        <v>0</v>
      </c>
      <c r="K44" s="79" t="n">
        <f aca="false">E44+G44+I44</f>
        <v>250</v>
      </c>
      <c r="L44" s="79" t="n">
        <f aca="false">F44+H44+J44</f>
        <v>145000</v>
      </c>
      <c r="M44" s="80"/>
      <c r="P44" s="73" t="s">
        <v>116</v>
      </c>
      <c r="R44" s="73" t="s">
        <v>200</v>
      </c>
      <c r="T44" s="73" t="s">
        <v>96</v>
      </c>
    </row>
    <row r="45" customFormat="false" ht="15" hidden="false" customHeight="true" outlineLevel="0" collapsed="false">
      <c r="A45" s="78" t="s">
        <v>201</v>
      </c>
      <c r="B45" s="78"/>
      <c r="C45" s="78"/>
      <c r="D45" s="75" t="s">
        <v>74</v>
      </c>
      <c r="E45" s="94"/>
      <c r="F45" s="79" t="n">
        <v>11629580</v>
      </c>
      <c r="G45" s="94"/>
      <c r="H45" s="79" t="n">
        <v>40022320</v>
      </c>
      <c r="I45" s="94"/>
      <c r="J45" s="79" t="n">
        <v>0</v>
      </c>
      <c r="K45" s="79" t="n">
        <f aca="false">E45+G45+I45</f>
        <v>0</v>
      </c>
      <c r="L45" s="79" t="n">
        <f aca="false">F45+H45+J45</f>
        <v>51651900</v>
      </c>
      <c r="M45" s="80"/>
      <c r="P45" s="73" t="s">
        <v>120</v>
      </c>
    </row>
    <row r="46" customFormat="false" ht="15" hidden="false" customHeight="true" outlineLevel="0" collapsed="false">
      <c r="A46" s="75" t="s">
        <v>202</v>
      </c>
      <c r="B46" s="78"/>
      <c r="C46" s="78" t="n">
        <v>580</v>
      </c>
      <c r="D46" s="78" t="s">
        <v>182</v>
      </c>
      <c r="E46" s="79" t="n">
        <f aca="false">일위대가목록!E12</f>
        <v>20051</v>
      </c>
      <c r="F46" s="79" t="n">
        <f aca="false">TRUNC(E46*C46,0)</f>
        <v>11629580</v>
      </c>
      <c r="G46" s="79" t="n">
        <f aca="false">일위대가목록!F12</f>
        <v>69004</v>
      </c>
      <c r="H46" s="79" t="n">
        <f aca="false">TRUNC(G46*C46,0)</f>
        <v>40022320</v>
      </c>
      <c r="I46" s="79" t="n">
        <f aca="false">일위대가목록!G12</f>
        <v>0</v>
      </c>
      <c r="J46" s="79" t="n">
        <f aca="false">TRUNC(I46*C46,0)</f>
        <v>0</v>
      </c>
      <c r="K46" s="79" t="n">
        <f aca="false">E46+G46+I46</f>
        <v>89055</v>
      </c>
      <c r="L46" s="79" t="n">
        <f aca="false">F46+H46+J46</f>
        <v>51651900</v>
      </c>
      <c r="M46" s="80"/>
      <c r="P46" s="73" t="s">
        <v>124</v>
      </c>
      <c r="R46" s="73" t="s">
        <v>203</v>
      </c>
      <c r="T46" s="73" t="s">
        <v>96</v>
      </c>
    </row>
    <row r="47" customFormat="false" ht="15" hidden="false" customHeight="true" outlineLevel="0" collapsed="false">
      <c r="A47" s="78" t="s">
        <v>204</v>
      </c>
      <c r="B47" s="78"/>
      <c r="C47" s="78"/>
      <c r="D47" s="75" t="s">
        <v>74</v>
      </c>
      <c r="E47" s="94"/>
      <c r="F47" s="79" t="n">
        <v>366172</v>
      </c>
      <c r="G47" s="94"/>
      <c r="H47" s="79" t="n">
        <v>12701051</v>
      </c>
      <c r="I47" s="94"/>
      <c r="J47" s="79" t="n">
        <v>438384</v>
      </c>
      <c r="K47" s="79" t="n">
        <f aca="false">E47+G47+I47</f>
        <v>0</v>
      </c>
      <c r="L47" s="79" t="n">
        <f aca="false">F47+H47+J47</f>
        <v>13505607</v>
      </c>
      <c r="M47" s="80"/>
      <c r="P47" s="73" t="s">
        <v>128</v>
      </c>
    </row>
    <row r="48" customFormat="false" ht="15" hidden="false" customHeight="true" outlineLevel="0" collapsed="false">
      <c r="A48" s="75" t="s">
        <v>205</v>
      </c>
      <c r="B48" s="75" t="s">
        <v>206</v>
      </c>
      <c r="C48" s="78" t="n">
        <v>7</v>
      </c>
      <c r="D48" s="75" t="s">
        <v>207</v>
      </c>
      <c r="E48" s="79" t="n">
        <f aca="false">일위대가목록!E13</f>
        <v>1722</v>
      </c>
      <c r="F48" s="79" t="n">
        <f aca="false">TRUNC(E48*C48,0)</f>
        <v>12054</v>
      </c>
      <c r="G48" s="79" t="n">
        <f aca="false">일위대가목록!F13</f>
        <v>19283</v>
      </c>
      <c r="H48" s="79" t="n">
        <f aca="false">TRUNC(G48*C48,0)</f>
        <v>134981</v>
      </c>
      <c r="I48" s="79" t="n">
        <f aca="false">일위대가목록!G13</f>
        <v>1838</v>
      </c>
      <c r="J48" s="79" t="n">
        <f aca="false">TRUNC(I48*C48,0)</f>
        <v>12866</v>
      </c>
      <c r="K48" s="79" t="n">
        <f aca="false">E48+G48+I48</f>
        <v>22843</v>
      </c>
      <c r="L48" s="79" t="n">
        <f aca="false">F48+H48+J48</f>
        <v>159901</v>
      </c>
      <c r="M48" s="80"/>
      <c r="P48" s="73" t="s">
        <v>132</v>
      </c>
      <c r="R48" s="73" t="s">
        <v>208</v>
      </c>
      <c r="T48" s="73" t="s">
        <v>96</v>
      </c>
    </row>
    <row r="49" customFormat="false" ht="15" hidden="false" customHeight="true" outlineLevel="0" collapsed="false">
      <c r="A49" s="75" t="s">
        <v>209</v>
      </c>
      <c r="B49" s="75" t="s">
        <v>210</v>
      </c>
      <c r="C49" s="78" t="n">
        <v>5</v>
      </c>
      <c r="D49" s="75" t="s">
        <v>211</v>
      </c>
      <c r="E49" s="79" t="n">
        <f aca="false">일위대가목록!E14</f>
        <v>8734</v>
      </c>
      <c r="F49" s="79" t="n">
        <f aca="false">TRUNC(E49*C49,0)</f>
        <v>43670</v>
      </c>
      <c r="G49" s="79" t="n">
        <f aca="false">일위대가목록!F14</f>
        <v>25477</v>
      </c>
      <c r="H49" s="79" t="n">
        <f aca="false">TRUNC(G49*C49,0)</f>
        <v>127385</v>
      </c>
      <c r="I49" s="79" t="n">
        <f aca="false">일위대가목록!G14</f>
        <v>0</v>
      </c>
      <c r="J49" s="79" t="n">
        <f aca="false">TRUNC(I49*C49,0)</f>
        <v>0</v>
      </c>
      <c r="K49" s="79" t="n">
        <f aca="false">E49+G49+I49</f>
        <v>34211</v>
      </c>
      <c r="L49" s="79" t="n">
        <f aca="false">F49+H49+J49</f>
        <v>171055</v>
      </c>
      <c r="M49" s="80"/>
      <c r="P49" s="73" t="s">
        <v>136</v>
      </c>
      <c r="R49" s="73" t="s">
        <v>212</v>
      </c>
      <c r="T49" s="73" t="s">
        <v>96</v>
      </c>
    </row>
    <row r="50" customFormat="false" ht="15" hidden="false" customHeight="true" outlineLevel="0" collapsed="false">
      <c r="A50" s="75" t="s">
        <v>213</v>
      </c>
      <c r="B50" s="78" t="s">
        <v>214</v>
      </c>
      <c r="C50" s="78" t="n">
        <v>33</v>
      </c>
      <c r="D50" s="75" t="s">
        <v>211</v>
      </c>
      <c r="E50" s="79" t="n">
        <f aca="false">자재!D42</f>
        <v>3820</v>
      </c>
      <c r="F50" s="79" t="n">
        <f aca="false">TRUNC(E50*C50,0)</f>
        <v>126060</v>
      </c>
      <c r="G50" s="79" t="n">
        <v>0</v>
      </c>
      <c r="H50" s="79"/>
      <c r="I50" s="79" t="n">
        <v>0</v>
      </c>
      <c r="J50" s="79"/>
      <c r="K50" s="79" t="n">
        <f aca="false">E50+G50+I50</f>
        <v>3820</v>
      </c>
      <c r="L50" s="79" t="n">
        <f aca="false">F50+H50+J50</f>
        <v>126060</v>
      </c>
      <c r="M50" s="80"/>
      <c r="P50" s="73" t="s">
        <v>140</v>
      </c>
      <c r="R50" s="73" t="s">
        <v>215</v>
      </c>
    </row>
    <row r="51" customFormat="false" ht="15" hidden="false" customHeight="true" outlineLevel="0" collapsed="false">
      <c r="A51" s="75" t="s">
        <v>216</v>
      </c>
      <c r="B51" s="75" t="s">
        <v>217</v>
      </c>
      <c r="C51" s="78" t="n">
        <v>25</v>
      </c>
      <c r="D51" s="78" t="s">
        <v>218</v>
      </c>
      <c r="E51" s="79" t="n">
        <f aca="false">일위대가목록!E15</f>
        <v>386</v>
      </c>
      <c r="F51" s="79" t="n">
        <f aca="false">TRUNC(E51*C51,0)</f>
        <v>9650</v>
      </c>
      <c r="G51" s="79" t="n">
        <f aca="false">일위대가목록!F15</f>
        <v>15584</v>
      </c>
      <c r="H51" s="79" t="n">
        <f aca="false">TRUNC(G51*C51,0)</f>
        <v>389600</v>
      </c>
      <c r="I51" s="79" t="n">
        <f aca="false">일위대가목록!G15</f>
        <v>2490</v>
      </c>
      <c r="J51" s="79" t="n">
        <f aca="false">TRUNC(I51*C51,0)</f>
        <v>62250</v>
      </c>
      <c r="K51" s="79" t="n">
        <f aca="false">E51+G51+I51</f>
        <v>18460</v>
      </c>
      <c r="L51" s="79" t="n">
        <f aca="false">F51+H51+J51</f>
        <v>461500</v>
      </c>
      <c r="M51" s="80"/>
      <c r="P51" s="73" t="s">
        <v>144</v>
      </c>
      <c r="R51" s="73" t="s">
        <v>219</v>
      </c>
      <c r="T51" s="73" t="s">
        <v>96</v>
      </c>
    </row>
    <row r="52" customFormat="false" ht="15" hidden="false" customHeight="true" outlineLevel="0" collapsed="false">
      <c r="A52" s="75" t="s">
        <v>216</v>
      </c>
      <c r="B52" s="75" t="s">
        <v>220</v>
      </c>
      <c r="C52" s="78" t="n">
        <v>33</v>
      </c>
      <c r="D52" s="78" t="s">
        <v>218</v>
      </c>
      <c r="E52" s="79" t="n">
        <f aca="false">일위대가목록!E16</f>
        <v>386</v>
      </c>
      <c r="F52" s="79" t="n">
        <f aca="false">TRUNC(E52*C52,0)</f>
        <v>12738</v>
      </c>
      <c r="G52" s="79" t="n">
        <f aca="false">일위대가목록!F16</f>
        <v>29925</v>
      </c>
      <c r="H52" s="79" t="n">
        <f aca="false">TRUNC(G52*C52,0)</f>
        <v>987525</v>
      </c>
      <c r="I52" s="79" t="n">
        <f aca="false">일위대가목록!G16</f>
        <v>2740</v>
      </c>
      <c r="J52" s="79" t="n">
        <f aca="false">TRUNC(I52*C52,0)</f>
        <v>90420</v>
      </c>
      <c r="K52" s="79" t="n">
        <f aca="false">E52+G52+I52</f>
        <v>33051</v>
      </c>
      <c r="L52" s="79" t="n">
        <f aca="false">F52+H52+J52</f>
        <v>1090683</v>
      </c>
      <c r="M52" s="80"/>
      <c r="P52" s="73" t="s">
        <v>148</v>
      </c>
      <c r="R52" s="73" t="s">
        <v>221</v>
      </c>
      <c r="T52" s="73" t="s">
        <v>96</v>
      </c>
    </row>
    <row r="53" customFormat="false" ht="15" hidden="false" customHeight="true" outlineLevel="0" collapsed="false">
      <c r="A53" s="75" t="s">
        <v>222</v>
      </c>
      <c r="B53" s="78"/>
      <c r="C53" s="78" t="n">
        <v>36</v>
      </c>
      <c r="D53" s="78" t="s">
        <v>223</v>
      </c>
      <c r="E53" s="79" t="n">
        <f aca="false">일위대가목록!E17</f>
        <v>0</v>
      </c>
      <c r="F53" s="79" t="n">
        <f aca="false">TRUNC(E53*C53,0)</f>
        <v>0</v>
      </c>
      <c r="G53" s="79" t="n">
        <f aca="false">일위대가목록!F17</f>
        <v>54627</v>
      </c>
      <c r="H53" s="79" t="n">
        <f aca="false">TRUNC(G53*C53,0)</f>
        <v>1966572</v>
      </c>
      <c r="I53" s="79" t="n">
        <f aca="false">일위대가목록!G17</f>
        <v>0</v>
      </c>
      <c r="J53" s="79" t="n">
        <f aca="false">TRUNC(I53*C53,0)</f>
        <v>0</v>
      </c>
      <c r="K53" s="79" t="n">
        <f aca="false">E53+G53+I53</f>
        <v>54627</v>
      </c>
      <c r="L53" s="79" t="n">
        <f aca="false">F53+H53+J53</f>
        <v>1966572</v>
      </c>
      <c r="M53" s="80"/>
      <c r="P53" s="73" t="s">
        <v>151</v>
      </c>
      <c r="R53" s="73" t="s">
        <v>224</v>
      </c>
      <c r="T53" s="73" t="s">
        <v>96</v>
      </c>
    </row>
    <row r="54" customFormat="false" ht="15" hidden="false" customHeight="true" outlineLevel="0" collapsed="false">
      <c r="A54" s="75" t="s">
        <v>225</v>
      </c>
      <c r="B54" s="75" t="s">
        <v>226</v>
      </c>
      <c r="C54" s="78" t="n">
        <v>3.165</v>
      </c>
      <c r="D54" s="78" t="s">
        <v>227</v>
      </c>
      <c r="E54" s="79" t="n">
        <f aca="false">일위대가목록!E18</f>
        <v>0</v>
      </c>
      <c r="F54" s="79" t="n">
        <f aca="false">TRUNC(E54*C54,0)</f>
        <v>0</v>
      </c>
      <c r="G54" s="79" t="n">
        <f aca="false">일위대가목록!F18</f>
        <v>2873614</v>
      </c>
      <c r="H54" s="79" t="n">
        <f aca="false">TRUNC(G54*C54,0)</f>
        <v>9094988</v>
      </c>
      <c r="I54" s="79" t="n">
        <f aca="false">일위대가목록!G18</f>
        <v>86208</v>
      </c>
      <c r="J54" s="79" t="n">
        <f aca="false">TRUNC(I54*C54,0)</f>
        <v>272848</v>
      </c>
      <c r="K54" s="79" t="n">
        <f aca="false">E54+G54+I54</f>
        <v>2959822</v>
      </c>
      <c r="L54" s="79" t="n">
        <f aca="false">F54+H54+J54</f>
        <v>9367836</v>
      </c>
      <c r="M54" s="80"/>
      <c r="P54" s="73" t="s">
        <v>155</v>
      </c>
      <c r="R54" s="73" t="s">
        <v>228</v>
      </c>
      <c r="T54" s="73" t="s">
        <v>96</v>
      </c>
    </row>
    <row r="55" customFormat="false" ht="15" hidden="false" customHeight="true" outlineLevel="0" collapsed="false">
      <c r="A55" s="75" t="s">
        <v>229</v>
      </c>
      <c r="B55" s="78" t="s">
        <v>230</v>
      </c>
      <c r="C55" s="78" t="n">
        <v>36</v>
      </c>
      <c r="D55" s="78" t="s">
        <v>223</v>
      </c>
      <c r="E55" s="79" t="n">
        <f aca="false">자재!D47</f>
        <v>4500</v>
      </c>
      <c r="F55" s="79" t="n">
        <f aca="false">TRUNC(E55*C55,0)</f>
        <v>162000</v>
      </c>
      <c r="G55" s="79" t="n">
        <v>0</v>
      </c>
      <c r="H55" s="79"/>
      <c r="I55" s="79" t="n">
        <v>0</v>
      </c>
      <c r="J55" s="79"/>
      <c r="K55" s="79" t="n">
        <f aca="false">E55+G55+I55</f>
        <v>4500</v>
      </c>
      <c r="L55" s="79" t="n">
        <f aca="false">F55+H55+J55</f>
        <v>162000</v>
      </c>
      <c r="M55" s="80"/>
      <c r="P55" s="73" t="s">
        <v>159</v>
      </c>
      <c r="R55" s="73" t="s">
        <v>231</v>
      </c>
    </row>
    <row r="56" customFormat="false" ht="15" hidden="false" customHeight="true" outlineLevel="0" collapsed="false">
      <c r="A56" s="78" t="s">
        <v>232</v>
      </c>
      <c r="B56" s="78"/>
      <c r="C56" s="78"/>
      <c r="D56" s="75" t="s">
        <v>74</v>
      </c>
      <c r="E56" s="94"/>
      <c r="F56" s="79" t="n">
        <v>0</v>
      </c>
      <c r="G56" s="94"/>
      <c r="H56" s="79" t="n">
        <v>0</v>
      </c>
      <c r="I56" s="94"/>
      <c r="J56" s="79" t="n">
        <v>4000000</v>
      </c>
      <c r="K56" s="79" t="n">
        <f aca="false">E56+G56+I56</f>
        <v>0</v>
      </c>
      <c r="L56" s="79" t="n">
        <f aca="false">F56+H56+J56</f>
        <v>4000000</v>
      </c>
      <c r="M56" s="80"/>
      <c r="P56" s="73" t="s">
        <v>162</v>
      </c>
    </row>
    <row r="57" customFormat="false" ht="15" hidden="false" customHeight="true" outlineLevel="0" collapsed="false">
      <c r="A57" s="75" t="s">
        <v>233</v>
      </c>
      <c r="B57" s="75" t="s">
        <v>234</v>
      </c>
      <c r="C57" s="78" t="n">
        <v>1</v>
      </c>
      <c r="D57" s="75" t="s">
        <v>74</v>
      </c>
      <c r="E57" s="79" t="n">
        <f aca="false">경비!D3</f>
        <v>0</v>
      </c>
      <c r="F57" s="79" t="n">
        <f aca="false">TRUNC(E57*C57,0)</f>
        <v>0</v>
      </c>
      <c r="G57" s="79" t="n">
        <f aca="false">경비!E3</f>
        <v>0</v>
      </c>
      <c r="H57" s="79" t="n">
        <f aca="false">TRUNC(G57*C57,0)</f>
        <v>0</v>
      </c>
      <c r="I57" s="79" t="n">
        <f aca="false">경비!F3</f>
        <v>4000000</v>
      </c>
      <c r="J57" s="79" t="n">
        <f aca="false">TRUNC(I57*C57,0)</f>
        <v>4000000</v>
      </c>
      <c r="K57" s="79" t="n">
        <f aca="false">E57+G57+I57</f>
        <v>4000000</v>
      </c>
      <c r="L57" s="79" t="n">
        <f aca="false">F57+H57+J57</f>
        <v>4000000</v>
      </c>
      <c r="M57" s="80"/>
      <c r="P57" s="73" t="s">
        <v>165</v>
      </c>
      <c r="R57" s="73" t="s">
        <v>235</v>
      </c>
    </row>
    <row r="58" customFormat="false" ht="15" hidden="false" customHeight="true" outlineLevel="0" collapsed="false">
      <c r="A58" s="78" t="s">
        <v>176</v>
      </c>
      <c r="B58" s="78"/>
      <c r="C58" s="78"/>
      <c r="D58" s="78"/>
      <c r="E58" s="94"/>
      <c r="F58" s="79" t="n">
        <v>0</v>
      </c>
      <c r="G58" s="94"/>
      <c r="H58" s="79" t="n">
        <v>0</v>
      </c>
      <c r="I58" s="94"/>
      <c r="J58" s="79" t="n">
        <v>0</v>
      </c>
      <c r="K58" s="79" t="n">
        <f aca="false">E58+G58+I58</f>
        <v>0</v>
      </c>
      <c r="L58" s="79" t="n">
        <f aca="false">F58+H58+J58</f>
        <v>0</v>
      </c>
      <c r="M58" s="80"/>
      <c r="P58" s="73" t="s">
        <v>168</v>
      </c>
      <c r="Q58" s="73" t="s">
        <v>95</v>
      </c>
    </row>
    <row r="59" customFormat="false" ht="15" hidden="false" customHeight="true" outlineLevel="0" collapsed="false">
      <c r="A59" s="94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6"/>
    </row>
    <row r="60" customFormat="false" ht="15" hidden="false" customHeight="true" outlineLevel="0" collapsed="false">
      <c r="A60" s="78" t="s">
        <v>236</v>
      </c>
      <c r="B60" s="78"/>
      <c r="C60" s="78" t="n">
        <v>1</v>
      </c>
      <c r="D60" s="75" t="s">
        <v>74</v>
      </c>
      <c r="F60" s="79" t="n">
        <f aca="false">TRUNC(F61+F62+F63+F64+F65+F66+F67+F68+F69+F70+F71+F72+F73+F74,0)</f>
        <v>3361650</v>
      </c>
      <c r="H60" s="79" t="n">
        <f aca="false">TRUNC(H61+H62+H63+H64+H65+H66+H67+H68+H69+H70+H71+H72+H73+H74,0)</f>
        <v>23247532</v>
      </c>
      <c r="J60" s="79" t="n">
        <f aca="false">TRUNC(J61+J62+J63+J64+J65+J66+J67+J68+J69+J70+J71+J72+J73+J74,0)</f>
        <v>640277</v>
      </c>
      <c r="L60" s="79" t="n">
        <f aca="false">F60+H60+J60</f>
        <v>27249459</v>
      </c>
      <c r="M60" s="80"/>
      <c r="O60" s="73" t="s">
        <v>81</v>
      </c>
    </row>
    <row r="61" customFormat="false" ht="15" hidden="false" customHeight="true" outlineLevel="0" collapsed="false">
      <c r="A61" s="75" t="s">
        <v>237</v>
      </c>
      <c r="B61" s="75" t="s">
        <v>238</v>
      </c>
      <c r="C61" s="97" t="s">
        <v>320</v>
      </c>
      <c r="D61" s="75" t="s">
        <v>207</v>
      </c>
      <c r="E61" s="79" t="n">
        <f aca="false">일위대가목록!E19</f>
        <v>309</v>
      </c>
      <c r="F61" s="79" t="n">
        <f aca="false">TRUNC(E61*C61,0)</f>
        <v>79413</v>
      </c>
      <c r="G61" s="79" t="n">
        <f aca="false">일위대가목록!F19</f>
        <v>644</v>
      </c>
      <c r="H61" s="79" t="n">
        <f aca="false">TRUNC(G61*C61,0)</f>
        <v>165508</v>
      </c>
      <c r="I61" s="79" t="n">
        <f aca="false">일위대가목록!G19</f>
        <v>425</v>
      </c>
      <c r="J61" s="79" t="n">
        <f aca="false">TRUNC(I61*C61,0)</f>
        <v>109225</v>
      </c>
      <c r="K61" s="79" t="n">
        <f aca="false">E61+G61+I61</f>
        <v>1378</v>
      </c>
      <c r="L61" s="79" t="n">
        <f aca="false">F61+H61+J61</f>
        <v>354146</v>
      </c>
      <c r="M61" s="80"/>
      <c r="P61" s="73" t="s">
        <v>77</v>
      </c>
      <c r="R61" s="73" t="s">
        <v>239</v>
      </c>
      <c r="T61" s="73" t="s">
        <v>96</v>
      </c>
    </row>
    <row r="62" customFormat="false" ht="15" hidden="false" customHeight="true" outlineLevel="0" collapsed="false">
      <c r="A62" s="75" t="s">
        <v>240</v>
      </c>
      <c r="B62" s="78" t="s">
        <v>241</v>
      </c>
      <c r="C62" s="97" t="s">
        <v>321</v>
      </c>
      <c r="D62" s="75" t="s">
        <v>207</v>
      </c>
      <c r="E62" s="79" t="n">
        <f aca="false">일위대가목록!E20</f>
        <v>312</v>
      </c>
      <c r="F62" s="79" t="n">
        <f aca="false">TRUNC(E62*C62,0)</f>
        <v>38064</v>
      </c>
      <c r="G62" s="79" t="n">
        <f aca="false">일위대가목록!F20</f>
        <v>2439</v>
      </c>
      <c r="H62" s="79" t="n">
        <f aca="false">TRUNC(G62*C62,0)</f>
        <v>297558</v>
      </c>
      <c r="I62" s="79" t="n">
        <f aca="false">일위대가목록!G20</f>
        <v>297</v>
      </c>
      <c r="J62" s="79" t="n">
        <f aca="false">TRUNC(I62*C62,0)</f>
        <v>36234</v>
      </c>
      <c r="K62" s="79" t="n">
        <f aca="false">E62+G62+I62</f>
        <v>3048</v>
      </c>
      <c r="L62" s="79" t="n">
        <f aca="false">F62+H62+J62</f>
        <v>371856</v>
      </c>
      <c r="M62" s="80"/>
      <c r="P62" s="73" t="s">
        <v>80</v>
      </c>
      <c r="R62" s="73" t="s">
        <v>242</v>
      </c>
      <c r="T62" s="73" t="s">
        <v>96</v>
      </c>
    </row>
    <row r="63" customFormat="false" ht="15" hidden="false" customHeight="true" outlineLevel="0" collapsed="false">
      <c r="A63" s="75" t="s">
        <v>243</v>
      </c>
      <c r="B63" s="78" t="s">
        <v>244</v>
      </c>
      <c r="C63" s="97" t="s">
        <v>322</v>
      </c>
      <c r="D63" s="75" t="s">
        <v>207</v>
      </c>
      <c r="E63" s="79" t="n">
        <f aca="false">일위대가목록!E21</f>
        <v>2236</v>
      </c>
      <c r="F63" s="79" t="n">
        <f aca="false">TRUNC(E63*C63,0)</f>
        <v>301860</v>
      </c>
      <c r="G63" s="79" t="n">
        <f aca="false">일위대가목록!F21</f>
        <v>3193</v>
      </c>
      <c r="H63" s="79" t="n">
        <f aca="false">TRUNC(G63*C63,0)</f>
        <v>431055</v>
      </c>
      <c r="I63" s="79" t="n">
        <f aca="false">일위대가목록!G21</f>
        <v>1931</v>
      </c>
      <c r="J63" s="79" t="n">
        <f aca="false">TRUNC(I63*C63,0)</f>
        <v>260685</v>
      </c>
      <c r="K63" s="79" t="n">
        <f aca="false">E63+G63+I63</f>
        <v>7360</v>
      </c>
      <c r="L63" s="79" t="n">
        <f aca="false">F63+H63+J63</f>
        <v>993600</v>
      </c>
      <c r="M63" s="80"/>
      <c r="P63" s="73" t="s">
        <v>83</v>
      </c>
      <c r="R63" s="73" t="s">
        <v>245</v>
      </c>
      <c r="T63" s="73" t="s">
        <v>96</v>
      </c>
    </row>
    <row r="64" customFormat="false" ht="15" hidden="false" customHeight="true" outlineLevel="0" collapsed="false">
      <c r="A64" s="75" t="s">
        <v>205</v>
      </c>
      <c r="B64" s="75" t="s">
        <v>206</v>
      </c>
      <c r="C64" s="97" t="s">
        <v>323</v>
      </c>
      <c r="D64" s="75" t="s">
        <v>207</v>
      </c>
      <c r="E64" s="79" t="n">
        <f aca="false">일위대가목록!E13</f>
        <v>1722</v>
      </c>
      <c r="F64" s="79" t="n">
        <f aca="false">TRUNC(E64*C64,0)</f>
        <v>46494</v>
      </c>
      <c r="G64" s="79" t="n">
        <f aca="false">일위대가목록!F13</f>
        <v>19283</v>
      </c>
      <c r="H64" s="79" t="n">
        <f aca="false">TRUNC(G64*C64,0)</f>
        <v>520641</v>
      </c>
      <c r="I64" s="79" t="n">
        <f aca="false">일위대가목록!G13</f>
        <v>1838</v>
      </c>
      <c r="J64" s="79" t="n">
        <f aca="false">TRUNC(I64*C64,0)</f>
        <v>49626</v>
      </c>
      <c r="K64" s="79" t="n">
        <f aca="false">E64+G64+I64</f>
        <v>22843</v>
      </c>
      <c r="L64" s="79" t="n">
        <f aca="false">F64+H64+J64</f>
        <v>616761</v>
      </c>
      <c r="M64" s="80"/>
      <c r="P64" s="73" t="s">
        <v>86</v>
      </c>
      <c r="R64" s="73" t="s">
        <v>208</v>
      </c>
      <c r="T64" s="73" t="s">
        <v>96</v>
      </c>
    </row>
    <row r="65" customFormat="false" ht="15" hidden="false" customHeight="true" outlineLevel="0" collapsed="false">
      <c r="A65" s="75" t="s">
        <v>246</v>
      </c>
      <c r="B65" s="75" t="s">
        <v>247</v>
      </c>
      <c r="C65" s="97" t="s">
        <v>324</v>
      </c>
      <c r="D65" s="75" t="s">
        <v>207</v>
      </c>
      <c r="E65" s="79" t="n">
        <f aca="false">일위대가목록!E22</f>
        <v>2163</v>
      </c>
      <c r="F65" s="79" t="n">
        <f aca="false">TRUNC(E65*C65,0)</f>
        <v>179529</v>
      </c>
      <c r="G65" s="79" t="n">
        <f aca="false">일위대가목록!F22</f>
        <v>21890</v>
      </c>
      <c r="H65" s="79" t="n">
        <f aca="false">TRUNC(G65*C65,0)</f>
        <v>1816870</v>
      </c>
      <c r="I65" s="79" t="n">
        <f aca="false">일위대가목록!G22</f>
        <v>2069</v>
      </c>
      <c r="J65" s="79" t="n">
        <f aca="false">TRUNC(I65*C65,0)</f>
        <v>171727</v>
      </c>
      <c r="K65" s="79" t="n">
        <f aca="false">E65+G65+I65</f>
        <v>26122</v>
      </c>
      <c r="L65" s="79" t="n">
        <f aca="false">F65+H65+J65</f>
        <v>2168126</v>
      </c>
      <c r="M65" s="80"/>
      <c r="P65" s="73" t="s">
        <v>89</v>
      </c>
      <c r="R65" s="73" t="s">
        <v>248</v>
      </c>
      <c r="T65" s="73" t="s">
        <v>96</v>
      </c>
    </row>
    <row r="66" customFormat="false" ht="15" hidden="false" customHeight="true" outlineLevel="0" collapsed="false">
      <c r="A66" s="75" t="s">
        <v>249</v>
      </c>
      <c r="B66" s="75" t="s">
        <v>250</v>
      </c>
      <c r="C66" s="97" t="s">
        <v>325</v>
      </c>
      <c r="D66" s="75" t="s">
        <v>211</v>
      </c>
      <c r="E66" s="79" t="n">
        <f aca="false">일위대가목록!E23</f>
        <v>3941</v>
      </c>
      <c r="F66" s="79" t="n">
        <f aca="false">TRUNC(E66*C66,0)</f>
        <v>1844388</v>
      </c>
      <c r="G66" s="79" t="n">
        <f aca="false">일위대가목록!F23</f>
        <v>26835</v>
      </c>
      <c r="H66" s="79" t="n">
        <f aca="false">TRUNC(G66*C66,0)</f>
        <v>12558780</v>
      </c>
      <c r="I66" s="79" t="n">
        <f aca="false">일위대가목록!G23</f>
        <v>0</v>
      </c>
      <c r="J66" s="79" t="n">
        <f aca="false">TRUNC(I66*C66,0)</f>
        <v>0</v>
      </c>
      <c r="K66" s="79" t="n">
        <f aca="false">E66+G66+I66</f>
        <v>30776</v>
      </c>
      <c r="L66" s="79" t="n">
        <f aca="false">F66+H66+J66</f>
        <v>14403168</v>
      </c>
      <c r="M66" s="80"/>
      <c r="P66" s="73" t="s">
        <v>94</v>
      </c>
      <c r="R66" s="73" t="s">
        <v>251</v>
      </c>
      <c r="T66" s="73" t="s">
        <v>96</v>
      </c>
    </row>
    <row r="67" customFormat="false" ht="15" hidden="true" customHeight="true" outlineLevel="0" collapsed="false">
      <c r="A67" s="75" t="s">
        <v>252</v>
      </c>
      <c r="B67" s="75" t="s">
        <v>253</v>
      </c>
      <c r="C67" s="97" t="s">
        <v>326</v>
      </c>
      <c r="D67" s="75" t="s">
        <v>211</v>
      </c>
      <c r="E67" s="79" t="n">
        <f aca="false">일위대가목록!E24</f>
        <v>9904</v>
      </c>
      <c r="F67" s="79" t="n">
        <f aca="false">TRUNC(E67*C67,0)</f>
        <v>0</v>
      </c>
      <c r="G67" s="79" t="n">
        <f aca="false">일위대가목록!F24</f>
        <v>29112</v>
      </c>
      <c r="H67" s="79" t="n">
        <f aca="false">TRUNC(G67*C67,0)</f>
        <v>0</v>
      </c>
      <c r="I67" s="79" t="n">
        <f aca="false">일위대가목록!G24</f>
        <v>0</v>
      </c>
      <c r="J67" s="79" t="n">
        <f aca="false">TRUNC(I67*C67,0)</f>
        <v>0</v>
      </c>
      <c r="K67" s="79" t="n">
        <f aca="false">E67+G67+I67</f>
        <v>39016</v>
      </c>
      <c r="L67" s="79" t="n">
        <f aca="false">F67+H67+J67</f>
        <v>0</v>
      </c>
      <c r="M67" s="80"/>
      <c r="P67" s="73" t="s">
        <v>102</v>
      </c>
      <c r="R67" s="73" t="s">
        <v>254</v>
      </c>
      <c r="T67" s="73" t="s">
        <v>96</v>
      </c>
    </row>
    <row r="68" customFormat="false" ht="15" hidden="false" customHeight="true" outlineLevel="0" collapsed="false">
      <c r="A68" s="75" t="s">
        <v>252</v>
      </c>
      <c r="B68" s="75" t="s">
        <v>210</v>
      </c>
      <c r="C68" s="97" t="s">
        <v>327</v>
      </c>
      <c r="D68" s="75" t="s">
        <v>211</v>
      </c>
      <c r="E68" s="79" t="n">
        <f aca="false">일위대가목록!E14</f>
        <v>8734</v>
      </c>
      <c r="F68" s="79" t="n">
        <f aca="false">TRUNC(E68*C68,0)</f>
        <v>393030</v>
      </c>
      <c r="G68" s="79" t="n">
        <f aca="false">일위대가목록!F14</f>
        <v>25477</v>
      </c>
      <c r="H68" s="79" t="n">
        <f aca="false">TRUNC(G68*C68,0)</f>
        <v>1146465</v>
      </c>
      <c r="I68" s="79" t="n">
        <f aca="false">일위대가목록!G14</f>
        <v>0</v>
      </c>
      <c r="J68" s="79" t="n">
        <f aca="false">TRUNC(I68*C68,0)</f>
        <v>0</v>
      </c>
      <c r="K68" s="79" t="n">
        <f aca="false">E68+G68+I68</f>
        <v>34211</v>
      </c>
      <c r="L68" s="79" t="n">
        <f aca="false">F68+H68+J68</f>
        <v>1539495</v>
      </c>
      <c r="M68" s="80"/>
      <c r="P68" s="73" t="s">
        <v>108</v>
      </c>
      <c r="R68" s="73" t="s">
        <v>212</v>
      </c>
      <c r="T68" s="73" t="s">
        <v>96</v>
      </c>
    </row>
    <row r="69" customFormat="false" ht="15" hidden="false" customHeight="true" outlineLevel="0" collapsed="false">
      <c r="A69" s="75" t="s">
        <v>255</v>
      </c>
      <c r="B69" s="75" t="s">
        <v>256</v>
      </c>
      <c r="C69" s="97" t="s">
        <v>148</v>
      </c>
      <c r="D69" s="75" t="s">
        <v>211</v>
      </c>
      <c r="E69" s="79" t="n">
        <f aca="false">일위대가목록!E25</f>
        <v>120</v>
      </c>
      <c r="F69" s="79" t="n">
        <f aca="false">TRUNC(E69*C69,0)</f>
        <v>21600</v>
      </c>
      <c r="G69" s="79" t="n">
        <f aca="false">일위대가목록!F25</f>
        <v>6</v>
      </c>
      <c r="H69" s="79" t="n">
        <f aca="false">TRUNC(G69*C69,0)</f>
        <v>1080</v>
      </c>
      <c r="I69" s="79" t="n">
        <f aca="false">일위대가목록!G25</f>
        <v>0</v>
      </c>
      <c r="J69" s="79" t="n">
        <f aca="false">TRUNC(I69*C69,0)</f>
        <v>0</v>
      </c>
      <c r="K69" s="79" t="n">
        <f aca="false">E69+G69+I69</f>
        <v>126</v>
      </c>
      <c r="L69" s="79" t="n">
        <f aca="false">F69+H69+J69</f>
        <v>22680</v>
      </c>
      <c r="M69" s="80"/>
      <c r="P69" s="73" t="s">
        <v>112</v>
      </c>
      <c r="R69" s="73" t="s">
        <v>257</v>
      </c>
      <c r="T69" s="73" t="s">
        <v>96</v>
      </c>
    </row>
    <row r="70" customFormat="false" ht="15" hidden="false" customHeight="true" outlineLevel="0" collapsed="false">
      <c r="A70" s="75" t="s">
        <v>255</v>
      </c>
      <c r="B70" s="75" t="s">
        <v>258</v>
      </c>
      <c r="C70" s="97" t="s">
        <v>328</v>
      </c>
      <c r="D70" s="75" t="s">
        <v>211</v>
      </c>
      <c r="E70" s="79" t="n">
        <f aca="false">일위대가목록!E26</f>
        <v>200</v>
      </c>
      <c r="F70" s="79" t="n">
        <f aca="false">TRUNC(E70*C70,0)</f>
        <v>40600</v>
      </c>
      <c r="G70" s="79" t="n">
        <f aca="false">일위대가목록!F26</f>
        <v>10</v>
      </c>
      <c r="H70" s="79" t="n">
        <f aca="false">TRUNC(G70*C70,0)</f>
        <v>2030</v>
      </c>
      <c r="I70" s="79" t="n">
        <f aca="false">일위대가목록!G26</f>
        <v>0</v>
      </c>
      <c r="J70" s="79" t="n">
        <f aca="false">TRUNC(I70*C70,0)</f>
        <v>0</v>
      </c>
      <c r="K70" s="79" t="n">
        <f aca="false">E70+G70+I70</f>
        <v>210</v>
      </c>
      <c r="L70" s="79" t="n">
        <f aca="false">F70+H70+J70</f>
        <v>42630</v>
      </c>
      <c r="M70" s="80"/>
      <c r="P70" s="73" t="s">
        <v>116</v>
      </c>
      <c r="R70" s="73" t="s">
        <v>259</v>
      </c>
      <c r="T70" s="73" t="s">
        <v>96</v>
      </c>
    </row>
    <row r="71" customFormat="false" ht="15" hidden="false" customHeight="true" outlineLevel="0" collapsed="false">
      <c r="A71" s="75" t="s">
        <v>260</v>
      </c>
      <c r="B71" s="78" t="s">
        <v>261</v>
      </c>
      <c r="C71" s="97" t="s">
        <v>329</v>
      </c>
      <c r="D71" s="75" t="s">
        <v>211</v>
      </c>
      <c r="E71" s="79" t="n">
        <f aca="false">일위대가목록!E27</f>
        <v>7000</v>
      </c>
      <c r="F71" s="79" t="n">
        <f aca="false">TRUNC(E71*C71,0)</f>
        <v>35000</v>
      </c>
      <c r="G71" s="79" t="n">
        <f aca="false">일위대가목록!F27</f>
        <v>7414</v>
      </c>
      <c r="H71" s="79" t="n">
        <f aca="false">TRUNC(G71*C71,0)</f>
        <v>37070</v>
      </c>
      <c r="I71" s="79" t="n">
        <f aca="false">일위대가목록!G27</f>
        <v>0</v>
      </c>
      <c r="J71" s="79" t="n">
        <f aca="false">TRUNC(I71*C71,0)</f>
        <v>0</v>
      </c>
      <c r="K71" s="79" t="n">
        <f aca="false">E71+G71+I71</f>
        <v>14414</v>
      </c>
      <c r="L71" s="79" t="n">
        <f aca="false">F71+H71+J71</f>
        <v>72070</v>
      </c>
      <c r="M71" s="80"/>
      <c r="P71" s="73" t="s">
        <v>120</v>
      </c>
      <c r="R71" s="73" t="s">
        <v>262</v>
      </c>
      <c r="T71" s="73" t="s">
        <v>96</v>
      </c>
    </row>
    <row r="72" customFormat="false" ht="15" hidden="false" customHeight="true" outlineLevel="0" collapsed="false">
      <c r="A72" s="75" t="s">
        <v>263</v>
      </c>
      <c r="B72" s="78" t="s">
        <v>264</v>
      </c>
      <c r="C72" s="97" t="s">
        <v>330</v>
      </c>
      <c r="D72" s="78" t="s">
        <v>182</v>
      </c>
      <c r="E72" s="79" t="n">
        <f aca="false">일위대가목록!E28</f>
        <v>2496</v>
      </c>
      <c r="F72" s="79" t="n">
        <f aca="false">TRUNC(E72*C72,0)</f>
        <v>62400</v>
      </c>
      <c r="G72" s="79" t="n">
        <f aca="false">일위대가목록!F28</f>
        <v>124</v>
      </c>
      <c r="H72" s="79" t="n">
        <f aca="false">TRUNC(G72*C72,0)</f>
        <v>3100</v>
      </c>
      <c r="I72" s="79" t="n">
        <f aca="false">일위대가목록!G28</f>
        <v>0</v>
      </c>
      <c r="J72" s="79" t="n">
        <f aca="false">TRUNC(I72*C72,0)</f>
        <v>0</v>
      </c>
      <c r="K72" s="79" t="n">
        <f aca="false">E72+G72+I72</f>
        <v>2620</v>
      </c>
      <c r="L72" s="79" t="n">
        <f aca="false">F72+H72+J72</f>
        <v>65500</v>
      </c>
      <c r="M72" s="80"/>
      <c r="P72" s="73" t="s">
        <v>124</v>
      </c>
      <c r="R72" s="73" t="s">
        <v>265</v>
      </c>
      <c r="T72" s="73" t="s">
        <v>96</v>
      </c>
    </row>
    <row r="73" customFormat="false" ht="15" hidden="false" customHeight="true" outlineLevel="0" collapsed="false">
      <c r="A73" s="75" t="s">
        <v>266</v>
      </c>
      <c r="B73" s="78" t="s">
        <v>267</v>
      </c>
      <c r="C73" s="97" t="s">
        <v>112</v>
      </c>
      <c r="D73" s="78" t="s">
        <v>182</v>
      </c>
      <c r="E73" s="79" t="n">
        <f aca="false">일위대가목록!E29</f>
        <v>2847</v>
      </c>
      <c r="F73" s="79" t="n">
        <f aca="false">TRUNC(E73*C73,0)</f>
        <v>256230</v>
      </c>
      <c r="G73" s="79" t="n">
        <f aca="false">일위대가목록!F29</f>
        <v>0</v>
      </c>
      <c r="H73" s="79" t="n">
        <f aca="false">TRUNC(G73*C73,0)</f>
        <v>0</v>
      </c>
      <c r="I73" s="79" t="n">
        <f aca="false">일위대가목록!G29</f>
        <v>142</v>
      </c>
      <c r="J73" s="79" t="n">
        <f aca="false">TRUNC(I73*C73,0)</f>
        <v>12780</v>
      </c>
      <c r="K73" s="79" t="n">
        <f aca="false">E73+G73+I73</f>
        <v>2989</v>
      </c>
      <c r="L73" s="79" t="n">
        <f aca="false">F73+H73+J73</f>
        <v>269010</v>
      </c>
      <c r="M73" s="80"/>
      <c r="P73" s="73" t="s">
        <v>128</v>
      </c>
      <c r="R73" s="73" t="s">
        <v>268</v>
      </c>
      <c r="T73" s="73" t="s">
        <v>96</v>
      </c>
    </row>
    <row r="74" customFormat="false" ht="15" hidden="false" customHeight="true" outlineLevel="0" collapsed="false">
      <c r="A74" s="75" t="s">
        <v>269</v>
      </c>
      <c r="B74" s="75" t="s">
        <v>270</v>
      </c>
      <c r="C74" s="97" t="s">
        <v>331</v>
      </c>
      <c r="D74" s="78" t="s">
        <v>271</v>
      </c>
      <c r="E74" s="79" t="n">
        <f aca="false">일위대가목록!E30</f>
        <v>7783</v>
      </c>
      <c r="F74" s="79" t="n">
        <f aca="false">TRUNC(E74*C74,0)</f>
        <v>63042</v>
      </c>
      <c r="G74" s="79" t="n">
        <f aca="false">일위대가목록!F30</f>
        <v>773750</v>
      </c>
      <c r="H74" s="79" t="n">
        <f aca="false">TRUNC(G74*C74,0)</f>
        <v>6267375</v>
      </c>
      <c r="I74" s="79" t="n">
        <f aca="false">일위대가목록!G30</f>
        <v>0</v>
      </c>
      <c r="J74" s="79" t="n">
        <f aca="false">TRUNC(I74*C74,0)</f>
        <v>0</v>
      </c>
      <c r="K74" s="79" t="n">
        <f aca="false">E74+G74+I74</f>
        <v>781533</v>
      </c>
      <c r="L74" s="79" t="n">
        <f aca="false">F74+H74+J74</f>
        <v>6330417</v>
      </c>
      <c r="M74" s="80"/>
      <c r="P74" s="73" t="s">
        <v>132</v>
      </c>
      <c r="R74" s="73" t="s">
        <v>272</v>
      </c>
      <c r="T74" s="73" t="s">
        <v>96</v>
      </c>
    </row>
    <row r="75" customFormat="false" ht="15" hidden="false" customHeight="true" outlineLevel="0" collapsed="false">
      <c r="A75" s="78" t="s">
        <v>176</v>
      </c>
      <c r="B75" s="78"/>
      <c r="C75" s="78"/>
      <c r="D75" s="78"/>
      <c r="E75" s="94"/>
      <c r="F75" s="79" t="n">
        <v>0</v>
      </c>
      <c r="G75" s="94"/>
      <c r="H75" s="79" t="n">
        <v>0</v>
      </c>
      <c r="I75" s="94"/>
      <c r="J75" s="79" t="n">
        <v>0</v>
      </c>
      <c r="K75" s="79" t="n">
        <f aca="false">E75+G75+I75</f>
        <v>0</v>
      </c>
      <c r="L75" s="79" t="n">
        <f aca="false">F75+H75+J75</f>
        <v>0</v>
      </c>
      <c r="M75" s="80"/>
      <c r="P75" s="73" t="s">
        <v>136</v>
      </c>
      <c r="Q75" s="73" t="s">
        <v>95</v>
      </c>
    </row>
    <row r="76" customFormat="false" ht="15" hidden="false" customHeight="true" outlineLevel="0" collapsed="false">
      <c r="A76" s="94"/>
      <c r="B76" s="94"/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6"/>
    </row>
    <row r="77" customFormat="false" ht="15" hidden="false" customHeight="true" outlineLevel="0" collapsed="false">
      <c r="A77" s="78" t="s">
        <v>273</v>
      </c>
      <c r="B77" s="78"/>
      <c r="C77" s="78" t="n">
        <v>1</v>
      </c>
      <c r="D77" s="75" t="s">
        <v>74</v>
      </c>
      <c r="F77" s="79" t="n">
        <f aca="false">TRUNC(F78+F79+F80,0)</f>
        <v>1734510</v>
      </c>
      <c r="H77" s="79" t="n">
        <f aca="false">TRUNC(H78+H79+H80,0)</f>
        <v>3160665</v>
      </c>
      <c r="J77" s="79" t="n">
        <f aca="false">TRUNC(J78+J79+J80,0)</f>
        <v>82710</v>
      </c>
      <c r="L77" s="79" t="n">
        <f aca="false">F77+H77+J77</f>
        <v>4977885</v>
      </c>
      <c r="M77" s="80"/>
      <c r="O77" s="73" t="s">
        <v>84</v>
      </c>
    </row>
    <row r="78" customFormat="false" ht="15" hidden="false" customHeight="true" outlineLevel="0" collapsed="false">
      <c r="A78" s="75" t="s">
        <v>205</v>
      </c>
      <c r="B78" s="75" t="s">
        <v>206</v>
      </c>
      <c r="C78" s="97" t="s">
        <v>327</v>
      </c>
      <c r="D78" s="75" t="s">
        <v>207</v>
      </c>
      <c r="E78" s="79" t="n">
        <f aca="false">일위대가목록!E13</f>
        <v>1722</v>
      </c>
      <c r="F78" s="79" t="n">
        <f aca="false">TRUNC(E78*C78,0)</f>
        <v>77490</v>
      </c>
      <c r="G78" s="79" t="n">
        <f aca="false">일위대가목록!F13</f>
        <v>19283</v>
      </c>
      <c r="H78" s="79" t="n">
        <f aca="false">TRUNC(G78*C78,0)</f>
        <v>867735</v>
      </c>
      <c r="I78" s="79" t="n">
        <f aca="false">일위대가목록!G13</f>
        <v>1838</v>
      </c>
      <c r="J78" s="79" t="n">
        <f aca="false">TRUNC(I78*C78,0)</f>
        <v>82710</v>
      </c>
      <c r="K78" s="79" t="n">
        <f aca="false">E78+G78+I78</f>
        <v>22843</v>
      </c>
      <c r="L78" s="79" t="n">
        <f aca="false">F78+H78+J78</f>
        <v>1027935</v>
      </c>
      <c r="M78" s="80"/>
      <c r="P78" s="73" t="s">
        <v>77</v>
      </c>
      <c r="R78" s="73" t="s">
        <v>208</v>
      </c>
      <c r="T78" s="73" t="s">
        <v>96</v>
      </c>
    </row>
    <row r="79" customFormat="false" ht="15" hidden="false" customHeight="true" outlineLevel="0" collapsed="false">
      <c r="A79" s="75" t="s">
        <v>209</v>
      </c>
      <c r="B79" s="75" t="s">
        <v>210</v>
      </c>
      <c r="C79" s="97" t="s">
        <v>112</v>
      </c>
      <c r="D79" s="75" t="s">
        <v>211</v>
      </c>
      <c r="E79" s="79" t="n">
        <f aca="false">일위대가목록!E14</f>
        <v>8734</v>
      </c>
      <c r="F79" s="79" t="n">
        <f aca="false">TRUNC(E79*C79,0)</f>
        <v>786060</v>
      </c>
      <c r="G79" s="79" t="n">
        <f aca="false">일위대가목록!F14</f>
        <v>25477</v>
      </c>
      <c r="H79" s="79" t="n">
        <f aca="false">TRUNC(G79*C79,0)</f>
        <v>2292930</v>
      </c>
      <c r="I79" s="79" t="n">
        <f aca="false">일위대가목록!G14</f>
        <v>0</v>
      </c>
      <c r="J79" s="79" t="n">
        <f aca="false">TRUNC(I79*C79,0)</f>
        <v>0</v>
      </c>
      <c r="K79" s="79" t="n">
        <f aca="false">E79+G79+I79</f>
        <v>34211</v>
      </c>
      <c r="L79" s="79" t="n">
        <f aca="false">F79+H79+J79</f>
        <v>3078990</v>
      </c>
      <c r="M79" s="80"/>
      <c r="P79" s="73" t="s">
        <v>80</v>
      </c>
      <c r="R79" s="73" t="s">
        <v>212</v>
      </c>
      <c r="T79" s="73" t="s">
        <v>96</v>
      </c>
    </row>
    <row r="80" customFormat="false" ht="15" hidden="false" customHeight="true" outlineLevel="0" collapsed="false">
      <c r="A80" s="75" t="s">
        <v>213</v>
      </c>
      <c r="B80" s="78" t="s">
        <v>214</v>
      </c>
      <c r="C80" s="97" t="s">
        <v>332</v>
      </c>
      <c r="D80" s="75" t="s">
        <v>211</v>
      </c>
      <c r="E80" s="79" t="n">
        <f aca="false">자재!D42</f>
        <v>3820</v>
      </c>
      <c r="F80" s="79" t="n">
        <f aca="false">TRUNC(E80*C80,0)</f>
        <v>870960</v>
      </c>
      <c r="G80" s="79" t="n">
        <v>0</v>
      </c>
      <c r="H80" s="79"/>
      <c r="I80" s="79" t="n">
        <v>0</v>
      </c>
      <c r="J80" s="79"/>
      <c r="K80" s="79" t="n">
        <f aca="false">E80+G80+I80</f>
        <v>3820</v>
      </c>
      <c r="L80" s="79" t="n">
        <f aca="false">F80+H80+J80</f>
        <v>870960</v>
      </c>
      <c r="M80" s="80"/>
      <c r="P80" s="73" t="s">
        <v>83</v>
      </c>
      <c r="R80" s="73" t="s">
        <v>215</v>
      </c>
    </row>
    <row r="81" customFormat="false" ht="15" hidden="false" customHeight="true" outlineLevel="0" collapsed="false">
      <c r="A81" s="78" t="s">
        <v>176</v>
      </c>
      <c r="B81" s="78"/>
      <c r="C81" s="78"/>
      <c r="D81" s="78"/>
      <c r="E81" s="94"/>
      <c r="F81" s="79" t="n">
        <v>0</v>
      </c>
      <c r="G81" s="94"/>
      <c r="H81" s="79" t="n">
        <v>0</v>
      </c>
      <c r="I81" s="94"/>
      <c r="J81" s="79" t="n">
        <v>0</v>
      </c>
      <c r="K81" s="79" t="n">
        <f aca="false">E81+G81+I81</f>
        <v>0</v>
      </c>
      <c r="L81" s="79" t="n">
        <f aca="false">F81+H81+J81</f>
        <v>0</v>
      </c>
      <c r="M81" s="80"/>
      <c r="P81" s="73" t="s">
        <v>86</v>
      </c>
      <c r="Q81" s="73" t="s">
        <v>95</v>
      </c>
    </row>
    <row r="82" customFormat="false" ht="15" hidden="false" customHeight="true" outlineLevel="0" collapsed="false">
      <c r="A82" s="94"/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6"/>
    </row>
    <row r="83" customFormat="false" ht="15" hidden="false" customHeight="true" outlineLevel="0" collapsed="false">
      <c r="A83" s="78" t="s">
        <v>274</v>
      </c>
      <c r="B83" s="78"/>
      <c r="C83" s="78" t="n">
        <v>1</v>
      </c>
      <c r="D83" s="75" t="s">
        <v>74</v>
      </c>
      <c r="F83" s="79" t="n">
        <f aca="false">TRUNC(F84,0)</f>
        <v>0</v>
      </c>
      <c r="H83" s="79" t="n">
        <f aca="false">TRUNC(H84,0)</f>
        <v>0</v>
      </c>
      <c r="J83" s="79" t="n">
        <f aca="false">TRUNC(J84,0)</f>
        <v>12000000</v>
      </c>
      <c r="L83" s="79" t="n">
        <f aca="false">F83+H83+J83</f>
        <v>12000000</v>
      </c>
      <c r="M83" s="80"/>
      <c r="O83" s="73" t="s">
        <v>87</v>
      </c>
    </row>
    <row r="84" customFormat="false" ht="15" hidden="false" customHeight="true" outlineLevel="0" collapsed="false">
      <c r="A84" s="75" t="s">
        <v>275</v>
      </c>
      <c r="B84" s="78"/>
      <c r="C84" s="97" t="s">
        <v>333</v>
      </c>
      <c r="D84" s="78" t="s">
        <v>276</v>
      </c>
      <c r="E84" s="79" t="n">
        <f aca="false">경비!D4</f>
        <v>0</v>
      </c>
      <c r="F84" s="79" t="n">
        <f aca="false">TRUNC(E84*C84,0)</f>
        <v>0</v>
      </c>
      <c r="G84" s="79" t="n">
        <f aca="false">경비!E4</f>
        <v>0</v>
      </c>
      <c r="H84" s="79" t="n">
        <f aca="false">TRUNC(G84*C84,0)</f>
        <v>0</v>
      </c>
      <c r="I84" s="79" t="n">
        <f aca="false">경비!F4</f>
        <v>40000</v>
      </c>
      <c r="J84" s="79" t="n">
        <f aca="false">TRUNC(I84*C84,0)</f>
        <v>12000000</v>
      </c>
      <c r="K84" s="79" t="n">
        <f aca="false">E84+G84+I84</f>
        <v>40000</v>
      </c>
      <c r="L84" s="79" t="n">
        <f aca="false">F84+H84+J84</f>
        <v>12000000</v>
      </c>
      <c r="M84" s="80"/>
      <c r="P84" s="73" t="s">
        <v>77</v>
      </c>
      <c r="R84" s="73" t="s">
        <v>277</v>
      </c>
    </row>
    <row r="85" customFormat="false" ht="15" hidden="false" customHeight="true" outlineLevel="0" collapsed="false">
      <c r="A85" s="78" t="s">
        <v>176</v>
      </c>
      <c r="B85" s="78"/>
      <c r="C85" s="78"/>
      <c r="D85" s="78"/>
      <c r="E85" s="94"/>
      <c r="F85" s="79" t="n">
        <v>0</v>
      </c>
      <c r="G85" s="94"/>
      <c r="H85" s="79" t="n">
        <v>0</v>
      </c>
      <c r="I85" s="94"/>
      <c r="J85" s="79" t="n">
        <v>0</v>
      </c>
      <c r="K85" s="79" t="n">
        <f aca="false">E85+G85+I85</f>
        <v>0</v>
      </c>
      <c r="L85" s="79" t="n">
        <f aca="false">F85+H85+J85</f>
        <v>0</v>
      </c>
      <c r="M85" s="80"/>
      <c r="P85" s="73" t="s">
        <v>80</v>
      </c>
      <c r="Q85" s="73" t="s">
        <v>95</v>
      </c>
    </row>
    <row r="86" customFormat="false" ht="15" hidden="false" customHeight="true" outlineLevel="0" collapsed="false">
      <c r="A86" s="94"/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6"/>
    </row>
    <row r="87" customFormat="false" ht="15" hidden="false" customHeight="true" outlineLevel="0" collapsed="false">
      <c r="A87" s="78" t="s">
        <v>278</v>
      </c>
      <c r="B87" s="78"/>
      <c r="C87" s="78" t="n">
        <v>1</v>
      </c>
      <c r="D87" s="75" t="s">
        <v>74</v>
      </c>
      <c r="F87" s="79" t="n">
        <f aca="false">TRUNC(F88,0)</f>
        <v>0</v>
      </c>
      <c r="H87" s="79" t="n">
        <f aca="false">TRUNC(H88,0)</f>
        <v>0</v>
      </c>
      <c r="J87" s="79" t="n">
        <f aca="false">TRUNC(J88,0)</f>
        <v>222994</v>
      </c>
      <c r="L87" s="79" t="n">
        <f aca="false">F87+H87+J87</f>
        <v>222994</v>
      </c>
      <c r="M87" s="80"/>
      <c r="O87" s="73" t="s">
        <v>90</v>
      </c>
    </row>
    <row r="88" customFormat="false" ht="15" hidden="false" customHeight="true" outlineLevel="0" collapsed="false">
      <c r="A88" s="75" t="s">
        <v>279</v>
      </c>
      <c r="B88" s="78"/>
      <c r="C88" s="97" t="s">
        <v>334</v>
      </c>
      <c r="D88" s="78" t="s">
        <v>271</v>
      </c>
      <c r="E88" s="79" t="n">
        <f aca="false">일위대가목록!E31</f>
        <v>0</v>
      </c>
      <c r="F88" s="79" t="n">
        <f aca="false">TRUNC(E88*C88,0)</f>
        <v>0</v>
      </c>
      <c r="G88" s="79" t="n">
        <f aca="false">일위대가목록!F31</f>
        <v>0</v>
      </c>
      <c r="H88" s="79" t="n">
        <f aca="false">TRUNC(G88*C88,0)</f>
        <v>0</v>
      </c>
      <c r="I88" s="79" t="n">
        <f aca="false">일위대가목록!G31</f>
        <v>19061</v>
      </c>
      <c r="J88" s="79" t="n">
        <f aca="false">TRUNC(I88*C88,0)</f>
        <v>222994</v>
      </c>
      <c r="K88" s="79" t="n">
        <f aca="false">E88+G88+I88</f>
        <v>19061</v>
      </c>
      <c r="L88" s="79" t="n">
        <f aca="false">F88+H88+J88</f>
        <v>222994</v>
      </c>
      <c r="M88" s="80"/>
      <c r="P88" s="73" t="s">
        <v>77</v>
      </c>
      <c r="R88" s="73" t="s">
        <v>280</v>
      </c>
      <c r="T88" s="73" t="s">
        <v>96</v>
      </c>
    </row>
    <row r="89" customFormat="false" ht="15" hidden="false" customHeight="true" outlineLevel="0" collapsed="false">
      <c r="A89" s="78" t="s">
        <v>176</v>
      </c>
      <c r="B89" s="78"/>
      <c r="C89" s="97"/>
      <c r="D89" s="78"/>
      <c r="E89" s="94"/>
      <c r="F89" s="79" t="n">
        <v>0</v>
      </c>
      <c r="G89" s="94"/>
      <c r="H89" s="79" t="n">
        <v>0</v>
      </c>
      <c r="I89" s="94"/>
      <c r="J89" s="79" t="n">
        <v>0</v>
      </c>
      <c r="K89" s="79" t="n">
        <f aca="false">E89+G89+I89</f>
        <v>0</v>
      </c>
      <c r="L89" s="79" t="n">
        <f aca="false">F89+H89+J89</f>
        <v>0</v>
      </c>
      <c r="M89" s="80"/>
      <c r="P89" s="73" t="s">
        <v>80</v>
      </c>
      <c r="Q89" s="73" t="s">
        <v>95</v>
      </c>
    </row>
    <row r="90" customFormat="false" ht="15" hidden="false" customHeight="true" outlineLevel="0" collapsed="false">
      <c r="A90" s="94"/>
      <c r="B90" s="94"/>
      <c r="C90" s="97"/>
      <c r="D90" s="94"/>
      <c r="E90" s="94"/>
      <c r="F90" s="94"/>
      <c r="G90" s="94"/>
      <c r="H90" s="94"/>
      <c r="I90" s="94"/>
      <c r="J90" s="94"/>
      <c r="K90" s="94"/>
      <c r="L90" s="94"/>
      <c r="M90" s="96"/>
    </row>
    <row r="91" customFormat="false" ht="15" hidden="false" customHeight="true" outlineLevel="0" collapsed="false">
      <c r="A91" s="78" t="s">
        <v>281</v>
      </c>
      <c r="B91" s="78"/>
      <c r="C91" s="97" t="n">
        <v>1</v>
      </c>
      <c r="D91" s="75" t="s">
        <v>74</v>
      </c>
      <c r="F91" s="79" t="n">
        <f aca="false">TRUNC(F92+F93+F94+F95+F96+F97+F98+F99+F100+F101+F102+F103,0)</f>
        <v>69447731</v>
      </c>
      <c r="H91" s="79" t="n">
        <f aca="false">TRUNC(H92+H93+H94+H95+H96+H97+H98+H99+H100+H101+H102+H103,0)</f>
        <v>0</v>
      </c>
      <c r="J91" s="79" t="n">
        <f aca="false">TRUNC(J92+J93+J94+J95+J96+J97+J98+J99+J100+J101+J102+J103,0)</f>
        <v>0</v>
      </c>
      <c r="L91" s="79" t="n">
        <f aca="false">F91+H91+J91</f>
        <v>69447731</v>
      </c>
      <c r="M91" s="80"/>
      <c r="O91" s="73" t="s">
        <v>163</v>
      </c>
    </row>
    <row r="92" customFormat="false" ht="15" hidden="false" customHeight="true" outlineLevel="0" collapsed="false">
      <c r="A92" s="75" t="s">
        <v>282</v>
      </c>
      <c r="B92" s="78" t="s">
        <v>283</v>
      </c>
      <c r="C92" s="97" t="n">
        <v>2</v>
      </c>
      <c r="D92" s="75" t="s">
        <v>284</v>
      </c>
      <c r="E92" s="79" t="n">
        <f aca="false">자재!D36</f>
        <v>17000000</v>
      </c>
      <c r="F92" s="79" t="n">
        <f aca="false">TRUNC(E92*C92,0)</f>
        <v>34000000</v>
      </c>
      <c r="G92" s="79" t="n">
        <v>0</v>
      </c>
      <c r="H92" s="79"/>
      <c r="I92" s="79" t="n">
        <v>0</v>
      </c>
      <c r="J92" s="79"/>
      <c r="K92" s="79" t="n">
        <f aca="false">E92+G92+I92</f>
        <v>17000000</v>
      </c>
      <c r="L92" s="79" t="n">
        <f aca="false">F92+H92+J92</f>
        <v>34000000</v>
      </c>
      <c r="M92" s="80"/>
      <c r="P92" s="73" t="s">
        <v>77</v>
      </c>
      <c r="R92" s="73" t="s">
        <v>285</v>
      </c>
    </row>
    <row r="93" customFormat="false" ht="15" hidden="false" customHeight="true" outlineLevel="0" collapsed="false">
      <c r="A93" s="75" t="s">
        <v>286</v>
      </c>
      <c r="B93" s="78"/>
      <c r="C93" s="97" t="n">
        <v>2</v>
      </c>
      <c r="D93" s="75" t="s">
        <v>284</v>
      </c>
      <c r="E93" s="79" t="n">
        <f aca="false">자재!D37</f>
        <v>2500000</v>
      </c>
      <c r="F93" s="79" t="n">
        <f aca="false">TRUNC(E93*C93,0)</f>
        <v>5000000</v>
      </c>
      <c r="G93" s="79" t="n">
        <v>0</v>
      </c>
      <c r="H93" s="79"/>
      <c r="I93" s="79" t="n">
        <v>0</v>
      </c>
      <c r="J93" s="79"/>
      <c r="K93" s="79" t="n">
        <f aca="false">E93+G93+I93</f>
        <v>2500000</v>
      </c>
      <c r="L93" s="79" t="n">
        <f aca="false">F93+H93+J93</f>
        <v>5000000</v>
      </c>
      <c r="M93" s="80"/>
      <c r="P93" s="73" t="s">
        <v>80</v>
      </c>
      <c r="R93" s="73" t="s">
        <v>287</v>
      </c>
    </row>
    <row r="94" customFormat="false" ht="15" hidden="false" customHeight="true" outlineLevel="0" collapsed="false">
      <c r="A94" s="75" t="s">
        <v>288</v>
      </c>
      <c r="B94" s="78" t="s">
        <v>289</v>
      </c>
      <c r="C94" s="97" t="s">
        <v>335</v>
      </c>
      <c r="D94" s="75" t="s">
        <v>207</v>
      </c>
      <c r="E94" s="79" t="n">
        <f aca="false">자재!D40</f>
        <v>117000</v>
      </c>
      <c r="F94" s="79" t="n">
        <f aca="false">TRUNC(E94*C94,0)</f>
        <v>9243000</v>
      </c>
      <c r="G94" s="79" t="n">
        <v>0</v>
      </c>
      <c r="H94" s="79"/>
      <c r="I94" s="79" t="n">
        <v>0</v>
      </c>
      <c r="J94" s="79"/>
      <c r="K94" s="79" t="n">
        <f aca="false">E94+G94+I94</f>
        <v>117000</v>
      </c>
      <c r="L94" s="79" t="n">
        <f aca="false">F94+H94+J94</f>
        <v>9243000</v>
      </c>
      <c r="M94" s="80"/>
      <c r="P94" s="73" t="s">
        <v>83</v>
      </c>
      <c r="R94" s="73" t="s">
        <v>290</v>
      </c>
    </row>
    <row r="95" customFormat="false" ht="15" hidden="false" customHeight="true" outlineLevel="0" collapsed="false">
      <c r="A95" s="75" t="s">
        <v>288</v>
      </c>
      <c r="B95" s="78" t="s">
        <v>291</v>
      </c>
      <c r="C95" s="97" t="s">
        <v>336</v>
      </c>
      <c r="D95" s="75" t="s">
        <v>207</v>
      </c>
      <c r="E95" s="79" t="n">
        <f aca="false">자재!D41</f>
        <v>121000</v>
      </c>
      <c r="F95" s="79" t="n">
        <f aca="false">TRUNC(E95*C95,0)</f>
        <v>10285000</v>
      </c>
      <c r="G95" s="79" t="n">
        <v>0</v>
      </c>
      <c r="H95" s="79"/>
      <c r="I95" s="79" t="n">
        <v>0</v>
      </c>
      <c r="J95" s="79"/>
      <c r="K95" s="79" t="n">
        <f aca="false">E95+G95+I95</f>
        <v>121000</v>
      </c>
      <c r="L95" s="79" t="n">
        <f aca="false">F95+H95+J95</f>
        <v>10285000</v>
      </c>
      <c r="M95" s="80"/>
      <c r="P95" s="73" t="s">
        <v>86</v>
      </c>
      <c r="R95" s="73" t="s">
        <v>292</v>
      </c>
    </row>
    <row r="96" customFormat="false" ht="15" hidden="false" customHeight="true" outlineLevel="0" collapsed="false">
      <c r="A96" s="75" t="s">
        <v>293</v>
      </c>
      <c r="B96" s="78" t="s">
        <v>294</v>
      </c>
      <c r="C96" s="97" t="s">
        <v>337</v>
      </c>
      <c r="D96" s="78" t="s">
        <v>271</v>
      </c>
      <c r="E96" s="79" t="n">
        <f aca="false">자재!D49</f>
        <v>722000</v>
      </c>
      <c r="F96" s="79" t="n">
        <f aca="false">TRUNC(E96*C96,0)</f>
        <v>1840378</v>
      </c>
      <c r="G96" s="79" t="n">
        <v>0</v>
      </c>
      <c r="H96" s="79"/>
      <c r="I96" s="79" t="n">
        <v>0</v>
      </c>
      <c r="J96" s="79"/>
      <c r="K96" s="79" t="n">
        <f aca="false">E96+G96+I96</f>
        <v>722000</v>
      </c>
      <c r="L96" s="79" t="n">
        <f aca="false">F96+H96+J96</f>
        <v>1840378</v>
      </c>
      <c r="M96" s="80"/>
      <c r="P96" s="73" t="s">
        <v>89</v>
      </c>
      <c r="R96" s="73" t="s">
        <v>295</v>
      </c>
    </row>
    <row r="97" customFormat="false" ht="15" hidden="false" customHeight="true" outlineLevel="0" collapsed="false">
      <c r="A97" s="75" t="s">
        <v>293</v>
      </c>
      <c r="B97" s="78" t="s">
        <v>296</v>
      </c>
      <c r="C97" s="97" t="s">
        <v>338</v>
      </c>
      <c r="D97" s="78" t="s">
        <v>271</v>
      </c>
      <c r="E97" s="79" t="n">
        <f aca="false">자재!D50</f>
        <v>717000</v>
      </c>
      <c r="F97" s="79" t="n">
        <f aca="false">TRUNC(E97*C97,0)</f>
        <v>4154298</v>
      </c>
      <c r="G97" s="79" t="n">
        <v>0</v>
      </c>
      <c r="H97" s="79"/>
      <c r="I97" s="79" t="n">
        <v>0</v>
      </c>
      <c r="J97" s="79"/>
      <c r="K97" s="79" t="n">
        <f aca="false">E97+G97+I97</f>
        <v>717000</v>
      </c>
      <c r="L97" s="79" t="n">
        <f aca="false">F97+H97+J97</f>
        <v>4154298</v>
      </c>
      <c r="M97" s="80"/>
      <c r="P97" s="73" t="s">
        <v>94</v>
      </c>
      <c r="R97" s="73" t="s">
        <v>297</v>
      </c>
    </row>
    <row r="98" customFormat="false" ht="15" hidden="false" customHeight="true" outlineLevel="0" collapsed="false">
      <c r="A98" s="78" t="s">
        <v>298</v>
      </c>
      <c r="B98" s="78" t="s">
        <v>299</v>
      </c>
      <c r="C98" s="97" t="n">
        <v>2452</v>
      </c>
      <c r="D98" s="78" t="s">
        <v>300</v>
      </c>
      <c r="E98" s="79" t="n">
        <f aca="false">자재!D43</f>
        <v>915</v>
      </c>
      <c r="F98" s="79" t="n">
        <f aca="false">TRUNC(E98*C98,0)</f>
        <v>2243580</v>
      </c>
      <c r="G98" s="79" t="n">
        <v>0</v>
      </c>
      <c r="H98" s="79"/>
      <c r="I98" s="79" t="n">
        <v>0</v>
      </c>
      <c r="J98" s="79"/>
      <c r="K98" s="79" t="n">
        <f aca="false">E98+G98+I98</f>
        <v>915</v>
      </c>
      <c r="L98" s="79" t="n">
        <f aca="false">F98+H98+J98</f>
        <v>2243580</v>
      </c>
      <c r="M98" s="80"/>
      <c r="P98" s="73" t="s">
        <v>102</v>
      </c>
      <c r="R98" s="73" t="s">
        <v>301</v>
      </c>
    </row>
    <row r="99" customFormat="false" ht="15" hidden="false" customHeight="true" outlineLevel="0" collapsed="false">
      <c r="A99" s="78" t="s">
        <v>302</v>
      </c>
      <c r="B99" s="78" t="s">
        <v>303</v>
      </c>
      <c r="C99" s="97" t="n">
        <v>159</v>
      </c>
      <c r="D99" s="78" t="s">
        <v>300</v>
      </c>
      <c r="E99" s="79" t="n">
        <f aca="false">자재!D44</f>
        <v>850</v>
      </c>
      <c r="F99" s="79" t="n">
        <f aca="false">TRUNC(E99*C99,0)</f>
        <v>135150</v>
      </c>
      <c r="G99" s="79" t="n">
        <v>0</v>
      </c>
      <c r="H99" s="79"/>
      <c r="I99" s="79" t="n">
        <v>0</v>
      </c>
      <c r="J99" s="79"/>
      <c r="K99" s="79" t="n">
        <f aca="false">E99+G99+I99</f>
        <v>850</v>
      </c>
      <c r="L99" s="79" t="n">
        <f aca="false">F99+H99+J99</f>
        <v>135150</v>
      </c>
      <c r="M99" s="80"/>
      <c r="P99" s="73" t="s">
        <v>108</v>
      </c>
      <c r="R99" s="73" t="s">
        <v>304</v>
      </c>
    </row>
    <row r="100" customFormat="false" ht="15" hidden="false" customHeight="true" outlineLevel="0" collapsed="false">
      <c r="A100" s="75" t="s">
        <v>305</v>
      </c>
      <c r="B100" s="78" t="s">
        <v>306</v>
      </c>
      <c r="C100" s="97" t="n">
        <v>745</v>
      </c>
      <c r="D100" s="78" t="s">
        <v>227</v>
      </c>
      <c r="E100" s="79" t="n">
        <f aca="false">TRUNC(자재!D51*V100/U100,0)</f>
        <v>1085</v>
      </c>
      <c r="F100" s="79" t="n">
        <f aca="false">TRUNC(E100*C100,0)</f>
        <v>808325</v>
      </c>
      <c r="G100" s="79" t="n">
        <v>0</v>
      </c>
      <c r="H100" s="79"/>
      <c r="I100" s="79" t="n">
        <v>0</v>
      </c>
      <c r="J100" s="79"/>
      <c r="K100" s="79" t="n">
        <f aca="false">E100+G100+I100</f>
        <v>1085</v>
      </c>
      <c r="L100" s="79" t="n">
        <f aca="false">F100+H100+J100</f>
        <v>808325</v>
      </c>
      <c r="M100" s="80"/>
      <c r="P100" s="73" t="s">
        <v>112</v>
      </c>
      <c r="R100" s="73" t="s">
        <v>307</v>
      </c>
      <c r="U100" s="73" t="n">
        <v>1</v>
      </c>
      <c r="V100" s="73" t="n">
        <v>1</v>
      </c>
    </row>
    <row r="101" customFormat="false" ht="15" hidden="false" customHeight="true" outlineLevel="0" collapsed="false">
      <c r="A101" s="75" t="s">
        <v>308</v>
      </c>
      <c r="B101" s="78" t="s">
        <v>309</v>
      </c>
      <c r="C101" s="97" t="n">
        <v>14</v>
      </c>
      <c r="D101" s="75" t="s">
        <v>211</v>
      </c>
      <c r="E101" s="79" t="n">
        <f aca="false">자재!D45</f>
        <v>38000</v>
      </c>
      <c r="F101" s="79" t="n">
        <f aca="false">TRUNC(E101*C101,0)</f>
        <v>532000</v>
      </c>
      <c r="G101" s="79" t="n">
        <v>0</v>
      </c>
      <c r="H101" s="79"/>
      <c r="I101" s="79" t="n">
        <v>0</v>
      </c>
      <c r="J101" s="79"/>
      <c r="K101" s="79" t="n">
        <f aca="false">E101+G101+I101</f>
        <v>38000</v>
      </c>
      <c r="L101" s="79" t="n">
        <f aca="false">F101+H101+J101</f>
        <v>532000</v>
      </c>
      <c r="M101" s="80"/>
      <c r="P101" s="73" t="s">
        <v>116</v>
      </c>
      <c r="R101" s="73" t="s">
        <v>310</v>
      </c>
    </row>
    <row r="102" customFormat="false" ht="15" hidden="false" customHeight="true" outlineLevel="0" collapsed="false">
      <c r="A102" s="75" t="s">
        <v>311</v>
      </c>
      <c r="B102" s="78" t="s">
        <v>309</v>
      </c>
      <c r="C102" s="78" t="n">
        <v>22</v>
      </c>
      <c r="D102" s="75" t="s">
        <v>211</v>
      </c>
      <c r="E102" s="79" t="n">
        <f aca="false">자재!D46</f>
        <v>36000</v>
      </c>
      <c r="F102" s="79" t="n">
        <f aca="false">TRUNC(E102*C102,0)</f>
        <v>792000</v>
      </c>
      <c r="G102" s="79" t="n">
        <v>0</v>
      </c>
      <c r="H102" s="79"/>
      <c r="I102" s="79" t="n">
        <v>0</v>
      </c>
      <c r="J102" s="79"/>
      <c r="K102" s="79" t="n">
        <f aca="false">E102+G102+I102</f>
        <v>36000</v>
      </c>
      <c r="L102" s="79" t="n">
        <f aca="false">F102+H102+J102</f>
        <v>792000</v>
      </c>
      <c r="M102" s="80"/>
      <c r="P102" s="73" t="s">
        <v>120</v>
      </c>
      <c r="R102" s="73" t="s">
        <v>312</v>
      </c>
    </row>
    <row r="103" customFormat="false" ht="15" hidden="false" customHeight="true" outlineLevel="0" collapsed="false">
      <c r="A103" s="75" t="s">
        <v>313</v>
      </c>
      <c r="B103" s="78" t="s">
        <v>314</v>
      </c>
      <c r="C103" s="78" t="n">
        <v>6</v>
      </c>
      <c r="D103" s="78" t="s">
        <v>223</v>
      </c>
      <c r="E103" s="79" t="n">
        <f aca="false">자재!D48</f>
        <v>69000</v>
      </c>
      <c r="F103" s="79" t="n">
        <f aca="false">TRUNC(E103*C103,0)</f>
        <v>414000</v>
      </c>
      <c r="G103" s="79" t="n">
        <v>0</v>
      </c>
      <c r="H103" s="79"/>
      <c r="I103" s="79" t="n">
        <v>0</v>
      </c>
      <c r="J103" s="79"/>
      <c r="K103" s="79" t="n">
        <f aca="false">E103+G103+I103</f>
        <v>69000</v>
      </c>
      <c r="L103" s="79" t="n">
        <f aca="false">F103+H103+J103</f>
        <v>414000</v>
      </c>
      <c r="M103" s="80"/>
      <c r="P103" s="73" t="s">
        <v>124</v>
      </c>
      <c r="R103" s="73" t="s">
        <v>315</v>
      </c>
    </row>
    <row r="104" customFormat="false" ht="15" hidden="false" customHeight="true" outlineLevel="0" collapsed="false">
      <c r="A104" s="78" t="s">
        <v>176</v>
      </c>
      <c r="B104" s="78"/>
      <c r="C104" s="78"/>
      <c r="D104" s="78"/>
      <c r="E104" s="94"/>
      <c r="F104" s="79" t="n">
        <v>0</v>
      </c>
      <c r="G104" s="94"/>
      <c r="H104" s="79" t="n">
        <v>0</v>
      </c>
      <c r="I104" s="94"/>
      <c r="J104" s="79" t="n">
        <v>0</v>
      </c>
      <c r="K104" s="79" t="n">
        <f aca="false">E104+G104+I104</f>
        <v>0</v>
      </c>
      <c r="L104" s="79" t="n">
        <f aca="false">F104+H104+J104</f>
        <v>0</v>
      </c>
      <c r="M104" s="80"/>
      <c r="P104" s="73" t="s">
        <v>128</v>
      </c>
      <c r="Q104" s="73" t="s">
        <v>95</v>
      </c>
    </row>
    <row r="105" customFormat="false" ht="15" hidden="false" customHeight="true" outlineLevel="0" collapsed="false">
      <c r="A105" s="94"/>
      <c r="B105" s="94"/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6"/>
    </row>
  </sheetData>
  <mergeCells count="9">
    <mergeCell ref="A2:A3"/>
    <mergeCell ref="B2:B3"/>
    <mergeCell ref="C2:C3"/>
    <mergeCell ref="D2:D3"/>
    <mergeCell ref="E2:F2"/>
    <mergeCell ref="G2:H2"/>
    <mergeCell ref="I2:J2"/>
    <mergeCell ref="K2:L2"/>
    <mergeCell ref="M2:M3"/>
  </mergeCells>
  <printOptions headings="false" gridLines="false" gridLinesSet="true" horizontalCentered="false" verticalCentered="false"/>
  <pageMargins left="0.7875" right="0.196527777777778" top="1" bottom="0.590277777777778" header="0.5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돋움,Regular"Page : &amp;P/&amp;N</oddHeader>
    <oddFooter/>
  </headerFooter>
  <rowBreaks count="2" manualBreakCount="2">
    <brk id="55" man="true" max="16383" min="0"/>
    <brk id="8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18" activeCellId="0" sqref="G18"/>
    </sheetView>
  </sheetViews>
  <sheetFormatPr defaultColWidth="9.16015625" defaultRowHeight="15" zeroHeight="false" outlineLevelRow="0" outlineLevelCol="0"/>
  <cols>
    <col collapsed="false" customWidth="true" hidden="false" outlineLevel="0" max="1" min="1" style="73" width="37.96"/>
    <col collapsed="false" customWidth="true" hidden="false" outlineLevel="0" max="2" min="2" style="73" width="21.76"/>
    <col collapsed="false" customWidth="true" hidden="false" outlineLevel="0" max="3" min="3" style="73" width="9.99"/>
    <col collapsed="false" customWidth="true" hidden="false" outlineLevel="0" max="4" min="4" style="73" width="7.99"/>
    <col collapsed="false" customWidth="true" hidden="false" outlineLevel="0" max="8" min="5" style="73" width="19.99"/>
    <col collapsed="false" customWidth="true" hidden="false" outlineLevel="0" max="9" min="9" style="73" width="9.99"/>
    <col collapsed="false" customWidth="false" hidden="true" outlineLevel="0" max="23" min="10" style="73" width="9.15"/>
    <col collapsed="false" customWidth="true" hidden="false" outlineLevel="0" max="256" min="24" style="73" width="9.32"/>
  </cols>
  <sheetData>
    <row r="1" customFormat="false" ht="15" hidden="false" customHeight="true" outlineLevel="0" collapsed="false">
      <c r="A1" s="74" t="s">
        <v>339</v>
      </c>
    </row>
    <row r="2" customFormat="false" ht="15" hidden="false" customHeight="true" outlineLevel="0" collapsed="false">
      <c r="A2" s="76" t="s">
        <v>55</v>
      </c>
      <c r="B2" s="76" t="s">
        <v>340</v>
      </c>
      <c r="C2" s="76" t="s">
        <v>341</v>
      </c>
      <c r="D2" s="76" t="s">
        <v>342</v>
      </c>
      <c r="E2" s="76" t="s">
        <v>59</v>
      </c>
      <c r="F2" s="76" t="s">
        <v>60</v>
      </c>
      <c r="G2" s="76" t="s">
        <v>61</v>
      </c>
      <c r="H2" s="76" t="s">
        <v>62</v>
      </c>
      <c r="I2" s="76" t="s">
        <v>63</v>
      </c>
      <c r="T2" s="76" t="s">
        <v>8</v>
      </c>
      <c r="U2" s="76" t="s">
        <v>12</v>
      </c>
      <c r="V2" s="76" t="s">
        <v>343</v>
      </c>
      <c r="W2" s="76" t="s">
        <v>344</v>
      </c>
      <c r="Y2" s="76" t="s">
        <v>345</v>
      </c>
    </row>
    <row r="3" customFormat="false" ht="15" hidden="false" customHeight="true" outlineLevel="0" collapsed="false">
      <c r="A3" s="78" t="s">
        <v>346</v>
      </c>
      <c r="B3" s="78"/>
      <c r="C3" s="78" t="n">
        <v>1</v>
      </c>
      <c r="D3" s="78" t="s">
        <v>182</v>
      </c>
      <c r="E3" s="79" t="n">
        <f aca="false">일위대가_산근!B4</f>
        <v>6342</v>
      </c>
      <c r="F3" s="79" t="n">
        <f aca="false">일위대가_산근!C4</f>
        <v>3942</v>
      </c>
      <c r="G3" s="79" t="n">
        <f aca="false">일위대가_산근!D4</f>
        <v>0</v>
      </c>
      <c r="H3" s="79" t="n">
        <f aca="false">E3+F3+G3</f>
        <v>10284</v>
      </c>
      <c r="I3" s="78"/>
      <c r="K3" s="73" t="s">
        <v>183</v>
      </c>
      <c r="L3" s="73" t="s">
        <v>96</v>
      </c>
      <c r="T3" s="79" t="n">
        <v>6342</v>
      </c>
      <c r="U3" s="79" t="n">
        <v>3942</v>
      </c>
      <c r="V3" s="79" t="n">
        <v>0</v>
      </c>
      <c r="W3" s="79" t="n">
        <v>10284</v>
      </c>
      <c r="Y3" s="83" t="b">
        <f aca="false">EXACT($H3,$W3)</f>
        <v>1</v>
      </c>
    </row>
    <row r="4" customFormat="false" ht="15" hidden="false" customHeight="true" outlineLevel="0" collapsed="false">
      <c r="A4" s="78" t="s">
        <v>347</v>
      </c>
      <c r="B4" s="78"/>
      <c r="C4" s="78" t="n">
        <v>1</v>
      </c>
      <c r="D4" s="78" t="s">
        <v>182</v>
      </c>
      <c r="E4" s="79" t="n">
        <f aca="false">일위대가_산근!B32</f>
        <v>4256</v>
      </c>
      <c r="F4" s="79" t="n">
        <f aca="false">일위대가_산근!C32</f>
        <v>1828</v>
      </c>
      <c r="G4" s="79" t="n">
        <f aca="false">일위대가_산근!D32</f>
        <v>0</v>
      </c>
      <c r="H4" s="79" t="n">
        <f aca="false">E4+F4+G4</f>
        <v>6084</v>
      </c>
      <c r="I4" s="78"/>
      <c r="K4" s="73" t="s">
        <v>185</v>
      </c>
      <c r="L4" s="73" t="s">
        <v>96</v>
      </c>
      <c r="T4" s="79" t="n">
        <v>4256</v>
      </c>
      <c r="U4" s="79" t="n">
        <v>1828</v>
      </c>
      <c r="V4" s="79" t="n">
        <v>0</v>
      </c>
      <c r="W4" s="79" t="n">
        <v>6084</v>
      </c>
      <c r="Y4" s="83" t="b">
        <f aca="false">EXACT($H4,$W4)</f>
        <v>1</v>
      </c>
    </row>
    <row r="5" customFormat="false" ht="15" hidden="false" customHeight="true" outlineLevel="0" collapsed="false">
      <c r="A5" s="78" t="s">
        <v>348</v>
      </c>
      <c r="B5" s="78"/>
      <c r="C5" s="78" t="n">
        <v>1</v>
      </c>
      <c r="D5" s="78" t="s">
        <v>182</v>
      </c>
      <c r="E5" s="79" t="n">
        <f aca="false">일위대가_산근!B57</f>
        <v>3190</v>
      </c>
      <c r="F5" s="79" t="n">
        <f aca="false">일위대가_산근!C57</f>
        <v>5744</v>
      </c>
      <c r="G5" s="79" t="n">
        <f aca="false">일위대가_산근!D57</f>
        <v>0</v>
      </c>
      <c r="H5" s="79" t="n">
        <f aca="false">E5+F5+G5</f>
        <v>8934</v>
      </c>
      <c r="I5" s="78"/>
      <c r="K5" s="73" t="s">
        <v>187</v>
      </c>
      <c r="L5" s="73" t="s">
        <v>96</v>
      </c>
      <c r="T5" s="79" t="n">
        <v>3190</v>
      </c>
      <c r="U5" s="79" t="n">
        <v>5744</v>
      </c>
      <c r="V5" s="79" t="n">
        <v>0</v>
      </c>
      <c r="W5" s="79" t="n">
        <v>8934</v>
      </c>
      <c r="Y5" s="83" t="b">
        <f aca="false">EXACT($H5,$W5)</f>
        <v>1</v>
      </c>
    </row>
    <row r="6" customFormat="false" ht="15" hidden="false" customHeight="true" outlineLevel="0" collapsed="false">
      <c r="A6" s="78" t="s">
        <v>349</v>
      </c>
      <c r="B6" s="78"/>
      <c r="C6" s="78" t="n">
        <v>1</v>
      </c>
      <c r="D6" s="78" t="s">
        <v>182</v>
      </c>
      <c r="E6" s="79" t="n">
        <f aca="false">일위대가_산근!B83</f>
        <v>3168</v>
      </c>
      <c r="F6" s="79" t="n">
        <f aca="false">일위대가_산근!C83</f>
        <v>5641</v>
      </c>
      <c r="G6" s="79" t="n">
        <f aca="false">일위대가_산근!D83</f>
        <v>0</v>
      </c>
      <c r="H6" s="79" t="n">
        <f aca="false">E6+F6+G6</f>
        <v>8809</v>
      </c>
      <c r="I6" s="78"/>
      <c r="K6" s="73" t="s">
        <v>189</v>
      </c>
      <c r="L6" s="73" t="s">
        <v>96</v>
      </c>
      <c r="T6" s="79" t="n">
        <v>3168</v>
      </c>
      <c r="U6" s="79" t="n">
        <v>5641</v>
      </c>
      <c r="V6" s="79" t="n">
        <v>0</v>
      </c>
      <c r="W6" s="79" t="n">
        <v>8809</v>
      </c>
      <c r="Y6" s="83" t="b">
        <f aca="false">EXACT($H6,$W6)</f>
        <v>1</v>
      </c>
    </row>
    <row r="7" customFormat="false" ht="15" hidden="false" customHeight="true" outlineLevel="0" collapsed="false">
      <c r="A7" s="78" t="s">
        <v>350</v>
      </c>
      <c r="B7" s="75" t="s">
        <v>191</v>
      </c>
      <c r="C7" s="78" t="n">
        <v>1</v>
      </c>
      <c r="D7" s="78" t="s">
        <v>182</v>
      </c>
      <c r="E7" s="79" t="n">
        <f aca="false">일위대가_산근!B111</f>
        <v>6907</v>
      </c>
      <c r="F7" s="79" t="n">
        <f aca="false">일위대가_산근!C111</f>
        <v>1651</v>
      </c>
      <c r="G7" s="79" t="n">
        <f aca="false">일위대가_산근!D111</f>
        <v>0</v>
      </c>
      <c r="H7" s="79" t="n">
        <f aca="false">E7+F7+G7</f>
        <v>8558</v>
      </c>
      <c r="I7" s="78"/>
      <c r="K7" s="73" t="s">
        <v>192</v>
      </c>
      <c r="L7" s="73" t="s">
        <v>96</v>
      </c>
      <c r="T7" s="79" t="n">
        <v>6907</v>
      </c>
      <c r="U7" s="79" t="n">
        <v>1651</v>
      </c>
      <c r="V7" s="79" t="n">
        <v>0</v>
      </c>
      <c r="W7" s="79" t="n">
        <v>8558</v>
      </c>
      <c r="Y7" s="83" t="b">
        <f aca="false">EXACT($H7,$W7)</f>
        <v>1</v>
      </c>
    </row>
    <row r="8" customFormat="false" ht="15" hidden="false" customHeight="true" outlineLevel="0" collapsed="false">
      <c r="A8" s="78" t="s">
        <v>351</v>
      </c>
      <c r="B8" s="78"/>
      <c r="C8" s="78" t="n">
        <v>1</v>
      </c>
      <c r="D8" s="78" t="s">
        <v>182</v>
      </c>
      <c r="E8" s="79" t="n">
        <f aca="false">일위대가_산근!B133</f>
        <v>13815</v>
      </c>
      <c r="F8" s="79" t="n">
        <f aca="false">일위대가_산근!C133</f>
        <v>3352</v>
      </c>
      <c r="G8" s="79" t="n">
        <f aca="false">일위대가_산근!D133</f>
        <v>0</v>
      </c>
      <c r="H8" s="79" t="n">
        <f aca="false">E8+F8+G8</f>
        <v>17167</v>
      </c>
      <c r="I8" s="78"/>
      <c r="K8" s="73" t="s">
        <v>194</v>
      </c>
      <c r="L8" s="73" t="s">
        <v>96</v>
      </c>
      <c r="T8" s="79" t="n">
        <v>13815</v>
      </c>
      <c r="U8" s="79" t="n">
        <v>3352</v>
      </c>
      <c r="V8" s="79" t="n">
        <v>0</v>
      </c>
      <c r="W8" s="79" t="n">
        <v>17167</v>
      </c>
      <c r="Y8" s="83" t="b">
        <f aca="false">EXACT($H8,$W8)</f>
        <v>1</v>
      </c>
    </row>
    <row r="9" customFormat="false" ht="15" hidden="false" customHeight="true" outlineLevel="0" collapsed="false">
      <c r="A9" s="78" t="s">
        <v>352</v>
      </c>
      <c r="B9" s="75" t="s">
        <v>191</v>
      </c>
      <c r="C9" s="78" t="n">
        <v>1</v>
      </c>
      <c r="D9" s="78" t="s">
        <v>182</v>
      </c>
      <c r="E9" s="79" t="n">
        <f aca="false">일위대가_산근!B177</f>
        <v>6716</v>
      </c>
      <c r="F9" s="79" t="n">
        <f aca="false">일위대가_산근!C177</f>
        <v>2856</v>
      </c>
      <c r="G9" s="79" t="n">
        <f aca="false">일위대가_산근!D177</f>
        <v>0</v>
      </c>
      <c r="H9" s="79" t="n">
        <f aca="false">E9+F9+G9</f>
        <v>9572</v>
      </c>
      <c r="I9" s="78"/>
      <c r="K9" s="73" t="s">
        <v>196</v>
      </c>
      <c r="L9" s="73" t="s">
        <v>96</v>
      </c>
      <c r="T9" s="79" t="n">
        <v>6716</v>
      </c>
      <c r="U9" s="79" t="n">
        <v>2856</v>
      </c>
      <c r="V9" s="79" t="n">
        <v>0</v>
      </c>
      <c r="W9" s="79" t="n">
        <v>9572</v>
      </c>
      <c r="Y9" s="83" t="b">
        <f aca="false">EXACT($H9,$W9)</f>
        <v>1</v>
      </c>
    </row>
    <row r="10" customFormat="false" ht="15" hidden="false" customHeight="true" outlineLevel="0" collapsed="false">
      <c r="A10" s="78" t="s">
        <v>353</v>
      </c>
      <c r="B10" s="78"/>
      <c r="C10" s="78" t="n">
        <v>1</v>
      </c>
      <c r="D10" s="78" t="s">
        <v>182</v>
      </c>
      <c r="E10" s="79" t="n">
        <f aca="false">일위대가_산근!B207</f>
        <v>4300</v>
      </c>
      <c r="F10" s="79" t="n">
        <f aca="false">일위대가_산근!C207</f>
        <v>0</v>
      </c>
      <c r="G10" s="79" t="n">
        <f aca="false">일위대가_산근!D207</f>
        <v>0</v>
      </c>
      <c r="H10" s="79" t="n">
        <f aca="false">E10+F10+G10</f>
        <v>4300</v>
      </c>
      <c r="I10" s="78"/>
      <c r="K10" s="73" t="s">
        <v>198</v>
      </c>
      <c r="L10" s="73" t="s">
        <v>96</v>
      </c>
      <c r="T10" s="79" t="n">
        <v>4300</v>
      </c>
      <c r="U10" s="79" t="n">
        <v>0</v>
      </c>
      <c r="V10" s="79" t="n">
        <v>0</v>
      </c>
      <c r="W10" s="79" t="n">
        <v>4300</v>
      </c>
      <c r="Y10" s="83" t="b">
        <f aca="false">EXACT($H10,$W10)</f>
        <v>1</v>
      </c>
    </row>
    <row r="11" customFormat="false" ht="15" hidden="false" customHeight="true" outlineLevel="0" collapsed="false">
      <c r="A11" s="78" t="s">
        <v>354</v>
      </c>
      <c r="B11" s="75" t="s">
        <v>191</v>
      </c>
      <c r="C11" s="78" t="n">
        <v>1</v>
      </c>
      <c r="D11" s="78" t="s">
        <v>182</v>
      </c>
      <c r="E11" s="79" t="n">
        <f aca="false">일위대가_산근!B220</f>
        <v>250</v>
      </c>
      <c r="F11" s="79" t="n">
        <f aca="false">일위대가_산근!C220</f>
        <v>0</v>
      </c>
      <c r="G11" s="79" t="n">
        <f aca="false">일위대가_산근!D220</f>
        <v>0</v>
      </c>
      <c r="H11" s="79" t="n">
        <f aca="false">E11+F11+G11</f>
        <v>250</v>
      </c>
      <c r="I11" s="78"/>
      <c r="K11" s="73" t="s">
        <v>200</v>
      </c>
      <c r="L11" s="73" t="s">
        <v>96</v>
      </c>
      <c r="T11" s="79" t="n">
        <v>250</v>
      </c>
      <c r="U11" s="79" t="n">
        <v>0</v>
      </c>
      <c r="V11" s="79" t="n">
        <v>0</v>
      </c>
      <c r="W11" s="79" t="n">
        <v>250</v>
      </c>
      <c r="Y11" s="83" t="b">
        <f aca="false">EXACT($H11,$W11)</f>
        <v>1</v>
      </c>
    </row>
    <row r="12" customFormat="false" ht="15" hidden="false" customHeight="true" outlineLevel="0" collapsed="false">
      <c r="A12" s="78" t="s">
        <v>355</v>
      </c>
      <c r="B12" s="78"/>
      <c r="C12" s="78" t="n">
        <v>1</v>
      </c>
      <c r="D12" s="78" t="s">
        <v>182</v>
      </c>
      <c r="E12" s="79" t="n">
        <f aca="false">일위대가_산근!B233</f>
        <v>20051</v>
      </c>
      <c r="F12" s="79" t="n">
        <f aca="false">일위대가_산근!C233</f>
        <v>69004</v>
      </c>
      <c r="G12" s="79" t="n">
        <f aca="false">일위대가_산근!D233</f>
        <v>0</v>
      </c>
      <c r="H12" s="79" t="n">
        <f aca="false">E12+F12+G12</f>
        <v>89055</v>
      </c>
      <c r="I12" s="78"/>
      <c r="K12" s="73" t="s">
        <v>203</v>
      </c>
      <c r="L12" s="73" t="s">
        <v>96</v>
      </c>
      <c r="T12" s="79" t="n">
        <v>20051</v>
      </c>
      <c r="U12" s="79" t="n">
        <v>69004</v>
      </c>
      <c r="V12" s="79" t="n">
        <v>0</v>
      </c>
      <c r="W12" s="79" t="n">
        <v>89055</v>
      </c>
      <c r="Y12" s="83" t="b">
        <f aca="false">EXACT($H12,$W12)</f>
        <v>1</v>
      </c>
    </row>
    <row r="13" customFormat="false" ht="15" hidden="false" customHeight="true" outlineLevel="0" collapsed="false">
      <c r="A13" s="78" t="s">
        <v>356</v>
      </c>
      <c r="B13" s="75" t="s">
        <v>206</v>
      </c>
      <c r="C13" s="78" t="n">
        <v>1</v>
      </c>
      <c r="D13" s="75" t="s">
        <v>207</v>
      </c>
      <c r="E13" s="79" t="n">
        <f aca="false">일위대가_산근!B285</f>
        <v>1722</v>
      </c>
      <c r="F13" s="79" t="n">
        <f aca="false">일위대가_산근!C285</f>
        <v>19283</v>
      </c>
      <c r="G13" s="79" t="n">
        <f aca="false">일위대가_산근!D285</f>
        <v>1838</v>
      </c>
      <c r="H13" s="79" t="n">
        <f aca="false">E13+F13+G13</f>
        <v>22843</v>
      </c>
      <c r="I13" s="78"/>
      <c r="K13" s="73" t="s">
        <v>208</v>
      </c>
      <c r="L13" s="73" t="s">
        <v>96</v>
      </c>
      <c r="T13" s="79" t="n">
        <v>1722</v>
      </c>
      <c r="U13" s="79" t="n">
        <v>19283</v>
      </c>
      <c r="V13" s="79" t="n">
        <v>1838</v>
      </c>
      <c r="W13" s="79" t="n">
        <v>22843</v>
      </c>
      <c r="Y13" s="83" t="b">
        <f aca="false">EXACT($H13,$W13)</f>
        <v>1</v>
      </c>
    </row>
    <row r="14" customFormat="false" ht="15" hidden="false" customHeight="true" outlineLevel="0" collapsed="false">
      <c r="A14" s="78" t="s">
        <v>357</v>
      </c>
      <c r="B14" s="75" t="s">
        <v>210</v>
      </c>
      <c r="C14" s="78" t="n">
        <v>1</v>
      </c>
      <c r="D14" s="75" t="s">
        <v>211</v>
      </c>
      <c r="E14" s="79" t="n">
        <f aca="false">일위대가_산근!B326</f>
        <v>8734</v>
      </c>
      <c r="F14" s="79" t="n">
        <f aca="false">일위대가_산근!C326</f>
        <v>25477</v>
      </c>
      <c r="G14" s="79" t="n">
        <f aca="false">일위대가_산근!D326</f>
        <v>0</v>
      </c>
      <c r="H14" s="79" t="n">
        <f aca="false">E14+F14+G14</f>
        <v>34211</v>
      </c>
      <c r="I14" s="78"/>
      <c r="K14" s="73" t="s">
        <v>212</v>
      </c>
      <c r="L14" s="73" t="s">
        <v>96</v>
      </c>
      <c r="T14" s="79" t="n">
        <v>8734</v>
      </c>
      <c r="U14" s="79" t="n">
        <v>25477</v>
      </c>
      <c r="V14" s="79" t="n">
        <v>0</v>
      </c>
      <c r="W14" s="79" t="n">
        <v>34211</v>
      </c>
      <c r="Y14" s="83" t="b">
        <f aca="false">EXACT($H14,$W14)</f>
        <v>1</v>
      </c>
    </row>
    <row r="15" customFormat="false" ht="15" hidden="false" customHeight="true" outlineLevel="0" collapsed="false">
      <c r="A15" s="78" t="s">
        <v>358</v>
      </c>
      <c r="B15" s="75" t="s">
        <v>217</v>
      </c>
      <c r="C15" s="78" t="n">
        <v>1</v>
      </c>
      <c r="D15" s="78" t="s">
        <v>218</v>
      </c>
      <c r="E15" s="79" t="n">
        <f aca="false">일위대가_산근!B371</f>
        <v>386</v>
      </c>
      <c r="F15" s="79" t="n">
        <f aca="false">일위대가_산근!C371</f>
        <v>15584</v>
      </c>
      <c r="G15" s="79" t="n">
        <f aca="false">일위대가_산근!D371</f>
        <v>2490</v>
      </c>
      <c r="H15" s="79" t="n">
        <f aca="false">E15+F15+G15</f>
        <v>18460</v>
      </c>
      <c r="I15" s="78"/>
      <c r="K15" s="73" t="s">
        <v>219</v>
      </c>
      <c r="L15" s="73" t="s">
        <v>96</v>
      </c>
      <c r="T15" s="79" t="n">
        <v>386</v>
      </c>
      <c r="U15" s="79" t="n">
        <v>15584</v>
      </c>
      <c r="V15" s="79" t="n">
        <v>2490</v>
      </c>
      <c r="W15" s="79" t="n">
        <v>18460</v>
      </c>
      <c r="Y15" s="83" t="b">
        <f aca="false">EXACT($H15,$W15)</f>
        <v>1</v>
      </c>
    </row>
    <row r="16" customFormat="false" ht="15" hidden="false" customHeight="true" outlineLevel="0" collapsed="false">
      <c r="A16" s="78" t="s">
        <v>359</v>
      </c>
      <c r="B16" s="75" t="s">
        <v>220</v>
      </c>
      <c r="C16" s="78" t="n">
        <v>1</v>
      </c>
      <c r="D16" s="78" t="s">
        <v>218</v>
      </c>
      <c r="E16" s="79" t="n">
        <f aca="false">일위대가_산근!B407</f>
        <v>386</v>
      </c>
      <c r="F16" s="79" t="n">
        <f aca="false">일위대가_산근!C407</f>
        <v>29925</v>
      </c>
      <c r="G16" s="79" t="n">
        <f aca="false">일위대가_산근!D407</f>
        <v>2740</v>
      </c>
      <c r="H16" s="79" t="n">
        <f aca="false">E16+F16+G16</f>
        <v>33051</v>
      </c>
      <c r="I16" s="78"/>
      <c r="K16" s="73" t="s">
        <v>221</v>
      </c>
      <c r="L16" s="73" t="s">
        <v>96</v>
      </c>
      <c r="T16" s="79" t="n">
        <v>386</v>
      </c>
      <c r="U16" s="79" t="n">
        <v>29925</v>
      </c>
      <c r="V16" s="79" t="n">
        <v>2740</v>
      </c>
      <c r="W16" s="79" t="n">
        <v>33051</v>
      </c>
      <c r="Y16" s="83" t="b">
        <f aca="false">EXACT($H16,$W16)</f>
        <v>1</v>
      </c>
    </row>
    <row r="17" customFormat="false" ht="15" hidden="false" customHeight="true" outlineLevel="0" collapsed="false">
      <c r="A17" s="78" t="s">
        <v>360</v>
      </c>
      <c r="B17" s="78"/>
      <c r="C17" s="78" t="n">
        <v>1</v>
      </c>
      <c r="D17" s="78" t="s">
        <v>223</v>
      </c>
      <c r="E17" s="79" t="n">
        <f aca="false">일위대가_산근!B443</f>
        <v>0</v>
      </c>
      <c r="F17" s="79" t="n">
        <f aca="false">일위대가_산근!C443</f>
        <v>54627</v>
      </c>
      <c r="G17" s="79" t="n">
        <f aca="false">일위대가_산근!D443</f>
        <v>0</v>
      </c>
      <c r="H17" s="79" t="n">
        <f aca="false">E17+F17+G17</f>
        <v>54627</v>
      </c>
      <c r="I17" s="78"/>
      <c r="K17" s="73" t="s">
        <v>224</v>
      </c>
      <c r="L17" s="73" t="s">
        <v>96</v>
      </c>
      <c r="T17" s="79" t="n">
        <v>0</v>
      </c>
      <c r="U17" s="79" t="n">
        <v>54627</v>
      </c>
      <c r="V17" s="79" t="n">
        <v>0</v>
      </c>
      <c r="W17" s="79" t="n">
        <v>54627</v>
      </c>
      <c r="Y17" s="83" t="b">
        <f aca="false">EXACT($H17,$W17)</f>
        <v>1</v>
      </c>
    </row>
    <row r="18" customFormat="false" ht="15" hidden="false" customHeight="true" outlineLevel="0" collapsed="false">
      <c r="A18" s="78" t="s">
        <v>361</v>
      </c>
      <c r="B18" s="78"/>
      <c r="C18" s="78" t="n">
        <v>1</v>
      </c>
      <c r="D18" s="78" t="s">
        <v>227</v>
      </c>
      <c r="E18" s="79" t="n">
        <f aca="false">일위대가_산근!B457</f>
        <v>0</v>
      </c>
      <c r="F18" s="79" t="n">
        <f aca="false">일위대가_산근!C457</f>
        <v>2873614</v>
      </c>
      <c r="G18" s="79" t="n">
        <f aca="false">일위대가_산근!D457</f>
        <v>86208</v>
      </c>
      <c r="H18" s="79" t="n">
        <f aca="false">E18+F18+G18</f>
        <v>2959822</v>
      </c>
      <c r="I18" s="78"/>
      <c r="K18" s="73" t="s">
        <v>228</v>
      </c>
      <c r="L18" s="73" t="s">
        <v>96</v>
      </c>
      <c r="T18" s="79" t="n">
        <v>0</v>
      </c>
      <c r="U18" s="79" t="n">
        <v>2873614</v>
      </c>
      <c r="V18" s="79" t="n">
        <v>86208</v>
      </c>
      <c r="W18" s="79" t="n">
        <v>2959822</v>
      </c>
      <c r="Y18" s="83" t="b">
        <f aca="false">EXACT($H18,$W18)</f>
        <v>1</v>
      </c>
    </row>
    <row r="19" customFormat="false" ht="15" hidden="false" customHeight="true" outlineLevel="0" collapsed="false">
      <c r="A19" s="78" t="s">
        <v>362</v>
      </c>
      <c r="B19" s="75" t="s">
        <v>363</v>
      </c>
      <c r="C19" s="78" t="n">
        <v>1</v>
      </c>
      <c r="D19" s="75" t="s">
        <v>207</v>
      </c>
      <c r="E19" s="79" t="n">
        <f aca="false">일위대가_산근!B480</f>
        <v>309</v>
      </c>
      <c r="F19" s="79" t="n">
        <f aca="false">일위대가_산근!C480</f>
        <v>644</v>
      </c>
      <c r="G19" s="79" t="n">
        <f aca="false">일위대가_산근!D480</f>
        <v>425</v>
      </c>
      <c r="H19" s="79" t="n">
        <f aca="false">E19+F19+G19</f>
        <v>1378</v>
      </c>
      <c r="I19" s="78"/>
      <c r="K19" s="73" t="s">
        <v>239</v>
      </c>
      <c r="L19" s="73" t="s">
        <v>96</v>
      </c>
      <c r="T19" s="79" t="n">
        <v>309</v>
      </c>
      <c r="U19" s="79" t="n">
        <v>644</v>
      </c>
      <c r="V19" s="79" t="n">
        <v>425</v>
      </c>
      <c r="W19" s="79" t="n">
        <v>1378</v>
      </c>
      <c r="Y19" s="83" t="b">
        <f aca="false">EXACT($H19,$W19)</f>
        <v>1</v>
      </c>
    </row>
    <row r="20" customFormat="false" ht="15" hidden="false" customHeight="true" outlineLevel="0" collapsed="false">
      <c r="A20" s="78" t="s">
        <v>364</v>
      </c>
      <c r="B20" s="78" t="s">
        <v>241</v>
      </c>
      <c r="C20" s="78" t="n">
        <v>1</v>
      </c>
      <c r="D20" s="75" t="s">
        <v>207</v>
      </c>
      <c r="E20" s="79" t="n">
        <f aca="false">일위대가_산근!B503</f>
        <v>312</v>
      </c>
      <c r="F20" s="79" t="n">
        <f aca="false">일위대가_산근!C503</f>
        <v>2439</v>
      </c>
      <c r="G20" s="79" t="n">
        <f aca="false">일위대가_산근!D503</f>
        <v>297</v>
      </c>
      <c r="H20" s="79" t="n">
        <f aca="false">E20+F20+G20</f>
        <v>3048</v>
      </c>
      <c r="I20" s="78"/>
      <c r="K20" s="73" t="s">
        <v>242</v>
      </c>
      <c r="L20" s="73" t="s">
        <v>96</v>
      </c>
      <c r="T20" s="79" t="n">
        <v>312</v>
      </c>
      <c r="U20" s="79" t="n">
        <v>2439</v>
      </c>
      <c r="V20" s="79" t="n">
        <v>297</v>
      </c>
      <c r="W20" s="79" t="n">
        <v>3048</v>
      </c>
      <c r="Y20" s="83" t="b">
        <f aca="false">EXACT($H20,$W20)</f>
        <v>1</v>
      </c>
    </row>
    <row r="21" customFormat="false" ht="15" hidden="false" customHeight="true" outlineLevel="0" collapsed="false">
      <c r="A21" s="78" t="s">
        <v>365</v>
      </c>
      <c r="B21" s="78" t="s">
        <v>366</v>
      </c>
      <c r="C21" s="78" t="n">
        <v>1</v>
      </c>
      <c r="D21" s="75" t="s">
        <v>207</v>
      </c>
      <c r="E21" s="79" t="n">
        <f aca="false">일위대가_산근!B545</f>
        <v>2236</v>
      </c>
      <c r="F21" s="79" t="n">
        <f aca="false">일위대가_산근!C545</f>
        <v>3193</v>
      </c>
      <c r="G21" s="79" t="n">
        <f aca="false">일위대가_산근!D545</f>
        <v>1931</v>
      </c>
      <c r="H21" s="79" t="n">
        <f aca="false">E21+F21+G21</f>
        <v>7360</v>
      </c>
      <c r="I21" s="78"/>
      <c r="K21" s="73" t="s">
        <v>245</v>
      </c>
      <c r="L21" s="73" t="s">
        <v>96</v>
      </c>
      <c r="T21" s="79" t="n">
        <v>2236</v>
      </c>
      <c r="U21" s="79" t="n">
        <v>3193</v>
      </c>
      <c r="V21" s="79" t="n">
        <v>1931</v>
      </c>
      <c r="W21" s="79" t="n">
        <v>7360</v>
      </c>
      <c r="Y21" s="83" t="b">
        <f aca="false">EXACT($H21,$W21)</f>
        <v>1</v>
      </c>
    </row>
    <row r="22" customFormat="false" ht="15" hidden="false" customHeight="true" outlineLevel="0" collapsed="false">
      <c r="A22" s="78" t="s">
        <v>367</v>
      </c>
      <c r="B22" s="75" t="s">
        <v>247</v>
      </c>
      <c r="C22" s="78" t="n">
        <v>1</v>
      </c>
      <c r="D22" s="75" t="s">
        <v>207</v>
      </c>
      <c r="E22" s="79" t="n">
        <f aca="false">일위대가_산근!B628</f>
        <v>2163</v>
      </c>
      <c r="F22" s="79" t="n">
        <f aca="false">일위대가_산근!C628</f>
        <v>21890</v>
      </c>
      <c r="G22" s="79" t="n">
        <f aca="false">일위대가_산근!D628</f>
        <v>2069</v>
      </c>
      <c r="H22" s="79" t="n">
        <f aca="false">E22+F22+G22</f>
        <v>26122</v>
      </c>
      <c r="I22" s="78"/>
      <c r="K22" s="73" t="s">
        <v>248</v>
      </c>
      <c r="L22" s="73" t="s">
        <v>96</v>
      </c>
      <c r="T22" s="79" t="n">
        <v>2163</v>
      </c>
      <c r="U22" s="79" t="n">
        <v>21890</v>
      </c>
      <c r="V22" s="79" t="n">
        <v>2069</v>
      </c>
      <c r="W22" s="79" t="n">
        <v>26122</v>
      </c>
      <c r="Y22" s="83" t="b">
        <f aca="false">EXACT($H22,$W22)</f>
        <v>1</v>
      </c>
    </row>
    <row r="23" customFormat="false" ht="15" hidden="false" customHeight="true" outlineLevel="0" collapsed="false">
      <c r="A23" s="78" t="s">
        <v>368</v>
      </c>
      <c r="B23" s="75" t="s">
        <v>250</v>
      </c>
      <c r="C23" s="78" t="n">
        <v>1</v>
      </c>
      <c r="D23" s="75" t="s">
        <v>211</v>
      </c>
      <c r="E23" s="79" t="n">
        <f aca="false">일위대가_산근!B683</f>
        <v>3941</v>
      </c>
      <c r="F23" s="79" t="n">
        <f aca="false">일위대가_산근!C683</f>
        <v>26835</v>
      </c>
      <c r="G23" s="79" t="n">
        <f aca="false">일위대가_산근!D683</f>
        <v>0</v>
      </c>
      <c r="H23" s="79" t="n">
        <f aca="false">E23+F23+G23</f>
        <v>30776</v>
      </c>
      <c r="I23" s="78"/>
      <c r="K23" s="73" t="s">
        <v>251</v>
      </c>
      <c r="L23" s="73" t="s">
        <v>96</v>
      </c>
      <c r="T23" s="79" t="n">
        <v>3941</v>
      </c>
      <c r="U23" s="79" t="n">
        <v>26835</v>
      </c>
      <c r="V23" s="79" t="n">
        <v>0</v>
      </c>
      <c r="W23" s="79" t="n">
        <v>30776</v>
      </c>
      <c r="Y23" s="83" t="b">
        <f aca="false">EXACT($H23,$W23)</f>
        <v>1</v>
      </c>
    </row>
    <row r="24" customFormat="false" ht="15" hidden="false" customHeight="true" outlineLevel="0" collapsed="false">
      <c r="A24" s="78" t="s">
        <v>369</v>
      </c>
      <c r="B24" s="75" t="s">
        <v>253</v>
      </c>
      <c r="C24" s="78" t="n">
        <v>1</v>
      </c>
      <c r="D24" s="75" t="s">
        <v>211</v>
      </c>
      <c r="E24" s="79" t="n">
        <f aca="false">일위대가_산근!B728</f>
        <v>9904</v>
      </c>
      <c r="F24" s="79" t="n">
        <f aca="false">일위대가_산근!C728</f>
        <v>29112</v>
      </c>
      <c r="G24" s="79" t="n">
        <f aca="false">일위대가_산근!D728</f>
        <v>0</v>
      </c>
      <c r="H24" s="79" t="n">
        <f aca="false">E24+F24+G24</f>
        <v>39016</v>
      </c>
      <c r="I24" s="78"/>
      <c r="K24" s="73" t="s">
        <v>254</v>
      </c>
      <c r="L24" s="73" t="s">
        <v>96</v>
      </c>
      <c r="T24" s="79" t="n">
        <v>9904</v>
      </c>
      <c r="U24" s="79" t="n">
        <v>29112</v>
      </c>
      <c r="V24" s="79" t="n">
        <v>0</v>
      </c>
      <c r="W24" s="79" t="n">
        <v>39016</v>
      </c>
      <c r="Y24" s="83" t="b">
        <f aca="false">EXACT($H24,$W24)</f>
        <v>1</v>
      </c>
    </row>
    <row r="25" customFormat="false" ht="15" hidden="false" customHeight="true" outlineLevel="0" collapsed="false">
      <c r="A25" s="78" t="s">
        <v>370</v>
      </c>
      <c r="B25" s="75" t="s">
        <v>256</v>
      </c>
      <c r="C25" s="78" t="n">
        <v>1</v>
      </c>
      <c r="D25" s="75" t="s">
        <v>211</v>
      </c>
      <c r="E25" s="79" t="n">
        <f aca="false">일위대가_산근!B774</f>
        <v>120</v>
      </c>
      <c r="F25" s="79" t="n">
        <f aca="false">일위대가_산근!C774</f>
        <v>6</v>
      </c>
      <c r="G25" s="79" t="n">
        <f aca="false">일위대가_산근!D774</f>
        <v>0</v>
      </c>
      <c r="H25" s="79" t="n">
        <f aca="false">E25+F25+G25</f>
        <v>126</v>
      </c>
      <c r="I25" s="78"/>
      <c r="K25" s="73" t="s">
        <v>257</v>
      </c>
      <c r="L25" s="73" t="s">
        <v>96</v>
      </c>
      <c r="T25" s="79" t="n">
        <v>120</v>
      </c>
      <c r="U25" s="79" t="n">
        <v>6</v>
      </c>
      <c r="V25" s="79" t="n">
        <v>0</v>
      </c>
      <c r="W25" s="79" t="n">
        <v>126</v>
      </c>
      <c r="Y25" s="83" t="b">
        <f aca="false">EXACT($H25,$W25)</f>
        <v>1</v>
      </c>
    </row>
    <row r="26" customFormat="false" ht="15" hidden="false" customHeight="true" outlineLevel="0" collapsed="false">
      <c r="A26" s="78" t="s">
        <v>371</v>
      </c>
      <c r="B26" s="75" t="s">
        <v>258</v>
      </c>
      <c r="C26" s="78" t="n">
        <v>1</v>
      </c>
      <c r="D26" s="75" t="s">
        <v>211</v>
      </c>
      <c r="E26" s="79" t="n">
        <f aca="false">일위대가_산근!B789</f>
        <v>200</v>
      </c>
      <c r="F26" s="79" t="n">
        <f aca="false">일위대가_산근!C789</f>
        <v>10</v>
      </c>
      <c r="G26" s="79" t="n">
        <f aca="false">일위대가_산근!D789</f>
        <v>0</v>
      </c>
      <c r="H26" s="79" t="n">
        <f aca="false">E26+F26+G26</f>
        <v>210</v>
      </c>
      <c r="I26" s="78"/>
      <c r="K26" s="73" t="s">
        <v>259</v>
      </c>
      <c r="L26" s="73" t="s">
        <v>96</v>
      </c>
      <c r="T26" s="79" t="n">
        <v>200</v>
      </c>
      <c r="U26" s="79" t="n">
        <v>10</v>
      </c>
      <c r="V26" s="79" t="n">
        <v>0</v>
      </c>
      <c r="W26" s="79" t="n">
        <v>210</v>
      </c>
      <c r="Y26" s="83" t="b">
        <f aca="false">EXACT($H26,$W26)</f>
        <v>1</v>
      </c>
    </row>
    <row r="27" customFormat="false" ht="15" hidden="false" customHeight="true" outlineLevel="0" collapsed="false">
      <c r="A27" s="78" t="s">
        <v>372</v>
      </c>
      <c r="B27" s="78" t="s">
        <v>261</v>
      </c>
      <c r="C27" s="78" t="n">
        <v>1</v>
      </c>
      <c r="D27" s="75" t="s">
        <v>211</v>
      </c>
      <c r="E27" s="79" t="n">
        <f aca="false">일위대가_산근!B805</f>
        <v>7000</v>
      </c>
      <c r="F27" s="79" t="n">
        <f aca="false">일위대가_산근!C805</f>
        <v>7414</v>
      </c>
      <c r="G27" s="79" t="n">
        <f aca="false">일위대가_산근!D805</f>
        <v>0</v>
      </c>
      <c r="H27" s="79" t="n">
        <f aca="false">E27+F27+G27</f>
        <v>14414</v>
      </c>
      <c r="I27" s="78"/>
      <c r="K27" s="73" t="s">
        <v>262</v>
      </c>
      <c r="L27" s="73" t="s">
        <v>96</v>
      </c>
      <c r="T27" s="79" t="n">
        <v>7000</v>
      </c>
      <c r="U27" s="79" t="n">
        <v>7414</v>
      </c>
      <c r="V27" s="79" t="n">
        <v>0</v>
      </c>
      <c r="W27" s="79" t="n">
        <v>14414</v>
      </c>
      <c r="Y27" s="83" t="b">
        <f aca="false">EXACT($H27,$W27)</f>
        <v>1</v>
      </c>
    </row>
    <row r="28" customFormat="false" ht="15" hidden="false" customHeight="true" outlineLevel="0" collapsed="false">
      <c r="A28" s="78" t="s">
        <v>373</v>
      </c>
      <c r="B28" s="78" t="s">
        <v>264</v>
      </c>
      <c r="C28" s="78" t="n">
        <v>1</v>
      </c>
      <c r="D28" s="78" t="s">
        <v>182</v>
      </c>
      <c r="E28" s="79" t="n">
        <f aca="false">일위대가_산근!B828</f>
        <v>2496</v>
      </c>
      <c r="F28" s="79" t="n">
        <f aca="false">일위대가_산근!C828</f>
        <v>124</v>
      </c>
      <c r="G28" s="79" t="n">
        <f aca="false">일위대가_산근!D828</f>
        <v>0</v>
      </c>
      <c r="H28" s="79" t="n">
        <f aca="false">E28+F28+G28</f>
        <v>2620</v>
      </c>
      <c r="I28" s="78"/>
      <c r="K28" s="73" t="s">
        <v>265</v>
      </c>
      <c r="L28" s="73" t="s">
        <v>96</v>
      </c>
      <c r="T28" s="79" t="n">
        <v>2496</v>
      </c>
      <c r="U28" s="79" t="n">
        <v>124</v>
      </c>
      <c r="V28" s="79" t="n">
        <v>0</v>
      </c>
      <c r="W28" s="79" t="n">
        <v>2620</v>
      </c>
      <c r="Y28" s="83" t="b">
        <f aca="false">EXACT($H28,$W28)</f>
        <v>1</v>
      </c>
    </row>
    <row r="29" customFormat="false" ht="15" hidden="false" customHeight="true" outlineLevel="0" collapsed="false">
      <c r="A29" s="78" t="s">
        <v>374</v>
      </c>
      <c r="B29" s="78" t="s">
        <v>267</v>
      </c>
      <c r="C29" s="78" t="n">
        <v>1</v>
      </c>
      <c r="D29" s="78" t="s">
        <v>182</v>
      </c>
      <c r="E29" s="79" t="n">
        <f aca="false">일위대가_산근!B845</f>
        <v>2847</v>
      </c>
      <c r="F29" s="79" t="n">
        <f aca="false">일위대가_산근!C845</f>
        <v>0</v>
      </c>
      <c r="G29" s="79" t="n">
        <f aca="false">일위대가_산근!D845</f>
        <v>142</v>
      </c>
      <c r="H29" s="79" t="n">
        <f aca="false">E29+F29+G29</f>
        <v>2989</v>
      </c>
      <c r="I29" s="78"/>
      <c r="K29" s="73" t="s">
        <v>268</v>
      </c>
      <c r="L29" s="73" t="s">
        <v>96</v>
      </c>
      <c r="T29" s="79" t="n">
        <v>2847</v>
      </c>
      <c r="U29" s="79" t="n">
        <v>0</v>
      </c>
      <c r="V29" s="79" t="n">
        <v>142</v>
      </c>
      <c r="W29" s="79" t="n">
        <v>2989</v>
      </c>
      <c r="Y29" s="83" t="b">
        <f aca="false">EXACT($H29,$W29)</f>
        <v>1</v>
      </c>
    </row>
    <row r="30" customFormat="false" ht="15" hidden="false" customHeight="true" outlineLevel="0" collapsed="false">
      <c r="A30" s="78" t="s">
        <v>375</v>
      </c>
      <c r="B30" s="75" t="s">
        <v>270</v>
      </c>
      <c r="C30" s="78" t="n">
        <v>1</v>
      </c>
      <c r="D30" s="78" t="s">
        <v>271</v>
      </c>
      <c r="E30" s="79" t="n">
        <f aca="false">일위대가_산근!B865</f>
        <v>7783</v>
      </c>
      <c r="F30" s="79" t="n">
        <f aca="false">일위대가_산근!C865</f>
        <v>773750</v>
      </c>
      <c r="G30" s="79" t="n">
        <f aca="false">일위대가_산근!D865</f>
        <v>0</v>
      </c>
      <c r="H30" s="79" t="n">
        <f aca="false">E30+F30+G30</f>
        <v>781533</v>
      </c>
      <c r="I30" s="78"/>
      <c r="K30" s="73" t="s">
        <v>272</v>
      </c>
      <c r="L30" s="73" t="s">
        <v>96</v>
      </c>
      <c r="T30" s="79" t="n">
        <v>7783</v>
      </c>
      <c r="U30" s="79" t="n">
        <v>773750</v>
      </c>
      <c r="V30" s="79" t="n">
        <v>0</v>
      </c>
      <c r="W30" s="79" t="n">
        <v>781533</v>
      </c>
      <c r="Y30" s="83" t="b">
        <f aca="false">EXACT($H30,$W30)</f>
        <v>1</v>
      </c>
    </row>
    <row r="31" customFormat="false" ht="15" hidden="false" customHeight="true" outlineLevel="0" collapsed="false">
      <c r="A31" s="78" t="s">
        <v>376</v>
      </c>
      <c r="B31" s="78"/>
      <c r="C31" s="78" t="n">
        <v>1</v>
      </c>
      <c r="D31" s="78" t="s">
        <v>271</v>
      </c>
      <c r="E31" s="79" t="n">
        <f aca="false">일위대가_산근!B912</f>
        <v>0</v>
      </c>
      <c r="F31" s="79" t="n">
        <f aca="false">일위대가_산근!C912</f>
        <v>0</v>
      </c>
      <c r="G31" s="79" t="n">
        <f aca="false">일위대가_산근!D912</f>
        <v>19061</v>
      </c>
      <c r="H31" s="79" t="n">
        <f aca="false">E31+F31+G31</f>
        <v>19061</v>
      </c>
      <c r="I31" s="78"/>
      <c r="K31" s="73" t="s">
        <v>280</v>
      </c>
      <c r="L31" s="73" t="s">
        <v>96</v>
      </c>
      <c r="T31" s="79" t="n">
        <v>0</v>
      </c>
      <c r="U31" s="79" t="n">
        <v>0</v>
      </c>
      <c r="V31" s="79" t="n">
        <v>19061</v>
      </c>
      <c r="W31" s="79" t="n">
        <v>19061</v>
      </c>
      <c r="Y31" s="83" t="b">
        <f aca="false">EXACT($H31,$W31)</f>
        <v>1</v>
      </c>
    </row>
  </sheetData>
  <printOptions headings="false" gridLines="false" gridLinesSet="true" horizontalCentered="false" verticalCentered="false"/>
  <pageMargins left="0.7875" right="0.196527777777778" top="0.984027777777778" bottom="0.590277777777778" header="0.511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돋움,Regular"Page : 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4" activeCellId="0" sqref="L24"/>
    </sheetView>
  </sheetViews>
  <sheetFormatPr defaultColWidth="9.16015625" defaultRowHeight="15" zeroHeight="false" outlineLevelRow="0" outlineLevelCol="0"/>
  <cols>
    <col collapsed="false" customWidth="true" hidden="false" outlineLevel="0" max="1" min="1" style="73" width="24.99"/>
    <col collapsed="false" customWidth="true" hidden="false" outlineLevel="0" max="2" min="2" style="73" width="19.99"/>
    <col collapsed="false" customWidth="true" hidden="false" outlineLevel="0" max="3" min="3" style="73" width="7.99"/>
    <col collapsed="false" customWidth="true" hidden="false" outlineLevel="0" max="4" min="4" style="73" width="3.99"/>
    <col collapsed="false" customWidth="true" hidden="false" outlineLevel="0" max="10" min="5" style="73" width="12.99"/>
    <col collapsed="false" customWidth="true" hidden="false" outlineLevel="0" max="12" min="11" style="73" width="13.99"/>
    <col collapsed="false" customWidth="true" hidden="false" outlineLevel="0" max="13" min="13" style="73" width="9.99"/>
    <col collapsed="false" customWidth="false" hidden="true" outlineLevel="0" max="59" min="14" style="73" width="9.15"/>
    <col collapsed="false" customWidth="true" hidden="false" outlineLevel="0" max="256" min="60" style="73" width="9.32"/>
  </cols>
  <sheetData>
    <row r="1" customFormat="false" ht="15" hidden="false" customHeight="true" outlineLevel="0" collapsed="false">
      <c r="A1" s="74" t="s">
        <v>377</v>
      </c>
    </row>
    <row r="2" customFormat="false" ht="15" hidden="false" customHeight="true" outlineLevel="0" collapsed="false">
      <c r="A2" s="76" t="s">
        <v>55</v>
      </c>
      <c r="B2" s="76" t="s">
        <v>56</v>
      </c>
      <c r="C2" s="76" t="s">
        <v>57</v>
      </c>
      <c r="D2" s="76" t="s">
        <v>58</v>
      </c>
      <c r="E2" s="76" t="s">
        <v>59</v>
      </c>
      <c r="F2" s="76"/>
      <c r="G2" s="76" t="s">
        <v>60</v>
      </c>
      <c r="H2" s="76"/>
      <c r="I2" s="76" t="s">
        <v>61</v>
      </c>
      <c r="J2" s="76"/>
      <c r="K2" s="76" t="s">
        <v>62</v>
      </c>
      <c r="L2" s="76"/>
      <c r="M2" s="93" t="s">
        <v>63</v>
      </c>
    </row>
    <row r="3" customFormat="false" ht="15" hidden="false" customHeight="true" outlineLevel="0" collapsed="false">
      <c r="A3" s="76"/>
      <c r="B3" s="76"/>
      <c r="C3" s="76"/>
      <c r="D3" s="76"/>
      <c r="E3" s="76" t="s">
        <v>64</v>
      </c>
      <c r="F3" s="76" t="s">
        <v>65</v>
      </c>
      <c r="G3" s="76" t="s">
        <v>64</v>
      </c>
      <c r="H3" s="76" t="s">
        <v>65</v>
      </c>
      <c r="I3" s="76" t="s">
        <v>64</v>
      </c>
      <c r="J3" s="76" t="s">
        <v>65</v>
      </c>
      <c r="K3" s="76" t="s">
        <v>64</v>
      </c>
      <c r="L3" s="76" t="s">
        <v>65</v>
      </c>
      <c r="M3" s="93"/>
      <c r="S3" s="76" t="s">
        <v>66</v>
      </c>
      <c r="T3" s="76" t="s">
        <v>67</v>
      </c>
      <c r="U3" s="94" t="s">
        <v>68</v>
      </c>
      <c r="V3" s="94" t="s">
        <v>69</v>
      </c>
      <c r="W3" s="94" t="s">
        <v>70</v>
      </c>
      <c r="X3" s="94" t="s">
        <v>71</v>
      </c>
      <c r="Y3" s="76" t="s">
        <v>72</v>
      </c>
    </row>
  </sheetData>
  <mergeCells count="9">
    <mergeCell ref="A2:A3"/>
    <mergeCell ref="B2:B3"/>
    <mergeCell ref="C2:C3"/>
    <mergeCell ref="D2:D3"/>
    <mergeCell ref="E2:F2"/>
    <mergeCell ref="G2:H2"/>
    <mergeCell ref="I2:J2"/>
    <mergeCell ref="K2:L2"/>
    <mergeCell ref="M2:M3"/>
  </mergeCells>
  <printOptions headings="false" gridLines="false" gridLinesSet="true" horizontalCentered="false" verticalCentered="false"/>
  <pageMargins left="0.314583333333333" right="0.314583333333333" top="1" bottom="0.59027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돋움,Regular"Page : &amp;P/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35"/>
  <sheetViews>
    <sheetView showFormulas="false" showGridLines="true" showRowColHeaders="true" showZeros="true" rightToLeft="false" tabSelected="false" showOutlineSymbols="true" defaultGridColor="true" view="pageBreakPreview" topLeftCell="A45" colorId="64" zoomScale="100" zoomScaleNormal="100" zoomScalePageLayoutView="100" workbookViewId="0">
      <selection pane="topLeft" activeCell="A103" activeCellId="0" sqref="A103"/>
    </sheetView>
  </sheetViews>
  <sheetFormatPr defaultColWidth="9.16015625" defaultRowHeight="15" zeroHeight="false" outlineLevelRow="0" outlineLevelCol="0"/>
  <cols>
    <col collapsed="false" customWidth="true" hidden="false" outlineLevel="0" max="1" min="1" style="73" width="64.99"/>
    <col collapsed="false" customWidth="true" hidden="false" outlineLevel="0" max="2" min="2" style="73" width="11.99"/>
    <col collapsed="false" customWidth="true" hidden="false" outlineLevel="0" max="5" min="3" style="73" width="9.32"/>
    <col collapsed="false" customWidth="true" hidden="false" outlineLevel="0" max="6" min="6" style="73" width="5.99"/>
    <col collapsed="false" customWidth="false" hidden="true" outlineLevel="0" max="23" min="7" style="73" width="9.15"/>
    <col collapsed="false" customWidth="true" hidden="false" outlineLevel="0" max="256" min="24" style="73" width="9.32"/>
  </cols>
  <sheetData>
    <row r="1" customFormat="false" ht="15" hidden="false" customHeight="true" outlineLevel="0" collapsed="false">
      <c r="A1" s="74" t="s">
        <v>378</v>
      </c>
    </row>
    <row r="2" customFormat="false" ht="15" hidden="false" customHeight="true" outlineLevel="0" collapsed="false">
      <c r="A2" s="76" t="s">
        <v>379</v>
      </c>
      <c r="B2" s="76" t="s">
        <v>59</v>
      </c>
      <c r="C2" s="76" t="s">
        <v>60</v>
      </c>
      <c r="D2" s="76" t="s">
        <v>61</v>
      </c>
      <c r="E2" s="76" t="s">
        <v>62</v>
      </c>
      <c r="F2" s="76" t="s">
        <v>63</v>
      </c>
    </row>
    <row r="3" customFormat="false" ht="15" hidden="false" customHeight="true" outlineLevel="0" collapsed="false">
      <c r="A3" s="98"/>
      <c r="B3" s="98"/>
      <c r="C3" s="98"/>
      <c r="D3" s="98"/>
      <c r="E3" s="98"/>
      <c r="F3" s="98"/>
      <c r="AA3" s="99" t="s">
        <v>380</v>
      </c>
      <c r="AB3" s="99"/>
      <c r="AC3" s="99"/>
      <c r="AD3" s="99"/>
      <c r="AE3" s="99"/>
      <c r="AF3" s="99"/>
      <c r="AG3" s="99"/>
    </row>
    <row r="4" customFormat="false" ht="15" hidden="false" customHeight="true" outlineLevel="0" collapsed="false">
      <c r="A4" s="98" t="s">
        <v>381</v>
      </c>
      <c r="B4" s="100" t="n">
        <f aca="false">$B30</f>
        <v>6342</v>
      </c>
      <c r="C4" s="100" t="n">
        <f aca="false">$C30</f>
        <v>3942</v>
      </c>
      <c r="D4" s="100" t="n">
        <v>0</v>
      </c>
      <c r="E4" s="100" t="n">
        <f aca="false">$E30</f>
        <v>10284</v>
      </c>
      <c r="F4" s="98"/>
      <c r="H4" s="73" t="s">
        <v>183</v>
      </c>
      <c r="K4" s="73" t="n">
        <v>1</v>
      </c>
      <c r="Y4" s="83" t="b">
        <f aca="false">EXACT($Z4,$E30)</f>
        <v>1</v>
      </c>
      <c r="Z4" s="101" t="n">
        <v>10284</v>
      </c>
      <c r="AA4" s="99" t="s">
        <v>382</v>
      </c>
      <c r="AB4" s="99"/>
      <c r="AC4" s="99"/>
      <c r="AD4" s="99"/>
      <c r="AE4" s="99"/>
      <c r="AF4" s="99"/>
      <c r="AG4" s="99"/>
    </row>
    <row r="5" customFormat="false" ht="15" hidden="false" customHeight="true" outlineLevel="0" collapsed="false">
      <c r="B5" s="98"/>
      <c r="C5" s="98"/>
      <c r="D5" s="98"/>
      <c r="E5" s="98"/>
      <c r="F5" s="98"/>
    </row>
    <row r="6" customFormat="false" ht="15" hidden="false" customHeight="true" outlineLevel="0" collapsed="false">
      <c r="A6" s="98"/>
      <c r="B6" s="98"/>
      <c r="C6" s="98"/>
      <c r="D6" s="98"/>
      <c r="E6" s="98"/>
      <c r="F6" s="98"/>
      <c r="I6" s="73" t="s">
        <v>77</v>
      </c>
      <c r="K6" s="73" t="s">
        <v>96</v>
      </c>
    </row>
    <row r="7" customFormat="false" ht="15" hidden="false" customHeight="true" outlineLevel="0" collapsed="false">
      <c r="A7" s="98"/>
      <c r="B7" s="100"/>
      <c r="C7" s="100"/>
      <c r="D7" s="100"/>
      <c r="E7" s="100"/>
      <c r="F7" s="100"/>
      <c r="K7" s="98"/>
    </row>
    <row r="8" customFormat="false" ht="15" hidden="false" customHeight="true" outlineLevel="0" collapsed="false">
      <c r="A8" s="98" t="s">
        <v>383</v>
      </c>
      <c r="B8" s="100"/>
      <c r="C8" s="100"/>
      <c r="D8" s="100"/>
      <c r="E8" s="100"/>
      <c r="F8" s="100"/>
      <c r="K8" s="98" t="s">
        <v>384</v>
      </c>
    </row>
    <row r="9" customFormat="false" ht="15" hidden="false" customHeight="true" outlineLevel="0" collapsed="false">
      <c r="A9" s="98"/>
      <c r="B9" s="100"/>
      <c r="C9" s="100"/>
      <c r="D9" s="100"/>
      <c r="E9" s="100"/>
      <c r="F9" s="100"/>
      <c r="K9" s="98"/>
    </row>
    <row r="10" customFormat="false" ht="15" hidden="false" customHeight="true" outlineLevel="0" collapsed="false">
      <c r="A10" s="102" t="str">
        <f aca="false">SUBSTITUTE("    레일: 1.0 m *_x001d_5649_x001d_ = _x001d_5649_x001d_","_x001d_5649_x001d_",TEXT($AB10,"#,##0"),2)</f>
        <v>    레일: 1.0 m *_x001d_5649_x001d_ = 5,649</v>
      </c>
      <c r="B10" s="100" t="n">
        <f aca="false">$AB10</f>
        <v>5649</v>
      </c>
      <c r="C10" s="100"/>
      <c r="D10" s="100"/>
      <c r="E10" s="100" t="n">
        <f aca="false">SUM($B10,$C10,$D10)</f>
        <v>5649</v>
      </c>
      <c r="F10" s="100" t="s">
        <v>385</v>
      </c>
      <c r="K10" s="98" t="s">
        <v>386</v>
      </c>
      <c r="AA10" s="81" t="s">
        <v>91</v>
      </c>
      <c r="AB10" s="82" t="n">
        <f aca="false">TRUNC(1*자재!D18,0)</f>
        <v>5649</v>
      </c>
      <c r="AC10" s="81" t="s">
        <v>92</v>
      </c>
      <c r="AD10" s="83" t="n">
        <f aca="false">$AB10</f>
        <v>5649</v>
      </c>
    </row>
    <row r="11" customFormat="false" ht="15" hidden="false" customHeight="true" outlineLevel="0" collapsed="false">
      <c r="A11" s="98"/>
      <c r="B11" s="100"/>
      <c r="C11" s="100"/>
      <c r="D11" s="100"/>
      <c r="E11" s="100"/>
      <c r="F11" s="100"/>
      <c r="K11" s="98"/>
    </row>
    <row r="12" customFormat="false" ht="15" hidden="false" customHeight="true" outlineLevel="0" collapsed="false">
      <c r="A12" s="102" t="str">
        <f aca="false">SUBSTITUTE("    레일조인트: 0.17 개 *_x001d_2950_x001d_ = _x001d_501_x001d_","_x001d_501_x001d_",TEXT($AB12,"#,##0"),1)</f>
        <v>    레일조인트: 0.17 개 *_x001d_2950_x001d_ = 501</v>
      </c>
      <c r="B12" s="100" t="n">
        <f aca="false">$AB12</f>
        <v>501</v>
      </c>
      <c r="C12" s="100"/>
      <c r="D12" s="100"/>
      <c r="E12" s="100" t="n">
        <f aca="false">SUM($B12,$C12,$D12)</f>
        <v>501</v>
      </c>
      <c r="F12" s="100" t="s">
        <v>387</v>
      </c>
      <c r="K12" s="98" t="s">
        <v>388</v>
      </c>
      <c r="AA12" s="81" t="s">
        <v>91</v>
      </c>
      <c r="AB12" s="82" t="n">
        <f aca="false">TRUNC(0.17*자재!D19,0)</f>
        <v>501</v>
      </c>
      <c r="AC12" s="81" t="s">
        <v>92</v>
      </c>
      <c r="AD12" s="83" t="n">
        <f aca="false">$AD10+$AB12</f>
        <v>6150</v>
      </c>
    </row>
    <row r="13" customFormat="false" ht="15" hidden="false" customHeight="true" outlineLevel="0" collapsed="false">
      <c r="A13" s="98"/>
      <c r="B13" s="100"/>
      <c r="C13" s="100"/>
      <c r="D13" s="100"/>
      <c r="E13" s="100"/>
      <c r="F13" s="100"/>
      <c r="K13" s="98"/>
    </row>
    <row r="14" customFormat="false" ht="15" hidden="false" customHeight="true" outlineLevel="0" collapsed="false">
      <c r="A14" s="102" t="str">
        <f aca="false">SUBSTITUTE("    아연도금: 0.48 kg *_x001d_400_x001d_ = _x001d_192_x001d_","_x001d_192_x001d_",TEXT($AB14,"#,##0"),1)</f>
        <v>    아연도금: 0.48 kg *_x001d_400_x001d_ = 192</v>
      </c>
      <c r="B14" s="100" t="n">
        <f aca="false">$AB14</f>
        <v>192</v>
      </c>
      <c r="C14" s="100"/>
      <c r="D14" s="100"/>
      <c r="E14" s="100" t="n">
        <f aca="false">SUM($B14,$C14,$D14)</f>
        <v>192</v>
      </c>
      <c r="F14" s="100" t="s">
        <v>389</v>
      </c>
      <c r="K14" s="98" t="s">
        <v>390</v>
      </c>
      <c r="AA14" s="81" t="s">
        <v>91</v>
      </c>
      <c r="AB14" s="82" t="n">
        <f aca="false">TRUNC(0.48*자재!D38,0)</f>
        <v>192</v>
      </c>
      <c r="AC14" s="81" t="s">
        <v>92</v>
      </c>
      <c r="AD14" s="83" t="n">
        <f aca="false">$AD12+$AB14</f>
        <v>6342</v>
      </c>
    </row>
    <row r="15" customFormat="false" ht="15" hidden="false" customHeight="true" outlineLevel="0" collapsed="false">
      <c r="A15" s="98"/>
      <c r="B15" s="100"/>
      <c r="C15" s="100"/>
      <c r="D15" s="100"/>
      <c r="E15" s="100"/>
      <c r="F15" s="100"/>
      <c r="K15" s="98"/>
    </row>
    <row r="16" customFormat="false" ht="15" hidden="false" customHeight="true" outlineLevel="0" collapsed="false">
      <c r="A16" s="103" t="s">
        <v>391</v>
      </c>
      <c r="B16" s="104" t="n">
        <f aca="false">$AB16</f>
        <v>6342</v>
      </c>
      <c r="C16" s="104" t="n">
        <f aca="false">$AD16</f>
        <v>0</v>
      </c>
      <c r="D16" s="104" t="n">
        <f aca="false">$AF16</f>
        <v>0</v>
      </c>
      <c r="E16" s="104" t="n">
        <f aca="false">SUM($B16,$C16,$D16)</f>
        <v>6342</v>
      </c>
      <c r="F16" s="104"/>
      <c r="K16" s="98" t="s">
        <v>392</v>
      </c>
      <c r="AA16" s="105" t="s">
        <v>393</v>
      </c>
      <c r="AB16" s="83" t="n">
        <f aca="false">$AD14</f>
        <v>6342</v>
      </c>
    </row>
    <row r="17" customFormat="false" ht="15" hidden="false" customHeight="true" outlineLevel="0" collapsed="false">
      <c r="A17" s="98"/>
      <c r="B17" s="100"/>
      <c r="C17" s="100"/>
      <c r="D17" s="100"/>
      <c r="E17" s="100"/>
      <c r="F17" s="100"/>
      <c r="K17" s="98"/>
    </row>
    <row r="18" customFormat="false" ht="15" hidden="false" customHeight="true" outlineLevel="0" collapsed="false">
      <c r="A18" s="98" t="s">
        <v>394</v>
      </c>
      <c r="B18" s="100"/>
      <c r="C18" s="100"/>
      <c r="D18" s="100"/>
      <c r="E18" s="100"/>
      <c r="F18" s="100"/>
      <c r="K18" s="98" t="s">
        <v>395</v>
      </c>
    </row>
    <row r="19" customFormat="false" ht="15" hidden="false" customHeight="true" outlineLevel="0" collapsed="false">
      <c r="A19" s="98"/>
      <c r="B19" s="100"/>
      <c r="C19" s="100"/>
      <c r="D19" s="100"/>
      <c r="E19" s="100"/>
      <c r="F19" s="100"/>
      <c r="K19" s="98"/>
    </row>
    <row r="20" customFormat="false" ht="15" hidden="false" customHeight="true" outlineLevel="0" collapsed="false">
      <c r="A20" s="102" t="str">
        <f aca="false">SUBSTITUTE("  가공및사상(단순노무종사원): 0.025 인 *_x001d_71837_x001d_ = _x001d_1795_x001d_","_x001d_1795_x001d_",TEXT($AB20,"#,##0"),1)</f>
        <v>  가공및사상(단순노무종사원): 0.025 인 *_x001d_71837_x001d_ = 1,795</v>
      </c>
      <c r="B20" s="100"/>
      <c r="C20" s="100" t="n">
        <f aca="false">$AB20</f>
        <v>1795</v>
      </c>
      <c r="D20" s="100"/>
      <c r="E20" s="100" t="n">
        <f aca="false">SUM($B20,$C20,$D20)</f>
        <v>1795</v>
      </c>
      <c r="F20" s="100" t="s">
        <v>396</v>
      </c>
      <c r="K20" s="98" t="s">
        <v>397</v>
      </c>
      <c r="AA20" s="81" t="s">
        <v>98</v>
      </c>
      <c r="AB20" s="82" t="n">
        <f aca="false">TRUNC(0.025*노임!D16,0)</f>
        <v>1795</v>
      </c>
      <c r="AC20" s="81" t="s">
        <v>99</v>
      </c>
      <c r="AD20" s="83" t="n">
        <f aca="false">$AB20</f>
        <v>1795</v>
      </c>
    </row>
    <row r="21" customFormat="false" ht="15" hidden="false" customHeight="true" outlineLevel="0" collapsed="false">
      <c r="A21" s="98"/>
      <c r="B21" s="100"/>
      <c r="C21" s="100"/>
      <c r="D21" s="100"/>
      <c r="E21" s="100"/>
      <c r="F21" s="100"/>
      <c r="K21" s="98"/>
    </row>
    <row r="22" customFormat="false" ht="15" hidden="false" customHeight="true" outlineLevel="0" collapsed="false">
      <c r="A22" s="102" t="str">
        <f aca="false">SUBSTITUTE("  홀작업(드릴링조작원): 0.021 인 *_x001d_77790_x001d_ = _x001d_1633_x001d_","_x001d_1633_x001d_",TEXT($AB22,"#,##0"),1)</f>
        <v>  홀작업(드릴링조작원): 0.021 인 *_x001d_77790_x001d_ = 1,633</v>
      </c>
      <c r="B22" s="100"/>
      <c r="C22" s="100" t="n">
        <f aca="false">$AB22</f>
        <v>1633</v>
      </c>
      <c r="D22" s="100"/>
      <c r="E22" s="100" t="n">
        <f aca="false">SUM($B22,$C22,$D22)</f>
        <v>1633</v>
      </c>
      <c r="F22" s="100" t="s">
        <v>398</v>
      </c>
      <c r="K22" s="98" t="s">
        <v>399</v>
      </c>
      <c r="AA22" s="81" t="s">
        <v>98</v>
      </c>
      <c r="AB22" s="82" t="n">
        <f aca="false">TRUNC(0.021*노임!D10,0)</f>
        <v>1633</v>
      </c>
      <c r="AC22" s="81" t="s">
        <v>99</v>
      </c>
      <c r="AD22" s="83" t="n">
        <f aca="false">$AD20+$AB22</f>
        <v>3428</v>
      </c>
    </row>
    <row r="23" customFormat="false" ht="15" hidden="false" customHeight="true" outlineLevel="0" collapsed="false">
      <c r="A23" s="98"/>
      <c r="B23" s="100"/>
      <c r="C23" s="100"/>
      <c r="D23" s="100"/>
      <c r="E23" s="100"/>
      <c r="F23" s="100"/>
      <c r="K23" s="98"/>
    </row>
    <row r="24" customFormat="false" ht="15" hidden="false" customHeight="true" outlineLevel="0" collapsed="false">
      <c r="A24" s="102" t="str">
        <f aca="false">SUBSTITUTE("  군부대할증15%적용 LATOT*0.15=_x001d_514_x001d_","_x001d_514_x001d_",TEXT($AB24,"#,##0"),1)</f>
        <v>  군부대할증15%적용 LATOT*0.15=514</v>
      </c>
      <c r="B24" s="100"/>
      <c r="C24" s="100" t="n">
        <f aca="false">$AB24</f>
        <v>514</v>
      </c>
      <c r="D24" s="100"/>
      <c r="E24" s="100" t="n">
        <f aca="false">SUM($B24,$C24,$D24)</f>
        <v>514</v>
      </c>
      <c r="F24" s="100"/>
      <c r="K24" s="98" t="s">
        <v>400</v>
      </c>
      <c r="AA24" s="81" t="s">
        <v>98</v>
      </c>
      <c r="AB24" s="82" t="n">
        <f aca="false">TRUNC($AD22*0.15,0)</f>
        <v>514</v>
      </c>
      <c r="AC24" s="81" t="s">
        <v>99</v>
      </c>
      <c r="AD24" s="83" t="n">
        <f aca="false">$AD22+$AB24</f>
        <v>3942</v>
      </c>
    </row>
    <row r="25" customFormat="false" ht="15" hidden="false" customHeight="true" outlineLevel="0" collapsed="false">
      <c r="A25" s="98"/>
      <c r="B25" s="100"/>
      <c r="C25" s="100"/>
      <c r="D25" s="100"/>
      <c r="E25" s="100"/>
      <c r="F25" s="100"/>
      <c r="K25" s="98"/>
    </row>
    <row r="26" customFormat="false" ht="15" hidden="false" customHeight="true" outlineLevel="0" collapsed="false">
      <c r="A26" s="103" t="s">
        <v>391</v>
      </c>
      <c r="B26" s="104" t="n">
        <f aca="false">$AB26</f>
        <v>0</v>
      </c>
      <c r="C26" s="104" t="n">
        <f aca="false">$AD26</f>
        <v>3942</v>
      </c>
      <c r="D26" s="104" t="n">
        <f aca="false">$AF26</f>
        <v>0</v>
      </c>
      <c r="E26" s="104" t="n">
        <f aca="false">SUM($B26,$C26,$D26)</f>
        <v>3942</v>
      </c>
      <c r="F26" s="104"/>
      <c r="K26" s="98" t="s">
        <v>392</v>
      </c>
      <c r="AA26" s="105" t="s">
        <v>393</v>
      </c>
      <c r="AB26" s="83" t="n">
        <f aca="false">$AD14-$AD14</f>
        <v>0</v>
      </c>
      <c r="AC26" s="105" t="s">
        <v>401</v>
      </c>
      <c r="AD26" s="83" t="n">
        <f aca="false">$AD24</f>
        <v>3942</v>
      </c>
    </row>
    <row r="27" customFormat="false" ht="15" hidden="false" customHeight="true" outlineLevel="0" collapsed="false">
      <c r="A27" s="98"/>
      <c r="B27" s="100"/>
      <c r="C27" s="100"/>
      <c r="D27" s="100"/>
      <c r="E27" s="100"/>
      <c r="F27" s="100"/>
      <c r="K27" s="98"/>
    </row>
    <row r="28" customFormat="false" ht="15" hidden="false" customHeight="true" outlineLevel="0" collapsed="false">
      <c r="A28" s="103" t="s">
        <v>402</v>
      </c>
      <c r="B28" s="106" t="n">
        <f aca="false">$AB28</f>
        <v>6342</v>
      </c>
      <c r="C28" s="106" t="n">
        <f aca="false">$AD28</f>
        <v>3942</v>
      </c>
      <c r="D28" s="106" t="n">
        <f aca="false">$AF28</f>
        <v>0</v>
      </c>
      <c r="E28" s="106" t="n">
        <f aca="false">SUM($B28,$C28,$D28)</f>
        <v>10284</v>
      </c>
      <c r="F28" s="106"/>
      <c r="K28" s="98" t="s">
        <v>403</v>
      </c>
      <c r="AA28" s="105" t="s">
        <v>404</v>
      </c>
      <c r="AB28" s="83" t="n">
        <f aca="false">$AD14</f>
        <v>6342</v>
      </c>
      <c r="AC28" s="105" t="s">
        <v>405</v>
      </c>
      <c r="AD28" s="83" t="n">
        <f aca="false">$AD24</f>
        <v>3942</v>
      </c>
    </row>
    <row r="29" customFormat="false" ht="15" hidden="false" customHeight="true" outlineLevel="0" collapsed="false">
      <c r="A29" s="98"/>
      <c r="B29" s="98"/>
      <c r="C29" s="98"/>
      <c r="D29" s="98"/>
      <c r="E29" s="98"/>
      <c r="F29" s="98"/>
    </row>
    <row r="30" customFormat="false" ht="15" hidden="false" customHeight="true" outlineLevel="0" collapsed="false">
      <c r="A30" s="107" t="s">
        <v>406</v>
      </c>
      <c r="B30" s="101" t="n">
        <f aca="false">TRUNC(SUM($AD14),0)</f>
        <v>6342</v>
      </c>
      <c r="C30" s="101" t="n">
        <f aca="false">TRUNC(SUM($AD24),0)</f>
        <v>3942</v>
      </c>
      <c r="D30" s="101" t="n">
        <v>0</v>
      </c>
      <c r="E30" s="101" t="n">
        <f aca="false">SUM($B30,$C30,$D30)</f>
        <v>10284</v>
      </c>
      <c r="F30" s="107"/>
    </row>
    <row r="31" customFormat="false" ht="15" hidden="false" customHeight="true" outlineLevel="0" collapsed="false">
      <c r="A31" s="98"/>
      <c r="B31" s="98"/>
      <c r="C31" s="98"/>
      <c r="D31" s="98"/>
      <c r="E31" s="98"/>
      <c r="F31" s="98"/>
    </row>
    <row r="32" customFormat="false" ht="15" hidden="false" customHeight="true" outlineLevel="0" collapsed="false">
      <c r="A32" s="98" t="s">
        <v>407</v>
      </c>
      <c r="B32" s="100" t="n">
        <f aca="false">$B55</f>
        <v>4256</v>
      </c>
      <c r="C32" s="100" t="n">
        <f aca="false">$C55</f>
        <v>1828</v>
      </c>
      <c r="D32" s="100" t="n">
        <v>0</v>
      </c>
      <c r="E32" s="100" t="n">
        <f aca="false">$E55</f>
        <v>6084</v>
      </c>
      <c r="F32" s="98"/>
      <c r="H32" s="73" t="s">
        <v>185</v>
      </c>
      <c r="K32" s="73" t="n">
        <v>1</v>
      </c>
      <c r="Y32" s="83" t="b">
        <f aca="false">EXACT($Z32,$E55)</f>
        <v>1</v>
      </c>
      <c r="Z32" s="101" t="n">
        <v>6084</v>
      </c>
    </row>
    <row r="33" customFormat="false" ht="15" hidden="false" customHeight="true" outlineLevel="0" collapsed="false">
      <c r="B33" s="98"/>
      <c r="C33" s="98"/>
      <c r="D33" s="98"/>
      <c r="E33" s="98"/>
      <c r="F33" s="98"/>
    </row>
    <row r="34" customFormat="false" ht="15" hidden="false" customHeight="true" outlineLevel="0" collapsed="false">
      <c r="A34" s="98"/>
      <c r="B34" s="98"/>
      <c r="C34" s="98"/>
      <c r="D34" s="98"/>
      <c r="E34" s="98"/>
      <c r="F34" s="98"/>
      <c r="I34" s="73" t="s">
        <v>77</v>
      </c>
      <c r="K34" s="73" t="s">
        <v>96</v>
      </c>
    </row>
    <row r="35" customFormat="false" ht="15" hidden="false" customHeight="true" outlineLevel="0" collapsed="false">
      <c r="A35" s="98"/>
      <c r="B35" s="100"/>
      <c r="C35" s="100"/>
      <c r="D35" s="100"/>
      <c r="E35" s="100"/>
      <c r="F35" s="100"/>
      <c r="K35" s="98"/>
    </row>
    <row r="36" customFormat="false" ht="15" hidden="false" customHeight="true" outlineLevel="0" collapsed="false">
      <c r="A36" s="98" t="s">
        <v>383</v>
      </c>
      <c r="B36" s="100"/>
      <c r="C36" s="100"/>
      <c r="D36" s="100"/>
      <c r="E36" s="100"/>
      <c r="F36" s="100"/>
      <c r="K36" s="98" t="s">
        <v>384</v>
      </c>
    </row>
    <row r="37" customFormat="false" ht="15" hidden="false" customHeight="true" outlineLevel="0" collapsed="false">
      <c r="A37" s="98"/>
      <c r="B37" s="100"/>
      <c r="C37" s="100"/>
      <c r="D37" s="100"/>
      <c r="E37" s="100"/>
      <c r="F37" s="100"/>
      <c r="K37" s="98"/>
    </row>
    <row r="38" customFormat="false" ht="15" hidden="false" customHeight="true" outlineLevel="0" collapsed="false">
      <c r="A38" s="102" t="str">
        <f aca="false">SUBSTITUTE("    렉크기어강판: 1.0 m *_x001d_3820_x001d_ = _x001d_3820_x001d_","_x001d_3820_x001d_",TEXT($AB38,"#,##0"),2)</f>
        <v>    렉크기어강판: 1.0 m *_x001d_3820_x001d_ = 3,820</v>
      </c>
      <c r="B38" s="100" t="n">
        <f aca="false">$AB38</f>
        <v>3820</v>
      </c>
      <c r="C38" s="100"/>
      <c r="D38" s="100"/>
      <c r="E38" s="100" t="n">
        <f aca="false">SUM($B38,$C38,$D38)</f>
        <v>3820</v>
      </c>
      <c r="F38" s="100" t="s">
        <v>408</v>
      </c>
      <c r="K38" s="98" t="s">
        <v>409</v>
      </c>
      <c r="AA38" s="81" t="s">
        <v>91</v>
      </c>
      <c r="AB38" s="82" t="n">
        <f aca="false">TRUNC(1*자재!D20,0)</f>
        <v>3820</v>
      </c>
      <c r="AC38" s="81" t="s">
        <v>92</v>
      </c>
      <c r="AD38" s="83" t="n">
        <f aca="false">$AB38</f>
        <v>3820</v>
      </c>
    </row>
    <row r="39" customFormat="false" ht="15" hidden="false" customHeight="true" outlineLevel="0" collapsed="false">
      <c r="A39" s="98"/>
      <c r="B39" s="100"/>
      <c r="C39" s="100"/>
      <c r="D39" s="100"/>
      <c r="E39" s="100"/>
      <c r="F39" s="100"/>
      <c r="K39" s="98"/>
    </row>
    <row r="40" customFormat="false" ht="15" hidden="false" customHeight="true" outlineLevel="0" collapsed="false">
      <c r="A40" s="102" t="str">
        <f aca="false">SUBSTITUTE("    아연도금: 1.09 kg *_x001d_400_x001d_ = _x001d_436_x001d_","_x001d_436_x001d_",TEXT($AB40,"#,##0"),1)</f>
        <v>    아연도금: 1.09 kg *_x001d_400_x001d_ = 436</v>
      </c>
      <c r="B40" s="100" t="n">
        <f aca="false">$AB40</f>
        <v>436</v>
      </c>
      <c r="C40" s="100"/>
      <c r="D40" s="100"/>
      <c r="E40" s="100" t="n">
        <f aca="false">SUM($B40,$C40,$D40)</f>
        <v>436</v>
      </c>
      <c r="F40" s="100" t="s">
        <v>389</v>
      </c>
      <c r="K40" s="98" t="s">
        <v>410</v>
      </c>
      <c r="AA40" s="81" t="s">
        <v>91</v>
      </c>
      <c r="AB40" s="82" t="n">
        <f aca="false">TRUNC(1.09*자재!D38,0)</f>
        <v>436</v>
      </c>
      <c r="AC40" s="81" t="s">
        <v>92</v>
      </c>
      <c r="AD40" s="83" t="n">
        <f aca="false">$AD38+$AB40</f>
        <v>4256</v>
      </c>
    </row>
    <row r="41" customFormat="false" ht="15" hidden="false" customHeight="true" outlineLevel="0" collapsed="false">
      <c r="A41" s="98"/>
      <c r="B41" s="100"/>
      <c r="C41" s="100"/>
      <c r="D41" s="100"/>
      <c r="E41" s="100"/>
      <c r="F41" s="100"/>
      <c r="K41" s="98"/>
    </row>
    <row r="42" customFormat="false" ht="15" hidden="false" customHeight="true" outlineLevel="0" collapsed="false">
      <c r="A42" s="103" t="s">
        <v>391</v>
      </c>
      <c r="B42" s="104" t="n">
        <f aca="false">$AB42</f>
        <v>4256</v>
      </c>
      <c r="C42" s="104" t="n">
        <f aca="false">$AD42</f>
        <v>0</v>
      </c>
      <c r="D42" s="104" t="n">
        <f aca="false">$AF42</f>
        <v>0</v>
      </c>
      <c r="E42" s="104" t="n">
        <f aca="false">SUM($B42,$C42,$D42)</f>
        <v>4256</v>
      </c>
      <c r="F42" s="104"/>
      <c r="K42" s="98" t="s">
        <v>392</v>
      </c>
      <c r="AA42" s="105" t="s">
        <v>393</v>
      </c>
      <c r="AB42" s="83" t="n">
        <f aca="false">$AD40</f>
        <v>4256</v>
      </c>
    </row>
    <row r="43" customFormat="false" ht="15" hidden="false" customHeight="true" outlineLevel="0" collapsed="false">
      <c r="A43" s="98"/>
      <c r="B43" s="100"/>
      <c r="C43" s="100"/>
      <c r="D43" s="100"/>
      <c r="E43" s="100"/>
      <c r="F43" s="100"/>
      <c r="K43" s="98"/>
    </row>
    <row r="44" customFormat="false" ht="15" hidden="false" customHeight="true" outlineLevel="0" collapsed="false">
      <c r="A44" s="98" t="s">
        <v>394</v>
      </c>
      <c r="B44" s="100"/>
      <c r="C44" s="100"/>
      <c r="D44" s="100"/>
      <c r="E44" s="100"/>
      <c r="F44" s="100"/>
      <c r="K44" s="98" t="s">
        <v>395</v>
      </c>
    </row>
    <row r="45" customFormat="false" ht="15" hidden="false" customHeight="true" outlineLevel="0" collapsed="false">
      <c r="A45" s="98"/>
      <c r="B45" s="100"/>
      <c r="C45" s="100"/>
      <c r="D45" s="100"/>
      <c r="E45" s="100"/>
      <c r="F45" s="100"/>
      <c r="K45" s="98"/>
    </row>
    <row r="46" customFormat="false" ht="15" hidden="false" customHeight="true" outlineLevel="0" collapsed="false">
      <c r="A46" s="102" t="str">
        <f aca="false">SUBSTITUTE("  레이저가공(레이저광선원): 0.018 인 *_x001d_88380_x001d_ = _x001d_1590_x001d_","_x001d_1590_x001d_",TEXT($AB46,"#,##0"),1)</f>
        <v>  레이저가공(레이저광선원): 0.018 인 *_x001d_88380_x001d_ = 1,590</v>
      </c>
      <c r="B46" s="100"/>
      <c r="C46" s="100" t="n">
        <f aca="false">$AB46</f>
        <v>1590</v>
      </c>
      <c r="D46" s="100"/>
      <c r="E46" s="100" t="n">
        <f aca="false">SUM($B46,$C46,$D46)</f>
        <v>1590</v>
      </c>
      <c r="F46" s="100" t="s">
        <v>411</v>
      </c>
      <c r="K46" s="98" t="s">
        <v>412</v>
      </c>
      <c r="AA46" s="81" t="s">
        <v>98</v>
      </c>
      <c r="AB46" s="82" t="n">
        <f aca="false">TRUNC(0.018*노임!D12,0)</f>
        <v>1590</v>
      </c>
      <c r="AC46" s="81" t="s">
        <v>99</v>
      </c>
      <c r="AD46" s="83" t="n">
        <f aca="false">$AB46</f>
        <v>1590</v>
      </c>
    </row>
    <row r="47" customFormat="false" ht="15" hidden="false" customHeight="true" outlineLevel="0" collapsed="false">
      <c r="A47" s="98"/>
      <c r="B47" s="100"/>
      <c r="C47" s="100"/>
      <c r="D47" s="100"/>
      <c r="E47" s="100"/>
      <c r="F47" s="100"/>
      <c r="K47" s="98"/>
    </row>
    <row r="48" customFormat="false" ht="15" hidden="false" customHeight="true" outlineLevel="0" collapsed="false">
      <c r="A48" s="102" t="str">
        <f aca="false">SUBSTITUTE("  GOP할증15%적용 LATOT*0.15=_x001d_238_x001d_","_x001d_238_x001d_",TEXT($AB48,"#,##0"),1)</f>
        <v>  GOP할증15%적용 LATOT*0.15=238</v>
      </c>
      <c r="B48" s="100"/>
      <c r="C48" s="100" t="n">
        <f aca="false">$AB48</f>
        <v>238</v>
      </c>
      <c r="D48" s="100"/>
      <c r="E48" s="100" t="n">
        <f aca="false">SUM($B48,$C48,$D48)</f>
        <v>238</v>
      </c>
      <c r="F48" s="100"/>
      <c r="K48" s="98" t="s">
        <v>413</v>
      </c>
      <c r="AA48" s="81" t="s">
        <v>98</v>
      </c>
      <c r="AB48" s="82" t="n">
        <f aca="false">TRUNC($AD46*0.15,0)</f>
        <v>238</v>
      </c>
      <c r="AC48" s="81" t="s">
        <v>99</v>
      </c>
      <c r="AD48" s="83" t="n">
        <f aca="false">$AD46+$AB48</f>
        <v>1828</v>
      </c>
    </row>
    <row r="49" customFormat="false" ht="15" hidden="false" customHeight="true" outlineLevel="0" collapsed="false">
      <c r="A49" s="98"/>
      <c r="B49" s="100"/>
      <c r="C49" s="100"/>
      <c r="D49" s="100"/>
      <c r="E49" s="100"/>
      <c r="F49" s="100"/>
      <c r="K49" s="98"/>
    </row>
    <row r="50" customFormat="false" ht="15" hidden="false" customHeight="true" outlineLevel="0" collapsed="false">
      <c r="A50" s="103" t="s">
        <v>391</v>
      </c>
      <c r="B50" s="104" t="n">
        <f aca="false">$AB50</f>
        <v>0</v>
      </c>
      <c r="C50" s="104" t="n">
        <f aca="false">$AD50</f>
        <v>1828</v>
      </c>
      <c r="D50" s="104" t="n">
        <f aca="false">$AF50</f>
        <v>0</v>
      </c>
      <c r="E50" s="104" t="n">
        <f aca="false">SUM($B50,$C50,$D50)</f>
        <v>1828</v>
      </c>
      <c r="F50" s="104"/>
      <c r="K50" s="98" t="s">
        <v>392</v>
      </c>
      <c r="AA50" s="105" t="s">
        <v>393</v>
      </c>
      <c r="AB50" s="83" t="n">
        <f aca="false">$AD40-$AD40</f>
        <v>0</v>
      </c>
      <c r="AC50" s="105" t="s">
        <v>401</v>
      </c>
      <c r="AD50" s="83" t="n">
        <f aca="false">$AD48</f>
        <v>1828</v>
      </c>
    </row>
    <row r="51" customFormat="false" ht="15" hidden="false" customHeight="true" outlineLevel="0" collapsed="false">
      <c r="A51" s="98"/>
      <c r="B51" s="100"/>
      <c r="C51" s="100"/>
      <c r="D51" s="100"/>
      <c r="E51" s="100"/>
      <c r="F51" s="100"/>
      <c r="K51" s="98"/>
    </row>
    <row r="52" customFormat="false" ht="15" hidden="false" customHeight="true" outlineLevel="0" collapsed="false">
      <c r="A52" s="103" t="s">
        <v>402</v>
      </c>
      <c r="B52" s="106" t="n">
        <f aca="false">$AB52</f>
        <v>4256</v>
      </c>
      <c r="C52" s="106" t="n">
        <f aca="false">$AD52</f>
        <v>1828</v>
      </c>
      <c r="D52" s="106" t="n">
        <f aca="false">$AF52</f>
        <v>0</v>
      </c>
      <c r="E52" s="106" t="n">
        <f aca="false">SUM($B52,$C52,$D52)</f>
        <v>6084</v>
      </c>
      <c r="F52" s="106"/>
      <c r="K52" s="98" t="s">
        <v>403</v>
      </c>
      <c r="AA52" s="105" t="s">
        <v>404</v>
      </c>
      <c r="AB52" s="83" t="n">
        <f aca="false">$AD40</f>
        <v>4256</v>
      </c>
      <c r="AC52" s="105" t="s">
        <v>405</v>
      </c>
      <c r="AD52" s="83" t="n">
        <f aca="false">$AD48</f>
        <v>1828</v>
      </c>
    </row>
    <row r="53" customFormat="false" ht="15" hidden="false" customHeight="true" outlineLevel="0" collapsed="false">
      <c r="A53" s="98"/>
      <c r="B53" s="100"/>
      <c r="C53" s="100"/>
      <c r="D53" s="100"/>
      <c r="E53" s="100"/>
      <c r="F53" s="100"/>
      <c r="K53" s="98"/>
    </row>
    <row r="54" customFormat="false" ht="15" hidden="false" customHeight="true" outlineLevel="0" collapsed="false">
      <c r="A54" s="98"/>
      <c r="B54" s="98"/>
      <c r="C54" s="98"/>
      <c r="D54" s="98"/>
      <c r="E54" s="98"/>
      <c r="F54" s="98"/>
    </row>
    <row r="55" customFormat="false" ht="15" hidden="false" customHeight="true" outlineLevel="0" collapsed="false">
      <c r="A55" s="107" t="s">
        <v>406</v>
      </c>
      <c r="B55" s="101" t="n">
        <f aca="false">TRUNC(SUM($AD40),0)</f>
        <v>4256</v>
      </c>
      <c r="C55" s="101" t="n">
        <f aca="false">TRUNC(SUM($AD48),0)</f>
        <v>1828</v>
      </c>
      <c r="D55" s="101" t="n">
        <v>0</v>
      </c>
      <c r="E55" s="101" t="n">
        <f aca="false">SUM($B55,$C55,$D55)</f>
        <v>6084</v>
      </c>
      <c r="F55" s="107"/>
    </row>
    <row r="56" customFormat="false" ht="15" hidden="false" customHeight="true" outlineLevel="0" collapsed="false">
      <c r="A56" s="98"/>
      <c r="B56" s="98"/>
      <c r="C56" s="98"/>
      <c r="D56" s="98"/>
      <c r="E56" s="98"/>
      <c r="F56" s="98"/>
    </row>
    <row r="57" customFormat="false" ht="15" hidden="false" customHeight="true" outlineLevel="0" collapsed="false">
      <c r="A57" s="98" t="s">
        <v>414</v>
      </c>
      <c r="B57" s="100" t="n">
        <f aca="false">$B81</f>
        <v>3190</v>
      </c>
      <c r="C57" s="100" t="n">
        <f aca="false">$C81</f>
        <v>5744</v>
      </c>
      <c r="D57" s="100" t="n">
        <v>0</v>
      </c>
      <c r="E57" s="100" t="n">
        <f aca="false">$E81</f>
        <v>8934</v>
      </c>
      <c r="F57" s="98"/>
      <c r="H57" s="73" t="s">
        <v>187</v>
      </c>
      <c r="K57" s="73" t="n">
        <v>1</v>
      </c>
      <c r="Y57" s="83" t="b">
        <f aca="false">EXACT($Z57,$E81)</f>
        <v>1</v>
      </c>
      <c r="Z57" s="101" t="n">
        <v>8934</v>
      </c>
    </row>
    <row r="58" customFormat="false" ht="15" hidden="false" customHeight="true" outlineLevel="0" collapsed="false">
      <c r="B58" s="98"/>
      <c r="C58" s="98"/>
      <c r="D58" s="98"/>
      <c r="E58" s="98"/>
      <c r="F58" s="98"/>
    </row>
    <row r="59" customFormat="false" ht="15" hidden="false" customHeight="true" outlineLevel="0" collapsed="false">
      <c r="A59" s="98"/>
      <c r="B59" s="98"/>
      <c r="C59" s="98"/>
      <c r="D59" s="98"/>
      <c r="E59" s="98"/>
      <c r="F59" s="98"/>
      <c r="I59" s="73" t="s">
        <v>77</v>
      </c>
      <c r="K59" s="73" t="s">
        <v>96</v>
      </c>
    </row>
    <row r="60" customFormat="false" ht="15" hidden="false" customHeight="true" outlineLevel="0" collapsed="false">
      <c r="A60" s="98"/>
      <c r="B60" s="100"/>
      <c r="C60" s="100"/>
      <c r="D60" s="100"/>
      <c r="E60" s="100"/>
      <c r="F60" s="100"/>
      <c r="K60" s="98"/>
    </row>
    <row r="61" customFormat="false" ht="15" hidden="false" customHeight="true" outlineLevel="0" collapsed="false">
      <c r="A61" s="98" t="s">
        <v>383</v>
      </c>
      <c r="B61" s="100"/>
      <c r="C61" s="100"/>
      <c r="D61" s="100"/>
      <c r="E61" s="100"/>
      <c r="F61" s="100"/>
      <c r="K61" s="98" t="s">
        <v>384</v>
      </c>
    </row>
    <row r="62" customFormat="false" ht="15" hidden="false" customHeight="true" outlineLevel="0" collapsed="false">
      <c r="A62" s="98"/>
      <c r="B62" s="100"/>
      <c r="C62" s="100"/>
      <c r="D62" s="100"/>
      <c r="E62" s="100"/>
      <c r="F62" s="100"/>
      <c r="K62" s="98"/>
    </row>
    <row r="63" customFormat="false" ht="15" hidden="false" customHeight="true" outlineLevel="0" collapsed="false">
      <c r="A63" s="102" t="str">
        <f aca="false">SUBSTITUTE("    용접봉: 0.5 kg *_x001d_6380_x001d_ = _x001d_3190_x001d_","_x001d_3190_x001d_",TEXT($AB63,"#,##0"),1)</f>
        <v>    용접봉: 0.5 kg *_x001d_6380_x001d_ = 3,190</v>
      </c>
      <c r="B63" s="100" t="n">
        <f aca="false">$AB63</f>
        <v>3190</v>
      </c>
      <c r="C63" s="100"/>
      <c r="D63" s="100"/>
      <c r="E63" s="100" t="n">
        <f aca="false">SUM($B63,$C63,$D63)</f>
        <v>3190</v>
      </c>
      <c r="F63" s="100" t="s">
        <v>415</v>
      </c>
      <c r="K63" s="98" t="s">
        <v>416</v>
      </c>
      <c r="AA63" s="81" t="s">
        <v>91</v>
      </c>
      <c r="AB63" s="82" t="n">
        <f aca="false">TRUNC(0.5*자재!D39,0)</f>
        <v>3190</v>
      </c>
      <c r="AC63" s="81" t="s">
        <v>92</v>
      </c>
      <c r="AD63" s="83" t="n">
        <f aca="false">$AB63</f>
        <v>3190</v>
      </c>
    </row>
    <row r="64" customFormat="false" ht="15" hidden="false" customHeight="true" outlineLevel="0" collapsed="false">
      <c r="A64" s="98"/>
      <c r="B64" s="100"/>
      <c r="C64" s="100"/>
      <c r="D64" s="100"/>
      <c r="E64" s="100"/>
      <c r="F64" s="100"/>
      <c r="K64" s="98"/>
    </row>
    <row r="65" customFormat="false" ht="15" hidden="false" customHeight="true" outlineLevel="0" collapsed="false">
      <c r="A65" s="103" t="s">
        <v>391</v>
      </c>
      <c r="B65" s="104" t="n">
        <f aca="false">$AB65</f>
        <v>3190</v>
      </c>
      <c r="C65" s="104" t="n">
        <f aca="false">$AD65</f>
        <v>0</v>
      </c>
      <c r="D65" s="104" t="n">
        <f aca="false">$AF65</f>
        <v>0</v>
      </c>
      <c r="E65" s="104" t="n">
        <f aca="false">SUM($B65,$C65,$D65)</f>
        <v>3190</v>
      </c>
      <c r="F65" s="104"/>
      <c r="K65" s="98" t="s">
        <v>392</v>
      </c>
      <c r="AA65" s="105" t="s">
        <v>393</v>
      </c>
      <c r="AB65" s="83" t="n">
        <f aca="false">$AD63</f>
        <v>3190</v>
      </c>
    </row>
    <row r="66" customFormat="false" ht="15" hidden="false" customHeight="true" outlineLevel="0" collapsed="false">
      <c r="A66" s="98"/>
      <c r="B66" s="100"/>
      <c r="C66" s="100"/>
      <c r="D66" s="100"/>
      <c r="E66" s="100"/>
      <c r="F66" s="100"/>
      <c r="K66" s="98"/>
    </row>
    <row r="67" customFormat="false" ht="15" hidden="false" customHeight="true" outlineLevel="0" collapsed="false">
      <c r="A67" s="98" t="s">
        <v>394</v>
      </c>
      <c r="B67" s="100"/>
      <c r="C67" s="100"/>
      <c r="D67" s="100"/>
      <c r="E67" s="100"/>
      <c r="F67" s="100"/>
      <c r="K67" s="98" t="s">
        <v>395</v>
      </c>
    </row>
    <row r="68" customFormat="false" ht="15" hidden="false" customHeight="true" outlineLevel="0" collapsed="false">
      <c r="A68" s="98"/>
      <c r="B68" s="100"/>
      <c r="C68" s="100"/>
      <c r="D68" s="100"/>
      <c r="E68" s="100"/>
      <c r="F68" s="100"/>
      <c r="K68" s="98"/>
    </row>
    <row r="69" customFormat="false" ht="15" hidden="false" customHeight="true" outlineLevel="0" collapsed="false">
      <c r="A69" s="102" t="str">
        <f aca="false">SUBSTITUTE("  레일+기어부착(용접공): 0.02 인 *_x001d_91285_x001d_ = _x001d_1825_x001d_","_x001d_1825_x001d_",TEXT($AB69,"#,##0"),1)</f>
        <v>  레일+기어부착(용접공): 0.02 인 *_x001d_91285_x001d_ = 1,825</v>
      </c>
      <c r="B69" s="100"/>
      <c r="C69" s="100" t="n">
        <f aca="false">$AB69</f>
        <v>1825</v>
      </c>
      <c r="D69" s="100"/>
      <c r="E69" s="100" t="n">
        <f aca="false">SUM($B69,$C69,$D69)</f>
        <v>1825</v>
      </c>
      <c r="F69" s="100" t="s">
        <v>417</v>
      </c>
      <c r="K69" s="98" t="s">
        <v>418</v>
      </c>
      <c r="AA69" s="81" t="s">
        <v>98</v>
      </c>
      <c r="AB69" s="82" t="n">
        <f aca="false">TRUNC(0.02*노임!D17,0)</f>
        <v>1825</v>
      </c>
      <c r="AC69" s="81" t="s">
        <v>99</v>
      </c>
      <c r="AD69" s="83" t="n">
        <f aca="false">$AB69</f>
        <v>1825</v>
      </c>
    </row>
    <row r="70" customFormat="false" ht="15" hidden="false" customHeight="true" outlineLevel="0" collapsed="false">
      <c r="A70" s="98"/>
      <c r="B70" s="100"/>
      <c r="C70" s="100"/>
      <c r="D70" s="100"/>
      <c r="E70" s="100"/>
      <c r="F70" s="100"/>
      <c r="K70" s="98"/>
    </row>
    <row r="71" customFormat="false" ht="15" hidden="false" customHeight="true" outlineLevel="0" collapsed="false">
      <c r="A71" s="102" t="str">
        <f aca="false">SUBSTITUTE("  연결부절단(기어피치,철물재단원): 0.019 인 *_x001d_88373_x001d_ = _x001d_1679_x001d_","_x001d_1679_x001d_",TEXT($AB71,"#,##0"),1)</f>
        <v>  연결부절단(기어피치,철물재단원): 0.019 인 *_x001d_88373_x001d_ = 1,679</v>
      </c>
      <c r="B71" s="100"/>
      <c r="C71" s="100" t="n">
        <f aca="false">$AB71</f>
        <v>1679</v>
      </c>
      <c r="D71" s="100"/>
      <c r="E71" s="100" t="n">
        <f aca="false">SUM($B71,$C71,$D71)</f>
        <v>1679</v>
      </c>
      <c r="F71" s="100" t="s">
        <v>419</v>
      </c>
      <c r="K71" s="98" t="s">
        <v>420</v>
      </c>
      <c r="AA71" s="81" t="s">
        <v>98</v>
      </c>
      <c r="AB71" s="82" t="n">
        <f aca="false">TRUNC(0.019*노임!D13,0)</f>
        <v>1679</v>
      </c>
      <c r="AC71" s="81" t="s">
        <v>99</v>
      </c>
      <c r="AD71" s="83" t="n">
        <f aca="false">$AD69+$AB71</f>
        <v>3504</v>
      </c>
    </row>
    <row r="72" customFormat="false" ht="15" hidden="false" customHeight="true" outlineLevel="0" collapsed="false">
      <c r="A72" s="98"/>
      <c r="B72" s="100"/>
      <c r="C72" s="100"/>
      <c r="D72" s="100"/>
      <c r="E72" s="100"/>
      <c r="F72" s="100"/>
      <c r="K72" s="98"/>
    </row>
    <row r="73" customFormat="false" ht="15" hidden="false" customHeight="true" outlineLevel="0" collapsed="false">
      <c r="A73" s="102" t="str">
        <f aca="false">SUBSTITUTE("  용접부녹방지도장(도장공): 0.017 인 *_x001d_87760_x001d_ = _x001d_1491_x001d_","_x001d_1491_x001d_",TEXT($AB73,"#,##0"),1)</f>
        <v>  용접부녹방지도장(도장공): 0.017 인 *_x001d_87760_x001d_ = 1,491</v>
      </c>
      <c r="B73" s="100"/>
      <c r="C73" s="100" t="n">
        <f aca="false">$AB73</f>
        <v>1491</v>
      </c>
      <c r="D73" s="100"/>
      <c r="E73" s="100" t="n">
        <f aca="false">SUM($B73,$C73,$D73)</f>
        <v>1491</v>
      </c>
      <c r="F73" s="100" t="s">
        <v>421</v>
      </c>
      <c r="K73" s="98" t="s">
        <v>422</v>
      </c>
      <c r="AA73" s="81" t="s">
        <v>98</v>
      </c>
      <c r="AB73" s="82" t="n">
        <f aca="false">TRUNC(0.017*노임!D14,0)</f>
        <v>1491</v>
      </c>
      <c r="AC73" s="81" t="s">
        <v>99</v>
      </c>
      <c r="AD73" s="83" t="n">
        <f aca="false">$AD71+$AB73</f>
        <v>4995</v>
      </c>
    </row>
    <row r="74" customFormat="false" ht="15" hidden="false" customHeight="true" outlineLevel="0" collapsed="false">
      <c r="A74" s="98"/>
      <c r="B74" s="100"/>
      <c r="C74" s="100"/>
      <c r="D74" s="100"/>
      <c r="E74" s="100"/>
      <c r="F74" s="100"/>
      <c r="K74" s="98"/>
    </row>
    <row r="75" customFormat="false" ht="15" hidden="false" customHeight="true" outlineLevel="0" collapsed="false">
      <c r="A75" s="102" t="str">
        <f aca="false">SUBSTITUTE("  GOP할증15%적용 LATOT*0.15=_x001d_749_x001d_","_x001d_749_x001d_",TEXT($AB75,"#,##0"),1)</f>
        <v>  GOP할증15%적용 LATOT*0.15=749</v>
      </c>
      <c r="B75" s="100"/>
      <c r="C75" s="100" t="n">
        <f aca="false">$AB75</f>
        <v>749</v>
      </c>
      <c r="D75" s="100"/>
      <c r="E75" s="100" t="n">
        <f aca="false">SUM($B75,$C75,$D75)</f>
        <v>749</v>
      </c>
      <c r="F75" s="100"/>
      <c r="K75" s="98" t="s">
        <v>413</v>
      </c>
      <c r="AA75" s="81" t="s">
        <v>98</v>
      </c>
      <c r="AB75" s="82" t="n">
        <f aca="false">TRUNC($AD73*0.15,0)</f>
        <v>749</v>
      </c>
      <c r="AC75" s="81" t="s">
        <v>99</v>
      </c>
      <c r="AD75" s="83" t="n">
        <f aca="false">$AD73+$AB75</f>
        <v>5744</v>
      </c>
    </row>
    <row r="76" customFormat="false" ht="15" hidden="false" customHeight="true" outlineLevel="0" collapsed="false">
      <c r="A76" s="98"/>
      <c r="B76" s="100"/>
      <c r="C76" s="100"/>
      <c r="D76" s="100"/>
      <c r="E76" s="100"/>
      <c r="F76" s="100"/>
      <c r="K76" s="98"/>
    </row>
    <row r="77" customFormat="false" ht="15" hidden="false" customHeight="true" outlineLevel="0" collapsed="false">
      <c r="A77" s="103" t="s">
        <v>391</v>
      </c>
      <c r="B77" s="104" t="n">
        <f aca="false">$AB77</f>
        <v>0</v>
      </c>
      <c r="C77" s="104" t="n">
        <f aca="false">$AD77</f>
        <v>5744</v>
      </c>
      <c r="D77" s="104" t="n">
        <f aca="false">$AF77</f>
        <v>0</v>
      </c>
      <c r="E77" s="104" t="n">
        <f aca="false">SUM($B77,$C77,$D77)</f>
        <v>5744</v>
      </c>
      <c r="F77" s="104"/>
      <c r="K77" s="98" t="s">
        <v>392</v>
      </c>
      <c r="AA77" s="105" t="s">
        <v>393</v>
      </c>
      <c r="AB77" s="83" t="n">
        <f aca="false">$AD63-$AD63</f>
        <v>0</v>
      </c>
      <c r="AC77" s="105" t="s">
        <v>401</v>
      </c>
      <c r="AD77" s="83" t="n">
        <f aca="false">$AD75</f>
        <v>5744</v>
      </c>
    </row>
    <row r="78" customFormat="false" ht="15" hidden="false" customHeight="true" outlineLevel="0" collapsed="false">
      <c r="A78" s="98"/>
      <c r="B78" s="100"/>
      <c r="C78" s="100"/>
      <c r="D78" s="100"/>
      <c r="E78" s="100"/>
      <c r="F78" s="100"/>
      <c r="K78" s="98"/>
    </row>
    <row r="79" customFormat="false" ht="15" hidden="false" customHeight="true" outlineLevel="0" collapsed="false">
      <c r="A79" s="103" t="s">
        <v>402</v>
      </c>
      <c r="B79" s="106" t="n">
        <f aca="false">$AB79</f>
        <v>3190</v>
      </c>
      <c r="C79" s="106" t="n">
        <f aca="false">$AD79</f>
        <v>5744</v>
      </c>
      <c r="D79" s="106" t="n">
        <f aca="false">$AF79</f>
        <v>0</v>
      </c>
      <c r="E79" s="106" t="n">
        <f aca="false">SUM($B79,$C79,$D79)</f>
        <v>8934</v>
      </c>
      <c r="F79" s="106"/>
      <c r="K79" s="98" t="s">
        <v>403</v>
      </c>
      <c r="AA79" s="105" t="s">
        <v>404</v>
      </c>
      <c r="AB79" s="83" t="n">
        <f aca="false">$AD63</f>
        <v>3190</v>
      </c>
      <c r="AC79" s="105" t="s">
        <v>405</v>
      </c>
      <c r="AD79" s="83" t="n">
        <f aca="false">$AD75</f>
        <v>5744</v>
      </c>
    </row>
    <row r="80" customFormat="false" ht="15" hidden="false" customHeight="true" outlineLevel="0" collapsed="false">
      <c r="A80" s="98"/>
      <c r="B80" s="98"/>
      <c r="C80" s="98"/>
      <c r="D80" s="98"/>
      <c r="E80" s="98"/>
      <c r="F80" s="98"/>
    </row>
    <row r="81" customFormat="false" ht="15" hidden="false" customHeight="true" outlineLevel="0" collapsed="false">
      <c r="A81" s="107" t="s">
        <v>406</v>
      </c>
      <c r="B81" s="101" t="n">
        <f aca="false">TRUNC(SUM($AD63),0)</f>
        <v>3190</v>
      </c>
      <c r="C81" s="101" t="n">
        <f aca="false">TRUNC(SUM($AD75),0)</f>
        <v>5744</v>
      </c>
      <c r="D81" s="101" t="n">
        <v>0</v>
      </c>
      <c r="E81" s="101" t="n">
        <f aca="false">SUM($B81,$C81,$D81)</f>
        <v>8934</v>
      </c>
      <c r="F81" s="107"/>
    </row>
    <row r="82" customFormat="false" ht="15" hidden="false" customHeight="true" outlineLevel="0" collapsed="false">
      <c r="A82" s="98"/>
      <c r="B82" s="98"/>
      <c r="C82" s="98"/>
      <c r="D82" s="98"/>
      <c r="E82" s="98"/>
      <c r="F82" s="98"/>
    </row>
    <row r="83" customFormat="false" ht="15" hidden="false" customHeight="true" outlineLevel="0" collapsed="false">
      <c r="A83" s="98" t="s">
        <v>423</v>
      </c>
      <c r="B83" s="100" t="n">
        <f aca="false">$B109</f>
        <v>3168</v>
      </c>
      <c r="C83" s="100" t="n">
        <f aca="false">$C109</f>
        <v>5641</v>
      </c>
      <c r="D83" s="100" t="n">
        <v>0</v>
      </c>
      <c r="E83" s="100" t="n">
        <f aca="false">$E109</f>
        <v>8809</v>
      </c>
      <c r="F83" s="98"/>
      <c r="H83" s="73" t="s">
        <v>189</v>
      </c>
      <c r="K83" s="73" t="n">
        <v>1</v>
      </c>
      <c r="Y83" s="83" t="b">
        <f aca="false">EXACT($Z83,$E109)</f>
        <v>1</v>
      </c>
      <c r="Z83" s="101" t="n">
        <v>8809</v>
      </c>
    </row>
    <row r="84" customFormat="false" ht="15" hidden="false" customHeight="true" outlineLevel="0" collapsed="false">
      <c r="B84" s="98"/>
      <c r="C84" s="98"/>
      <c r="D84" s="98"/>
      <c r="E84" s="98"/>
      <c r="F84" s="98"/>
    </row>
    <row r="85" customFormat="false" ht="15" hidden="false" customHeight="true" outlineLevel="0" collapsed="false">
      <c r="A85" s="98"/>
      <c r="B85" s="98"/>
      <c r="C85" s="98"/>
      <c r="D85" s="98"/>
      <c r="E85" s="98"/>
      <c r="F85" s="98"/>
      <c r="I85" s="73" t="s">
        <v>77</v>
      </c>
      <c r="K85" s="73" t="s">
        <v>96</v>
      </c>
    </row>
    <row r="86" customFormat="false" ht="15" hidden="false" customHeight="true" outlineLevel="0" collapsed="false">
      <c r="A86" s="98"/>
      <c r="B86" s="100"/>
      <c r="C86" s="100"/>
      <c r="D86" s="100"/>
      <c r="E86" s="100"/>
      <c r="F86" s="100"/>
      <c r="K86" s="98"/>
    </row>
    <row r="87" customFormat="false" ht="15" hidden="false" customHeight="true" outlineLevel="0" collapsed="false">
      <c r="A87" s="98" t="s">
        <v>383</v>
      </c>
      <c r="B87" s="100"/>
      <c r="C87" s="100"/>
      <c r="D87" s="100"/>
      <c r="E87" s="100"/>
      <c r="F87" s="100"/>
      <c r="K87" s="98" t="s">
        <v>384</v>
      </c>
    </row>
    <row r="88" customFormat="false" ht="15" hidden="false" customHeight="true" outlineLevel="0" collapsed="false">
      <c r="A88" s="98"/>
      <c r="B88" s="100"/>
      <c r="C88" s="100"/>
      <c r="D88" s="100"/>
      <c r="E88" s="100"/>
      <c r="F88" s="100"/>
      <c r="K88" s="98"/>
    </row>
    <row r="89" customFormat="false" ht="15" hidden="false" customHeight="true" outlineLevel="0" collapsed="false">
      <c r="A89" s="102" t="str">
        <f aca="false">SUBSTITUTE("    스틸강판: 1.0 m *_x001d_3056_x001d_ = _x001d_3056_x001d_","_x001d_3056_x001d_",TEXT($AB89,"#,##0"),2)</f>
        <v>    스틸강판: 1.0 m *_x001d_3056_x001d_ = 3,056</v>
      </c>
      <c r="B89" s="100" t="n">
        <f aca="false">$AB89</f>
        <v>3056</v>
      </c>
      <c r="C89" s="100"/>
      <c r="D89" s="100"/>
      <c r="E89" s="100" t="n">
        <f aca="false">SUM($B89,$C89,$D89)</f>
        <v>3056</v>
      </c>
      <c r="F89" s="100" t="s">
        <v>424</v>
      </c>
      <c r="K89" s="98" t="s">
        <v>425</v>
      </c>
      <c r="AA89" s="81" t="s">
        <v>91</v>
      </c>
      <c r="AB89" s="82" t="n">
        <f aca="false">TRUNC(1*자재!D21,0)</f>
        <v>3056</v>
      </c>
      <c r="AC89" s="81" t="s">
        <v>92</v>
      </c>
      <c r="AD89" s="83" t="n">
        <f aca="false">$AB89</f>
        <v>3056</v>
      </c>
    </row>
    <row r="90" customFormat="false" ht="15" hidden="false" customHeight="true" outlineLevel="0" collapsed="false">
      <c r="A90" s="98"/>
      <c r="B90" s="100"/>
      <c r="C90" s="100"/>
      <c r="D90" s="100"/>
      <c r="E90" s="100"/>
      <c r="F90" s="100"/>
      <c r="K90" s="98"/>
    </row>
    <row r="91" customFormat="false" ht="15" hidden="false" customHeight="true" outlineLevel="0" collapsed="false">
      <c r="A91" s="102" t="str">
        <f aca="false">SUBSTITUTE("    아연도금: 0.28 kg *_x001d_400_x001d_ = _x001d_112_x001d_","_x001d_112_x001d_",TEXT($AB91,"#,##0"),1)</f>
        <v>    아연도금: 0.28 kg *_x001d_400_x001d_ = 112</v>
      </c>
      <c r="B91" s="100" t="n">
        <f aca="false">$AB91</f>
        <v>112</v>
      </c>
      <c r="C91" s="100"/>
      <c r="D91" s="100"/>
      <c r="E91" s="100" t="n">
        <f aca="false">SUM($B91,$C91,$D91)</f>
        <v>112</v>
      </c>
      <c r="F91" s="100" t="s">
        <v>389</v>
      </c>
      <c r="K91" s="98" t="s">
        <v>426</v>
      </c>
      <c r="AA91" s="81" t="s">
        <v>91</v>
      </c>
      <c r="AB91" s="82" t="n">
        <f aca="false">TRUNC(0.28*자재!D38,0)</f>
        <v>112</v>
      </c>
      <c r="AC91" s="81" t="s">
        <v>92</v>
      </c>
      <c r="AD91" s="83" t="n">
        <f aca="false">$AD89+$AB91</f>
        <v>3168</v>
      </c>
    </row>
    <row r="92" customFormat="false" ht="15" hidden="false" customHeight="true" outlineLevel="0" collapsed="false">
      <c r="A92" s="98"/>
      <c r="B92" s="100"/>
      <c r="C92" s="100"/>
      <c r="D92" s="100"/>
      <c r="E92" s="100"/>
      <c r="F92" s="100"/>
      <c r="K92" s="98"/>
    </row>
    <row r="93" customFormat="false" ht="15" hidden="false" customHeight="true" outlineLevel="0" collapsed="false">
      <c r="A93" s="103" t="s">
        <v>391</v>
      </c>
      <c r="B93" s="104" t="n">
        <f aca="false">$AB93</f>
        <v>3168</v>
      </c>
      <c r="C93" s="104" t="n">
        <f aca="false">$AD93</f>
        <v>0</v>
      </c>
      <c r="D93" s="104" t="n">
        <f aca="false">$AF93</f>
        <v>0</v>
      </c>
      <c r="E93" s="104" t="n">
        <f aca="false">SUM($B93,$C93,$D93)</f>
        <v>3168</v>
      </c>
      <c r="F93" s="104"/>
      <c r="K93" s="98" t="s">
        <v>392</v>
      </c>
      <c r="AA93" s="105" t="s">
        <v>393</v>
      </c>
      <c r="AB93" s="83" t="n">
        <f aca="false">$AD91</f>
        <v>3168</v>
      </c>
    </row>
    <row r="94" customFormat="false" ht="15" hidden="false" customHeight="true" outlineLevel="0" collapsed="false">
      <c r="A94" s="98"/>
      <c r="B94" s="100"/>
      <c r="C94" s="100"/>
      <c r="D94" s="100"/>
      <c r="E94" s="100"/>
      <c r="F94" s="100"/>
      <c r="K94" s="98"/>
    </row>
    <row r="95" customFormat="false" ht="15" hidden="false" customHeight="true" outlineLevel="0" collapsed="false">
      <c r="A95" s="98" t="s">
        <v>394</v>
      </c>
      <c r="B95" s="100"/>
      <c r="C95" s="100"/>
      <c r="D95" s="100"/>
      <c r="E95" s="100"/>
      <c r="F95" s="100"/>
      <c r="K95" s="98" t="s">
        <v>395</v>
      </c>
    </row>
    <row r="96" customFormat="false" ht="15" hidden="false" customHeight="true" outlineLevel="0" collapsed="false">
      <c r="A96" s="98"/>
      <c r="B96" s="100"/>
      <c r="C96" s="100"/>
      <c r="D96" s="100"/>
      <c r="E96" s="100"/>
      <c r="F96" s="100"/>
      <c r="K96" s="98"/>
    </row>
    <row r="97" customFormat="false" ht="15" hidden="false" customHeight="true" outlineLevel="0" collapsed="false">
      <c r="A97" s="102" t="str">
        <f aca="false">SUBSTITUTE("  레이져가공(레이저광선원): 0.03 인 *_x001d_88380_x001d_ = _x001d_2651_x001d_","_x001d_2651_x001d_",TEXT($AB97,"#,##0"),1)</f>
        <v>  레이져가공(레이저광선원): 0.03 인 *_x001d_88380_x001d_ = 2,651</v>
      </c>
      <c r="B97" s="100"/>
      <c r="C97" s="100" t="n">
        <f aca="false">$AB97</f>
        <v>2651</v>
      </c>
      <c r="D97" s="100"/>
      <c r="E97" s="100" t="n">
        <f aca="false">SUM($B97,$C97,$D97)</f>
        <v>2651</v>
      </c>
      <c r="F97" s="100" t="s">
        <v>411</v>
      </c>
      <c r="K97" s="98" t="s">
        <v>427</v>
      </c>
      <c r="AA97" s="81" t="s">
        <v>98</v>
      </c>
      <c r="AB97" s="82" t="n">
        <f aca="false">TRUNC(0.03*노임!D12,0)</f>
        <v>2651</v>
      </c>
      <c r="AC97" s="81" t="s">
        <v>99</v>
      </c>
      <c r="AD97" s="83" t="n">
        <f aca="false">$AB97</f>
        <v>2651</v>
      </c>
    </row>
    <row r="98" customFormat="false" ht="15" hidden="false" customHeight="true" outlineLevel="0" collapsed="false">
      <c r="A98" s="98"/>
      <c r="B98" s="100"/>
      <c r="C98" s="100"/>
      <c r="D98" s="100"/>
      <c r="E98" s="100"/>
      <c r="F98" s="100"/>
      <c r="K98" s="98"/>
    </row>
    <row r="99" customFormat="false" ht="15" hidden="false" customHeight="true" outlineLevel="0" collapsed="false">
      <c r="A99" s="102" t="str">
        <f aca="false">SUBSTITUTE("  홀작업(드릴링조작원): 0.017 인 *_x001d_77790_x001d_ = _x001d_1322_x001d_","_x001d_1322_x001d_",TEXT($AB99,"#,##0"),1)</f>
        <v>  홀작업(드릴링조작원): 0.017 인 *_x001d_77790_x001d_ = 1,322</v>
      </c>
      <c r="B99" s="100"/>
      <c r="C99" s="100" t="n">
        <f aca="false">$AB99</f>
        <v>1322</v>
      </c>
      <c r="D99" s="100"/>
      <c r="E99" s="100" t="n">
        <f aca="false">SUM($B99,$C99,$D99)</f>
        <v>1322</v>
      </c>
      <c r="F99" s="100" t="s">
        <v>398</v>
      </c>
      <c r="K99" s="98" t="s">
        <v>428</v>
      </c>
      <c r="AA99" s="81" t="s">
        <v>98</v>
      </c>
      <c r="AB99" s="82" t="n">
        <f aca="false">TRUNC(0.017*노임!D10,0)</f>
        <v>1322</v>
      </c>
      <c r="AC99" s="81" t="s">
        <v>99</v>
      </c>
      <c r="AD99" s="83" t="n">
        <f aca="false">$AD97+$AB99</f>
        <v>3973</v>
      </c>
    </row>
    <row r="100" customFormat="false" ht="15" hidden="false" customHeight="true" outlineLevel="0" collapsed="false">
      <c r="A100" s="98"/>
      <c r="B100" s="100"/>
      <c r="C100" s="100"/>
      <c r="D100" s="100"/>
      <c r="E100" s="100"/>
      <c r="F100" s="100"/>
      <c r="K100" s="98"/>
    </row>
    <row r="101" customFormat="false" ht="15" hidden="false" customHeight="true" outlineLevel="0" collapsed="false">
      <c r="A101" s="102" t="str">
        <f aca="false">SUBSTITUTE("  사상(단순노무조작원): 0.013 인 *_x001d_71837_x001d_ = _x001d_933_x001d_","_x001d_933_x001d_",TEXT($AB101,"#,##0"),1)</f>
        <v>  사상(단순노무조작원): 0.013 인 *_x001d_71837_x001d_ = 933</v>
      </c>
      <c r="B101" s="100"/>
      <c r="C101" s="100" t="n">
        <f aca="false">$AB101</f>
        <v>933</v>
      </c>
      <c r="D101" s="100"/>
      <c r="E101" s="100" t="n">
        <f aca="false">SUM($B101,$C101,$D101)</f>
        <v>933</v>
      </c>
      <c r="F101" s="100" t="s">
        <v>396</v>
      </c>
      <c r="K101" s="98" t="s">
        <v>429</v>
      </c>
      <c r="AA101" s="81" t="s">
        <v>98</v>
      </c>
      <c r="AB101" s="82" t="n">
        <f aca="false">TRUNC(0.013*노임!D16,0)</f>
        <v>933</v>
      </c>
      <c r="AC101" s="81" t="s">
        <v>99</v>
      </c>
      <c r="AD101" s="83" t="n">
        <f aca="false">$AD99+$AB101</f>
        <v>4906</v>
      </c>
    </row>
    <row r="102" customFormat="false" ht="15" hidden="false" customHeight="true" outlineLevel="0" collapsed="false">
      <c r="A102" s="98"/>
      <c r="B102" s="100"/>
      <c r="C102" s="100"/>
      <c r="D102" s="100"/>
      <c r="E102" s="100"/>
      <c r="F102" s="100"/>
      <c r="K102" s="98"/>
    </row>
    <row r="103" customFormat="false" ht="15" hidden="false" customHeight="true" outlineLevel="0" collapsed="false">
      <c r="A103" s="102" t="str">
        <f aca="false">SUBSTITUTE("  GOP할증15%적용 LATOT*0.15=_x001d_735_x001d_","_x001d_735_x001d_",TEXT($AB103,"#,##0"),1)</f>
        <v>  GOP할증15%적용 LATOT*0.15=735</v>
      </c>
      <c r="B103" s="100"/>
      <c r="C103" s="100" t="n">
        <f aca="false">$AB103</f>
        <v>735</v>
      </c>
      <c r="D103" s="100"/>
      <c r="E103" s="100" t="n">
        <f aca="false">SUM($B103,$C103,$D103)</f>
        <v>735</v>
      </c>
      <c r="F103" s="100"/>
      <c r="K103" s="98" t="s">
        <v>413</v>
      </c>
      <c r="AA103" s="81" t="s">
        <v>98</v>
      </c>
      <c r="AB103" s="82" t="n">
        <f aca="false">TRUNC($AD101*0.15,0)</f>
        <v>735</v>
      </c>
      <c r="AC103" s="81" t="s">
        <v>99</v>
      </c>
      <c r="AD103" s="83" t="n">
        <f aca="false">$AD101+$AB103</f>
        <v>5641</v>
      </c>
    </row>
    <row r="104" customFormat="false" ht="15" hidden="false" customHeight="true" outlineLevel="0" collapsed="false">
      <c r="A104" s="98"/>
      <c r="B104" s="100"/>
      <c r="C104" s="100"/>
      <c r="D104" s="100"/>
      <c r="E104" s="100"/>
      <c r="F104" s="100"/>
      <c r="K104" s="98"/>
    </row>
    <row r="105" customFormat="false" ht="15" hidden="false" customHeight="true" outlineLevel="0" collapsed="false">
      <c r="A105" s="103" t="s">
        <v>391</v>
      </c>
      <c r="B105" s="104" t="n">
        <f aca="false">$AB105</f>
        <v>0</v>
      </c>
      <c r="C105" s="104" t="n">
        <f aca="false">$AD105</f>
        <v>5641</v>
      </c>
      <c r="D105" s="104" t="n">
        <f aca="false">$AF105</f>
        <v>0</v>
      </c>
      <c r="E105" s="104" t="n">
        <f aca="false">SUM($B105,$C105,$D105)</f>
        <v>5641</v>
      </c>
      <c r="F105" s="104"/>
      <c r="K105" s="98" t="s">
        <v>392</v>
      </c>
      <c r="AA105" s="105" t="s">
        <v>393</v>
      </c>
      <c r="AB105" s="83" t="n">
        <f aca="false">$AD91-$AD91</f>
        <v>0</v>
      </c>
      <c r="AC105" s="105" t="s">
        <v>401</v>
      </c>
      <c r="AD105" s="83" t="n">
        <f aca="false">$AD103</f>
        <v>5641</v>
      </c>
    </row>
    <row r="106" customFormat="false" ht="15" hidden="false" customHeight="true" outlineLevel="0" collapsed="false">
      <c r="A106" s="98"/>
      <c r="B106" s="100"/>
      <c r="C106" s="100"/>
      <c r="D106" s="100"/>
      <c r="E106" s="100"/>
      <c r="F106" s="100"/>
      <c r="K106" s="98"/>
    </row>
    <row r="107" customFormat="false" ht="15" hidden="false" customHeight="true" outlineLevel="0" collapsed="false">
      <c r="A107" s="103" t="s">
        <v>402</v>
      </c>
      <c r="B107" s="106" t="n">
        <f aca="false">$AB107</f>
        <v>3168</v>
      </c>
      <c r="C107" s="106" t="n">
        <f aca="false">$AD107</f>
        <v>5641</v>
      </c>
      <c r="D107" s="106" t="n">
        <f aca="false">$AF107</f>
        <v>0</v>
      </c>
      <c r="E107" s="106" t="n">
        <f aca="false">SUM($B107,$C107,$D107)</f>
        <v>8809</v>
      </c>
      <c r="F107" s="106"/>
      <c r="K107" s="98" t="s">
        <v>403</v>
      </c>
      <c r="AA107" s="105" t="s">
        <v>404</v>
      </c>
      <c r="AB107" s="83" t="n">
        <f aca="false">$AD91</f>
        <v>3168</v>
      </c>
      <c r="AC107" s="105" t="s">
        <v>405</v>
      </c>
      <c r="AD107" s="83" t="n">
        <f aca="false">$AD103</f>
        <v>5641</v>
      </c>
    </row>
    <row r="108" customFormat="false" ht="15" hidden="false" customHeight="true" outlineLevel="0" collapsed="false">
      <c r="A108" s="98"/>
      <c r="B108" s="98"/>
      <c r="C108" s="98"/>
      <c r="D108" s="98"/>
      <c r="E108" s="98"/>
      <c r="F108" s="98"/>
    </row>
    <row r="109" customFormat="false" ht="15" hidden="false" customHeight="true" outlineLevel="0" collapsed="false">
      <c r="A109" s="107" t="s">
        <v>406</v>
      </c>
      <c r="B109" s="101" t="n">
        <f aca="false">TRUNC(SUM($AD91),0)</f>
        <v>3168</v>
      </c>
      <c r="C109" s="101" t="n">
        <f aca="false">TRUNC(SUM($AD103),0)</f>
        <v>5641</v>
      </c>
      <c r="D109" s="101" t="n">
        <v>0</v>
      </c>
      <c r="E109" s="101" t="n">
        <f aca="false">SUM($B109,$C109,$D109)</f>
        <v>8809</v>
      </c>
      <c r="F109" s="107"/>
    </row>
    <row r="110" customFormat="false" ht="15" hidden="false" customHeight="true" outlineLevel="0" collapsed="false">
      <c r="A110" s="98"/>
      <c r="B110" s="98"/>
      <c r="C110" s="98"/>
      <c r="D110" s="98"/>
      <c r="E110" s="98"/>
      <c r="F110" s="98"/>
    </row>
    <row r="111" customFormat="false" ht="15" hidden="false" customHeight="true" outlineLevel="0" collapsed="false">
      <c r="A111" s="98" t="s">
        <v>430</v>
      </c>
      <c r="B111" s="100" t="n">
        <f aca="false">$B131</f>
        <v>6907</v>
      </c>
      <c r="C111" s="100" t="n">
        <f aca="false">$C131</f>
        <v>1651</v>
      </c>
      <c r="D111" s="100" t="n">
        <v>0</v>
      </c>
      <c r="E111" s="100" t="n">
        <f aca="false">$E131</f>
        <v>8558</v>
      </c>
      <c r="F111" s="98"/>
      <c r="H111" s="73" t="s">
        <v>192</v>
      </c>
      <c r="K111" s="73" t="n">
        <v>1</v>
      </c>
      <c r="Y111" s="83" t="b">
        <f aca="false">EXACT($Z111,$E131)</f>
        <v>1</v>
      </c>
      <c r="Z111" s="101" t="n">
        <v>8558</v>
      </c>
    </row>
    <row r="112" customFormat="false" ht="15" hidden="false" customHeight="true" outlineLevel="0" collapsed="false">
      <c r="B112" s="98"/>
      <c r="C112" s="98"/>
      <c r="D112" s="98"/>
      <c r="E112" s="98"/>
      <c r="F112" s="98"/>
    </row>
    <row r="113" customFormat="false" ht="15" hidden="false" customHeight="true" outlineLevel="0" collapsed="false">
      <c r="A113" s="98"/>
      <c r="B113" s="98"/>
      <c r="C113" s="98"/>
      <c r="D113" s="98"/>
      <c r="E113" s="98"/>
      <c r="F113" s="98"/>
      <c r="I113" s="73" t="s">
        <v>77</v>
      </c>
      <c r="K113" s="73" t="s">
        <v>96</v>
      </c>
    </row>
    <row r="114" customFormat="false" ht="15" hidden="false" customHeight="true" outlineLevel="0" collapsed="false">
      <c r="A114" s="98"/>
      <c r="B114" s="100"/>
      <c r="C114" s="100"/>
      <c r="D114" s="100"/>
      <c r="E114" s="100"/>
      <c r="F114" s="100"/>
      <c r="K114" s="98"/>
    </row>
    <row r="115" customFormat="false" ht="15" hidden="false" customHeight="true" outlineLevel="0" collapsed="false">
      <c r="A115" s="98" t="s">
        <v>383</v>
      </c>
      <c r="B115" s="100"/>
      <c r="C115" s="100"/>
      <c r="D115" s="100"/>
      <c r="E115" s="100"/>
      <c r="F115" s="100"/>
      <c r="K115" s="98" t="s">
        <v>384</v>
      </c>
    </row>
    <row r="116" customFormat="false" ht="15" hidden="false" customHeight="true" outlineLevel="0" collapsed="false">
      <c r="A116" s="98"/>
      <c r="B116" s="100"/>
      <c r="C116" s="100"/>
      <c r="D116" s="100"/>
      <c r="E116" s="100"/>
      <c r="F116" s="100"/>
      <c r="K116" s="98"/>
    </row>
    <row r="117" customFormat="false" ht="15" hidden="false" customHeight="true" outlineLevel="0" collapsed="false">
      <c r="A117" s="102" t="str">
        <f aca="false">SUBSTITUTE("    파이프: 3.75 m *_x001d_1842_x001d_ = _x001d_6907_x001d_","_x001d_6907_x001d_",TEXT($AB117,"#,##0"),1)</f>
        <v>    파이프: 3.75 m *_x001d_1842_x001d_ = 6,907</v>
      </c>
      <c r="B117" s="100" t="n">
        <f aca="false">$AB117</f>
        <v>6907</v>
      </c>
      <c r="C117" s="100"/>
      <c r="D117" s="100"/>
      <c r="E117" s="100" t="n">
        <f aca="false">SUM($B117,$C117,$D117)</f>
        <v>6907</v>
      </c>
      <c r="F117" s="100" t="s">
        <v>431</v>
      </c>
      <c r="K117" s="98" t="s">
        <v>432</v>
      </c>
      <c r="AA117" s="81" t="s">
        <v>91</v>
      </c>
      <c r="AB117" s="82" t="n">
        <f aca="false">TRUNC(3.75*자재!D22,0)</f>
        <v>6907</v>
      </c>
      <c r="AC117" s="81" t="s">
        <v>92</v>
      </c>
      <c r="AD117" s="83" t="n">
        <f aca="false">$AB117</f>
        <v>6907</v>
      </c>
    </row>
    <row r="118" customFormat="false" ht="15" hidden="false" customHeight="true" outlineLevel="0" collapsed="false">
      <c r="A118" s="98"/>
      <c r="B118" s="100"/>
      <c r="C118" s="100"/>
      <c r="D118" s="100"/>
      <c r="E118" s="100"/>
      <c r="F118" s="100"/>
      <c r="K118" s="98"/>
    </row>
    <row r="119" customFormat="false" ht="15" hidden="false" customHeight="true" outlineLevel="0" collapsed="false">
      <c r="A119" s="103" t="s">
        <v>391</v>
      </c>
      <c r="B119" s="104" t="n">
        <f aca="false">$AB119</f>
        <v>6907</v>
      </c>
      <c r="C119" s="104" t="n">
        <f aca="false">$AD119</f>
        <v>0</v>
      </c>
      <c r="D119" s="104" t="n">
        <f aca="false">$AF119</f>
        <v>0</v>
      </c>
      <c r="E119" s="104" t="n">
        <f aca="false">SUM($B119,$C119,$D119)</f>
        <v>6907</v>
      </c>
      <c r="F119" s="104"/>
      <c r="K119" s="98" t="s">
        <v>392</v>
      </c>
      <c r="AA119" s="105" t="s">
        <v>393</v>
      </c>
      <c r="AB119" s="83" t="n">
        <f aca="false">$AD117</f>
        <v>6907</v>
      </c>
    </row>
    <row r="120" customFormat="false" ht="15" hidden="false" customHeight="true" outlineLevel="0" collapsed="false">
      <c r="A120" s="98"/>
      <c r="B120" s="100"/>
      <c r="C120" s="100"/>
      <c r="D120" s="100"/>
      <c r="E120" s="100"/>
      <c r="F120" s="100"/>
      <c r="K120" s="98"/>
    </row>
    <row r="121" customFormat="false" ht="15" hidden="false" customHeight="true" outlineLevel="0" collapsed="false">
      <c r="A121" s="98" t="s">
        <v>394</v>
      </c>
      <c r="B121" s="100"/>
      <c r="C121" s="100"/>
      <c r="D121" s="100"/>
      <c r="E121" s="100"/>
      <c r="F121" s="100"/>
      <c r="K121" s="98" t="s">
        <v>395</v>
      </c>
    </row>
    <row r="122" customFormat="false" ht="15" hidden="false" customHeight="true" outlineLevel="0" collapsed="false">
      <c r="A122" s="98"/>
      <c r="B122" s="100"/>
      <c r="C122" s="100"/>
      <c r="D122" s="100"/>
      <c r="E122" s="100"/>
      <c r="F122" s="100"/>
      <c r="K122" s="98"/>
    </row>
    <row r="123" customFormat="false" ht="15" hidden="false" customHeight="true" outlineLevel="0" collapsed="false">
      <c r="A123" s="102" t="str">
        <f aca="false">SUBSTITUTE("  사상(단순노무조작원): 0.02 인 *_x001d_71837_x001d_ = _x001d_1436_x001d_","_x001d_1436_x001d_",TEXT($AB123,"#,##0"),1)</f>
        <v>  사상(단순노무조작원): 0.02 인 *_x001d_71837_x001d_ = 1,436</v>
      </c>
      <c r="B123" s="100"/>
      <c r="C123" s="100" t="n">
        <f aca="false">$AB123</f>
        <v>1436</v>
      </c>
      <c r="D123" s="100"/>
      <c r="E123" s="100" t="n">
        <f aca="false">SUM($B123,$C123,$D123)</f>
        <v>1436</v>
      </c>
      <c r="F123" s="100" t="s">
        <v>396</v>
      </c>
      <c r="K123" s="98" t="s">
        <v>433</v>
      </c>
      <c r="AA123" s="81" t="s">
        <v>98</v>
      </c>
      <c r="AB123" s="82" t="n">
        <f aca="false">TRUNC(0.02*노임!D16,0)</f>
        <v>1436</v>
      </c>
      <c r="AC123" s="81" t="s">
        <v>99</v>
      </c>
      <c r="AD123" s="83" t="n">
        <f aca="false">$AB123</f>
        <v>1436</v>
      </c>
    </row>
    <row r="124" customFormat="false" ht="15" hidden="false" customHeight="true" outlineLevel="0" collapsed="false">
      <c r="A124" s="98"/>
      <c r="B124" s="100"/>
      <c r="C124" s="100"/>
      <c r="D124" s="100"/>
      <c r="E124" s="100"/>
      <c r="F124" s="100"/>
      <c r="K124" s="98"/>
    </row>
    <row r="125" customFormat="false" ht="15" hidden="false" customHeight="true" outlineLevel="0" collapsed="false">
      <c r="A125" s="102" t="str">
        <f aca="false">SUBSTITUTE("  GOP할증15%적용 LATOT*0.15=_x001d_215_x001d_","_x001d_215_x001d_",TEXT($AB125,"#,##0"),1)</f>
        <v>  GOP할증15%적용 LATOT*0.15=215</v>
      </c>
      <c r="B125" s="100"/>
      <c r="C125" s="100" t="n">
        <f aca="false">$AB125</f>
        <v>215</v>
      </c>
      <c r="D125" s="100"/>
      <c r="E125" s="100" t="n">
        <f aca="false">SUM($B125,$C125,$D125)</f>
        <v>215</v>
      </c>
      <c r="F125" s="100"/>
      <c r="K125" s="98" t="s">
        <v>413</v>
      </c>
      <c r="AA125" s="81" t="s">
        <v>98</v>
      </c>
      <c r="AB125" s="82" t="n">
        <f aca="false">TRUNC($AD123*0.15,0)</f>
        <v>215</v>
      </c>
      <c r="AC125" s="81" t="s">
        <v>99</v>
      </c>
      <c r="AD125" s="83" t="n">
        <f aca="false">$AD123+$AB125</f>
        <v>1651</v>
      </c>
    </row>
    <row r="126" customFormat="false" ht="15" hidden="false" customHeight="true" outlineLevel="0" collapsed="false">
      <c r="A126" s="98"/>
      <c r="B126" s="100"/>
      <c r="C126" s="100"/>
      <c r="D126" s="100"/>
      <c r="E126" s="100"/>
      <c r="F126" s="100"/>
      <c r="K126" s="98"/>
    </row>
    <row r="127" customFormat="false" ht="15" hidden="false" customHeight="true" outlineLevel="0" collapsed="false">
      <c r="A127" s="103" t="s">
        <v>391</v>
      </c>
      <c r="B127" s="104" t="n">
        <f aca="false">$AB127</f>
        <v>0</v>
      </c>
      <c r="C127" s="104" t="n">
        <f aca="false">$AD127</f>
        <v>1651</v>
      </c>
      <c r="D127" s="104" t="n">
        <f aca="false">$AF127</f>
        <v>0</v>
      </c>
      <c r="E127" s="104" t="n">
        <f aca="false">SUM($B127,$C127,$D127)</f>
        <v>1651</v>
      </c>
      <c r="F127" s="104"/>
      <c r="K127" s="98" t="s">
        <v>392</v>
      </c>
      <c r="AA127" s="105" t="s">
        <v>393</v>
      </c>
      <c r="AB127" s="83" t="n">
        <f aca="false">$AD117-$AD117</f>
        <v>0</v>
      </c>
      <c r="AC127" s="105" t="s">
        <v>401</v>
      </c>
      <c r="AD127" s="83" t="n">
        <f aca="false">$AD125</f>
        <v>1651</v>
      </c>
    </row>
    <row r="128" customFormat="false" ht="15" hidden="false" customHeight="true" outlineLevel="0" collapsed="false">
      <c r="A128" s="98"/>
      <c r="B128" s="100"/>
      <c r="C128" s="100"/>
      <c r="D128" s="100"/>
      <c r="E128" s="100"/>
      <c r="F128" s="100"/>
      <c r="K128" s="98"/>
    </row>
    <row r="129" customFormat="false" ht="15" hidden="false" customHeight="true" outlineLevel="0" collapsed="false">
      <c r="A129" s="103" t="s">
        <v>402</v>
      </c>
      <c r="B129" s="106" t="n">
        <f aca="false">$AB129</f>
        <v>6907</v>
      </c>
      <c r="C129" s="106" t="n">
        <f aca="false">$AD129</f>
        <v>1651</v>
      </c>
      <c r="D129" s="106" t="n">
        <f aca="false">$AF129</f>
        <v>0</v>
      </c>
      <c r="E129" s="106" t="n">
        <f aca="false">SUM($B129,$C129,$D129)</f>
        <v>8558</v>
      </c>
      <c r="F129" s="106"/>
      <c r="K129" s="98" t="s">
        <v>403</v>
      </c>
      <c r="AA129" s="105" t="s">
        <v>404</v>
      </c>
      <c r="AB129" s="83" t="n">
        <f aca="false">$AD117</f>
        <v>6907</v>
      </c>
      <c r="AC129" s="105" t="s">
        <v>405</v>
      </c>
      <c r="AD129" s="83" t="n">
        <f aca="false">$AD125</f>
        <v>1651</v>
      </c>
    </row>
    <row r="130" customFormat="false" ht="15" hidden="false" customHeight="true" outlineLevel="0" collapsed="false">
      <c r="A130" s="98"/>
      <c r="B130" s="98"/>
      <c r="C130" s="98"/>
      <c r="D130" s="98"/>
      <c r="E130" s="98"/>
      <c r="F130" s="98"/>
    </row>
    <row r="131" customFormat="false" ht="15" hidden="false" customHeight="true" outlineLevel="0" collapsed="false">
      <c r="A131" s="107" t="s">
        <v>406</v>
      </c>
      <c r="B131" s="101" t="n">
        <f aca="false">TRUNC(SUM($AD117),0)</f>
        <v>6907</v>
      </c>
      <c r="C131" s="101" t="n">
        <f aca="false">TRUNC(SUM($AD125),0)</f>
        <v>1651</v>
      </c>
      <c r="D131" s="101" t="n">
        <v>0</v>
      </c>
      <c r="E131" s="101" t="n">
        <f aca="false">SUM($B131,$C131,$D131)</f>
        <v>8558</v>
      </c>
      <c r="F131" s="107"/>
    </row>
    <row r="132" customFormat="false" ht="15" hidden="false" customHeight="true" outlineLevel="0" collapsed="false">
      <c r="A132" s="98"/>
      <c r="B132" s="98"/>
      <c r="C132" s="98"/>
      <c r="D132" s="98"/>
      <c r="E132" s="98"/>
      <c r="F132" s="98"/>
    </row>
    <row r="133" customFormat="false" ht="15" hidden="false" customHeight="true" outlineLevel="0" collapsed="false">
      <c r="A133" s="98" t="s">
        <v>434</v>
      </c>
      <c r="B133" s="100" t="n">
        <f aca="false">$B175</f>
        <v>13815</v>
      </c>
      <c r="C133" s="100" t="n">
        <f aca="false">$C175</f>
        <v>3352</v>
      </c>
      <c r="D133" s="100" t="n">
        <v>0</v>
      </c>
      <c r="E133" s="100" t="n">
        <f aca="false">$E175</f>
        <v>17167</v>
      </c>
      <c r="F133" s="98"/>
      <c r="H133" s="73" t="s">
        <v>194</v>
      </c>
      <c r="K133" s="73" t="n">
        <v>1</v>
      </c>
      <c r="Y133" s="83" t="b">
        <f aca="false">EXACT($Z133,$E175)</f>
        <v>1</v>
      </c>
      <c r="Z133" s="101" t="n">
        <v>17167</v>
      </c>
    </row>
    <row r="134" customFormat="false" ht="15" hidden="false" customHeight="true" outlineLevel="0" collapsed="false">
      <c r="B134" s="98"/>
      <c r="C134" s="98"/>
      <c r="D134" s="98"/>
      <c r="E134" s="98"/>
      <c r="F134" s="98"/>
    </row>
    <row r="135" customFormat="false" ht="15" hidden="false" customHeight="true" outlineLevel="0" collapsed="false">
      <c r="A135" s="98"/>
      <c r="B135" s="98"/>
      <c r="C135" s="98"/>
      <c r="D135" s="98"/>
      <c r="E135" s="98"/>
      <c r="F135" s="98"/>
      <c r="I135" s="73" t="s">
        <v>77</v>
      </c>
      <c r="K135" s="73" t="s">
        <v>96</v>
      </c>
    </row>
    <row r="136" customFormat="false" ht="15" hidden="false" customHeight="true" outlineLevel="0" collapsed="false">
      <c r="A136" s="98"/>
      <c r="B136" s="100"/>
      <c r="C136" s="100"/>
      <c r="D136" s="100"/>
      <c r="E136" s="100"/>
      <c r="F136" s="100"/>
      <c r="K136" s="98"/>
    </row>
    <row r="137" customFormat="false" ht="15" hidden="false" customHeight="true" outlineLevel="0" collapsed="false">
      <c r="A137" s="98" t="s">
        <v>383</v>
      </c>
      <c r="B137" s="100"/>
      <c r="C137" s="100"/>
      <c r="D137" s="100"/>
      <c r="E137" s="100"/>
      <c r="F137" s="100"/>
      <c r="K137" s="98" t="s">
        <v>384</v>
      </c>
    </row>
    <row r="138" customFormat="false" ht="15" hidden="false" customHeight="true" outlineLevel="0" collapsed="false">
      <c r="A138" s="98"/>
      <c r="B138" s="100"/>
      <c r="C138" s="100"/>
      <c r="D138" s="100"/>
      <c r="E138" s="100"/>
      <c r="F138" s="100"/>
      <c r="K138" s="98"/>
    </row>
    <row r="139" customFormat="false" ht="15" hidden="false" customHeight="true" outlineLevel="0" collapsed="false">
      <c r="A139" s="102" t="str">
        <f aca="false">SUBSTITUTE("    홀더: 1 개 *_x001d_12500_x001d_ = _x001d_12500_x001d_","_x001d_12500_x001d_",TEXT($AB139,"#,##0"),2)</f>
        <v>    홀더: 1 개 *_x001d_12500_x001d_ = 12,500</v>
      </c>
      <c r="B139" s="100" t="n">
        <f aca="false">$AB139</f>
        <v>12500</v>
      </c>
      <c r="C139" s="100"/>
      <c r="D139" s="100"/>
      <c r="E139" s="100" t="n">
        <f aca="false">SUM($B139,$C139,$D139)</f>
        <v>12500</v>
      </c>
      <c r="F139" s="100" t="s">
        <v>435</v>
      </c>
      <c r="K139" s="98" t="s">
        <v>436</v>
      </c>
      <c r="AA139" s="81" t="s">
        <v>91</v>
      </c>
      <c r="AB139" s="82" t="n">
        <f aca="false">TRUNC(1*자재!D23,0)</f>
        <v>12500</v>
      </c>
      <c r="AC139" s="81" t="s">
        <v>92</v>
      </c>
      <c r="AD139" s="83" t="n">
        <f aca="false">$AB139</f>
        <v>12500</v>
      </c>
    </row>
    <row r="140" customFormat="false" ht="15" hidden="false" customHeight="true" outlineLevel="0" collapsed="false">
      <c r="A140" s="98"/>
      <c r="B140" s="100"/>
      <c r="C140" s="100"/>
      <c r="D140" s="100"/>
      <c r="E140" s="100"/>
      <c r="F140" s="100"/>
      <c r="K140" s="98"/>
    </row>
    <row r="141" customFormat="false" ht="15" hidden="false" customHeight="true" outlineLevel="0" collapsed="false">
      <c r="A141" s="102" t="str">
        <f aca="false">SUBSTITUTE("    육각볼트: 2 개 *_x001d_377.5_x001d_ = _x001d_755_x001d_","_x001d_755_x001d_",TEXT($AB141,"#,##0"),1)</f>
        <v>    육각볼트: 2 개 *_x001d_377.5_x001d_ = 755</v>
      </c>
      <c r="B141" s="100" t="n">
        <f aca="false">$AB141</f>
        <v>755</v>
      </c>
      <c r="C141" s="100"/>
      <c r="D141" s="100"/>
      <c r="E141" s="100" t="n">
        <f aca="false">SUM($B141,$C141,$D141)</f>
        <v>755</v>
      </c>
      <c r="F141" s="100" t="s">
        <v>437</v>
      </c>
      <c r="K141" s="98" t="s">
        <v>438</v>
      </c>
      <c r="AA141" s="81" t="s">
        <v>91</v>
      </c>
      <c r="AB141" s="82" t="n">
        <f aca="false">TRUNC(2*자재!D24,0)</f>
        <v>755</v>
      </c>
      <c r="AC141" s="81" t="s">
        <v>92</v>
      </c>
      <c r="AD141" s="83" t="n">
        <f aca="false">$AD139+$AB141</f>
        <v>13255</v>
      </c>
    </row>
    <row r="142" customFormat="false" ht="15" hidden="false" customHeight="true" outlineLevel="0" collapsed="false">
      <c r="A142" s="98"/>
      <c r="B142" s="100"/>
      <c r="C142" s="100"/>
      <c r="D142" s="100"/>
      <c r="E142" s="100"/>
      <c r="F142" s="100"/>
      <c r="K142" s="98"/>
    </row>
    <row r="143" customFormat="false" ht="15" hidden="false" customHeight="true" outlineLevel="0" collapsed="false">
      <c r="A143" s="102" t="str">
        <f aca="false">SUBSTITUTE("    육각볼트: 2 개 *_x001d_145_x001d_ = _x001d_290_x001d_","_x001d_290_x001d_",TEXT($AB143,"#,##0"),1)</f>
        <v>    육각볼트: 2 개 *_x001d_145_x001d_ = 290</v>
      </c>
      <c r="B143" s="100" t="n">
        <f aca="false">$AB143</f>
        <v>290</v>
      </c>
      <c r="C143" s="100"/>
      <c r="D143" s="100"/>
      <c r="E143" s="100" t="n">
        <f aca="false">SUM($B143,$C143,$D143)</f>
        <v>290</v>
      </c>
      <c r="F143" s="100" t="s">
        <v>439</v>
      </c>
      <c r="K143" s="98" t="s">
        <v>440</v>
      </c>
      <c r="AA143" s="81" t="s">
        <v>91</v>
      </c>
      <c r="AB143" s="82" t="n">
        <f aca="false">TRUNC(2*자재!D25,0)</f>
        <v>290</v>
      </c>
      <c r="AC143" s="81" t="s">
        <v>92</v>
      </c>
      <c r="AD143" s="83" t="n">
        <f aca="false">$AD141+$AB143</f>
        <v>13545</v>
      </c>
    </row>
    <row r="144" customFormat="false" ht="15" hidden="false" customHeight="true" outlineLevel="0" collapsed="false">
      <c r="A144" s="98"/>
      <c r="B144" s="100"/>
      <c r="C144" s="100"/>
      <c r="D144" s="100"/>
      <c r="E144" s="100"/>
      <c r="F144" s="100"/>
      <c r="K144" s="98"/>
    </row>
    <row r="145" customFormat="false" ht="15" hidden="false" customHeight="true" outlineLevel="0" collapsed="false">
      <c r="A145" s="102" t="str">
        <f aca="false">SUBSTITUTE("    육각너트: 1 개 *_x001d_61.2_x001d_ = _x001d_61_x001d_","_x001d_61_x001d_",TEXT($AB145,"#,##0"),1)</f>
        <v>    육각너트: 1 개 *_x001d_61.2_x001d_ = 61</v>
      </c>
      <c r="B145" s="100" t="n">
        <f aca="false">$AB145</f>
        <v>61</v>
      </c>
      <c r="C145" s="100"/>
      <c r="D145" s="100"/>
      <c r="E145" s="100" t="n">
        <f aca="false">SUM($B145,$C145,$D145)</f>
        <v>61</v>
      </c>
      <c r="F145" s="100" t="s">
        <v>441</v>
      </c>
      <c r="K145" s="98" t="s">
        <v>442</v>
      </c>
      <c r="AA145" s="81" t="s">
        <v>91</v>
      </c>
      <c r="AB145" s="82" t="n">
        <f aca="false">TRUNC(1*자재!D27,0)</f>
        <v>61</v>
      </c>
      <c r="AC145" s="81" t="s">
        <v>92</v>
      </c>
      <c r="AD145" s="83" t="n">
        <f aca="false">$AD143+$AB145</f>
        <v>13606</v>
      </c>
    </row>
    <row r="146" customFormat="false" ht="15" hidden="false" customHeight="true" outlineLevel="0" collapsed="false">
      <c r="A146" s="98"/>
      <c r="B146" s="100"/>
      <c r="C146" s="100"/>
      <c r="D146" s="100"/>
      <c r="E146" s="100"/>
      <c r="F146" s="100"/>
      <c r="K146" s="98"/>
    </row>
    <row r="147" customFormat="false" ht="15" hidden="false" customHeight="true" outlineLevel="0" collapsed="false">
      <c r="A147" s="102" t="str">
        <f aca="false">SUBSTITUTE("    스프링와셔: 1 개 *_x001d_25.6_x001d_ = _x001d_25_x001d_","_x001d_25_x001d_",TEXT($AB147,"#,##0"),1)</f>
        <v>    스프링와셔: 1 개 *_x001d_25.6_x001d_ = 25</v>
      </c>
      <c r="B147" s="100" t="n">
        <f aca="false">$AB147</f>
        <v>25</v>
      </c>
      <c r="C147" s="100"/>
      <c r="D147" s="100"/>
      <c r="E147" s="100" t="n">
        <f aca="false">SUM($B147,$C147,$D147)</f>
        <v>25</v>
      </c>
      <c r="F147" s="100" t="s">
        <v>443</v>
      </c>
      <c r="K147" s="98" t="s">
        <v>444</v>
      </c>
      <c r="AA147" s="81" t="s">
        <v>91</v>
      </c>
      <c r="AB147" s="82" t="n">
        <f aca="false">TRUNC(1*자재!D33,0)</f>
        <v>25</v>
      </c>
      <c r="AC147" s="81" t="s">
        <v>92</v>
      </c>
      <c r="AD147" s="83" t="n">
        <f aca="false">$AD145+$AB147</f>
        <v>13631</v>
      </c>
    </row>
    <row r="148" customFormat="false" ht="15" hidden="false" customHeight="true" outlineLevel="0" collapsed="false">
      <c r="A148" s="98"/>
      <c r="B148" s="100"/>
      <c r="C148" s="100"/>
      <c r="D148" s="100"/>
      <c r="E148" s="100"/>
      <c r="F148" s="100"/>
      <c r="K148" s="98"/>
    </row>
    <row r="149" customFormat="false" ht="15" hidden="false" customHeight="true" outlineLevel="0" collapsed="false">
      <c r="A149" s="102" t="str">
        <f aca="false">SUBSTITUTE("    평와셔: 1 개 *_x001d_27.3_x001d_ = _x001d_27_x001d_","_x001d_27_x001d_",TEXT($AB149,"#,##0"),1)</f>
        <v>    평와셔: 1 개 *_x001d_27.3_x001d_ = 27</v>
      </c>
      <c r="B149" s="100" t="n">
        <f aca="false">$AB149</f>
        <v>27</v>
      </c>
      <c r="C149" s="100"/>
      <c r="D149" s="100"/>
      <c r="E149" s="100" t="n">
        <f aca="false">SUM($B149,$C149,$D149)</f>
        <v>27</v>
      </c>
      <c r="F149" s="100" t="s">
        <v>445</v>
      </c>
      <c r="K149" s="98" t="s">
        <v>446</v>
      </c>
      <c r="AA149" s="81" t="s">
        <v>91</v>
      </c>
      <c r="AB149" s="82" t="n">
        <f aca="false">TRUNC(1*자재!D32,0)</f>
        <v>27</v>
      </c>
      <c r="AC149" s="81" t="s">
        <v>92</v>
      </c>
      <c r="AD149" s="83" t="n">
        <f aca="false">$AD147+$AB149</f>
        <v>13658</v>
      </c>
    </row>
    <row r="150" customFormat="false" ht="15" hidden="false" customHeight="true" outlineLevel="0" collapsed="false">
      <c r="A150" s="98"/>
      <c r="B150" s="100"/>
      <c r="C150" s="100"/>
      <c r="D150" s="100"/>
      <c r="E150" s="100"/>
      <c r="F150" s="100"/>
      <c r="K150" s="98"/>
    </row>
    <row r="151" customFormat="false" ht="15" hidden="false" customHeight="true" outlineLevel="0" collapsed="false">
      <c r="A151" s="102" t="str">
        <f aca="false">SUBSTITUTE("    육각너트: 1 개 *_x001d_31.6_x001d_ = _x001d_31_x001d_","_x001d_31_x001d_",TEXT($AB151,"#,##0"),1)</f>
        <v>    육각너트: 1 개 *_x001d_31.6_x001d_ = 31</v>
      </c>
      <c r="B151" s="100" t="n">
        <f aca="false">$AB151</f>
        <v>31</v>
      </c>
      <c r="C151" s="100"/>
      <c r="D151" s="100"/>
      <c r="E151" s="100" t="n">
        <f aca="false">SUM($B151,$C151,$D151)</f>
        <v>31</v>
      </c>
      <c r="F151" s="100" t="s">
        <v>447</v>
      </c>
      <c r="K151" s="98" t="s">
        <v>448</v>
      </c>
      <c r="AA151" s="81" t="s">
        <v>91</v>
      </c>
      <c r="AB151" s="82" t="n">
        <f aca="false">TRUNC(1*자재!D28,0)</f>
        <v>31</v>
      </c>
      <c r="AC151" s="81" t="s">
        <v>92</v>
      </c>
      <c r="AD151" s="83" t="n">
        <f aca="false">$AD149+$AB151</f>
        <v>13689</v>
      </c>
    </row>
    <row r="152" customFormat="false" ht="15" hidden="false" customHeight="true" outlineLevel="0" collapsed="false">
      <c r="A152" s="98"/>
      <c r="B152" s="100"/>
      <c r="C152" s="100"/>
      <c r="D152" s="100"/>
      <c r="E152" s="100"/>
      <c r="F152" s="100"/>
      <c r="K152" s="98"/>
    </row>
    <row r="153" customFormat="false" ht="15" hidden="false" customHeight="true" outlineLevel="0" collapsed="false">
      <c r="A153" s="102" t="str">
        <f aca="false">SUBSTITUTE("    스프링와셔: 1 개 *_x001d_10.1_x001d_ = _x001d_10_x001d_","_x001d_10_x001d_",TEXT($AB153,"#,##0"),1)</f>
        <v>    스프링와셔: 1 개 *_x001d_10.1_x001d_ = 10</v>
      </c>
      <c r="B153" s="100" t="n">
        <f aca="false">$AB153</f>
        <v>10</v>
      </c>
      <c r="C153" s="100"/>
      <c r="D153" s="100"/>
      <c r="E153" s="100" t="n">
        <f aca="false">SUM($B153,$C153,$D153)</f>
        <v>10</v>
      </c>
      <c r="F153" s="100" t="s">
        <v>449</v>
      </c>
      <c r="K153" s="98" t="s">
        <v>450</v>
      </c>
      <c r="AA153" s="81" t="s">
        <v>91</v>
      </c>
      <c r="AB153" s="82" t="n">
        <f aca="false">TRUNC(1*자재!D35,0)</f>
        <v>10</v>
      </c>
      <c r="AC153" s="81" t="s">
        <v>92</v>
      </c>
      <c r="AD153" s="83" t="n">
        <f aca="false">$AD151+$AB153</f>
        <v>13699</v>
      </c>
    </row>
    <row r="154" customFormat="false" ht="15" hidden="false" customHeight="true" outlineLevel="0" collapsed="false">
      <c r="A154" s="98"/>
      <c r="B154" s="100"/>
      <c r="C154" s="100"/>
      <c r="D154" s="100"/>
      <c r="E154" s="100"/>
      <c r="F154" s="100"/>
      <c r="K154" s="98"/>
    </row>
    <row r="155" customFormat="false" ht="15" hidden="false" customHeight="true" outlineLevel="0" collapsed="false">
      <c r="A155" s="102" t="str">
        <f aca="false">SUBSTITUTE("    평와셔: 1 개 *_x001d_16.3_x001d_ = _x001d_16_x001d_","_x001d_16_x001d_",TEXT($AB155,"#,##0"),1)</f>
        <v>    평와셔: 1 개 *_x001d_16.3_x001d_ = 16</v>
      </c>
      <c r="B155" s="100" t="n">
        <f aca="false">$AB155</f>
        <v>16</v>
      </c>
      <c r="C155" s="100"/>
      <c r="D155" s="100"/>
      <c r="E155" s="100" t="n">
        <f aca="false">SUM($B155,$C155,$D155)</f>
        <v>16</v>
      </c>
      <c r="F155" s="100" t="s">
        <v>451</v>
      </c>
      <c r="K155" s="98" t="s">
        <v>452</v>
      </c>
      <c r="AA155" s="81" t="s">
        <v>91</v>
      </c>
      <c r="AB155" s="82" t="n">
        <f aca="false">TRUNC(1*자재!D34,0)</f>
        <v>16</v>
      </c>
      <c r="AC155" s="81" t="s">
        <v>92</v>
      </c>
      <c r="AD155" s="83" t="n">
        <f aca="false">$AD153+$AB155</f>
        <v>13715</v>
      </c>
    </row>
    <row r="156" customFormat="false" ht="15" hidden="false" customHeight="true" outlineLevel="0" collapsed="false">
      <c r="A156" s="98"/>
      <c r="B156" s="100"/>
      <c r="C156" s="100"/>
      <c r="D156" s="100"/>
      <c r="E156" s="100"/>
      <c r="F156" s="100"/>
      <c r="K156" s="98"/>
    </row>
    <row r="157" customFormat="false" ht="15" hidden="false" customHeight="true" outlineLevel="0" collapsed="false">
      <c r="A157" s="102" t="str">
        <f aca="false">SUBSTITUTE("    아연도금: 0.25 kg *_x001d_400_x001d_ = _x001d_100_x001d_","_x001d_100_x001d_",TEXT($AB157,"#,##0"),1)</f>
        <v>    아연도금: 0.25 kg *_x001d_400_x001d_ = 100</v>
      </c>
      <c r="B157" s="100" t="n">
        <f aca="false">$AB157</f>
        <v>100</v>
      </c>
      <c r="C157" s="100"/>
      <c r="D157" s="100"/>
      <c r="E157" s="100" t="n">
        <f aca="false">SUM($B157,$C157,$D157)</f>
        <v>100</v>
      </c>
      <c r="F157" s="100" t="s">
        <v>389</v>
      </c>
      <c r="K157" s="98" t="s">
        <v>453</v>
      </c>
      <c r="AA157" s="81" t="s">
        <v>91</v>
      </c>
      <c r="AB157" s="82" t="n">
        <f aca="false">TRUNC(0.25*자재!D38,0)</f>
        <v>100</v>
      </c>
      <c r="AC157" s="81" t="s">
        <v>92</v>
      </c>
      <c r="AD157" s="83" t="n">
        <f aca="false">$AD155+$AB157</f>
        <v>13815</v>
      </c>
    </row>
    <row r="158" customFormat="false" ht="15" hidden="false" customHeight="true" outlineLevel="0" collapsed="false">
      <c r="A158" s="98"/>
      <c r="B158" s="100"/>
      <c r="C158" s="100"/>
      <c r="D158" s="100"/>
      <c r="E158" s="100"/>
      <c r="F158" s="100"/>
      <c r="K158" s="98"/>
    </row>
    <row r="159" customFormat="false" ht="15" hidden="false" customHeight="true" outlineLevel="0" collapsed="false">
      <c r="A159" s="103" t="s">
        <v>391</v>
      </c>
      <c r="B159" s="104" t="n">
        <f aca="false">$AB159</f>
        <v>13815</v>
      </c>
      <c r="C159" s="104" t="n">
        <f aca="false">$AD159</f>
        <v>0</v>
      </c>
      <c r="D159" s="104" t="n">
        <f aca="false">$AF159</f>
        <v>0</v>
      </c>
      <c r="E159" s="104" t="n">
        <f aca="false">SUM($B159,$C159,$D159)</f>
        <v>13815</v>
      </c>
      <c r="F159" s="104"/>
      <c r="K159" s="98" t="s">
        <v>392</v>
      </c>
      <c r="AA159" s="105" t="s">
        <v>393</v>
      </c>
      <c r="AB159" s="83" t="n">
        <f aca="false">$AD157</f>
        <v>13815</v>
      </c>
    </row>
    <row r="160" customFormat="false" ht="15" hidden="false" customHeight="true" outlineLevel="0" collapsed="false">
      <c r="A160" s="98"/>
      <c r="B160" s="100"/>
      <c r="C160" s="100"/>
      <c r="D160" s="100"/>
      <c r="E160" s="100"/>
      <c r="F160" s="100"/>
      <c r="K160" s="98"/>
    </row>
    <row r="161" customFormat="false" ht="15" hidden="false" customHeight="true" outlineLevel="0" collapsed="false">
      <c r="A161" s="98" t="s">
        <v>394</v>
      </c>
      <c r="B161" s="100"/>
      <c r="C161" s="100"/>
      <c r="D161" s="100"/>
      <c r="E161" s="100"/>
      <c r="F161" s="100"/>
      <c r="K161" s="98" t="s">
        <v>395</v>
      </c>
    </row>
    <row r="162" customFormat="false" ht="15" hidden="false" customHeight="true" outlineLevel="0" collapsed="false">
      <c r="A162" s="98"/>
      <c r="B162" s="100"/>
      <c r="C162" s="100"/>
      <c r="D162" s="100"/>
      <c r="E162" s="100"/>
      <c r="F162" s="100"/>
      <c r="K162" s="98"/>
    </row>
    <row r="163" customFormat="false" ht="15" hidden="false" customHeight="true" outlineLevel="0" collapsed="false">
      <c r="A163" s="102" t="str">
        <f aca="false">SUBSTITUTE("  면취가공(밀링기조작원): 0.013 인 *_x001d_87962_x001d_ = _x001d_1143_x001d_","_x001d_1143_x001d_",TEXT($AB163,"#,##0"),1)</f>
        <v>  면취가공(밀링기조작원): 0.013 인 *_x001d_87962_x001d_ = 1,143</v>
      </c>
      <c r="B163" s="100"/>
      <c r="C163" s="100" t="n">
        <f aca="false">$AB163</f>
        <v>1143</v>
      </c>
      <c r="D163" s="100"/>
      <c r="E163" s="100" t="n">
        <f aca="false">SUM($B163,$C163,$D163)</f>
        <v>1143</v>
      </c>
      <c r="F163" s="100" t="s">
        <v>454</v>
      </c>
      <c r="K163" s="98" t="s">
        <v>455</v>
      </c>
      <c r="AA163" s="81" t="s">
        <v>98</v>
      </c>
      <c r="AB163" s="82" t="n">
        <f aca="false">TRUNC(0.013*노임!D15,0)</f>
        <v>1143</v>
      </c>
      <c r="AC163" s="81" t="s">
        <v>99</v>
      </c>
      <c r="AD163" s="83" t="n">
        <f aca="false">$AB163</f>
        <v>1143</v>
      </c>
    </row>
    <row r="164" customFormat="false" ht="15" hidden="false" customHeight="true" outlineLevel="0" collapsed="false">
      <c r="A164" s="98"/>
      <c r="B164" s="100"/>
      <c r="C164" s="100"/>
      <c r="D164" s="100"/>
      <c r="E164" s="100"/>
      <c r="F164" s="100"/>
      <c r="K164" s="98"/>
    </row>
    <row r="165" customFormat="false" ht="15" hidden="false" customHeight="true" outlineLevel="0" collapsed="false">
      <c r="A165" s="102" t="str">
        <f aca="false">SUBSTITUTE("  탭가공(태핑기조작원): 0.011 인 *_x001d_76312_x001d_ = _x001d_839_x001d_","_x001d_839_x001d_",TEXT($AB165,"#,##0"),1)</f>
        <v>  탭가공(태핑기조작원): 0.011 인 *_x001d_76312_x001d_ = 839</v>
      </c>
      <c r="B165" s="100"/>
      <c r="C165" s="100" t="n">
        <f aca="false">$AB165</f>
        <v>839</v>
      </c>
      <c r="D165" s="100"/>
      <c r="E165" s="100" t="n">
        <f aca="false">SUM($B165,$C165,$D165)</f>
        <v>839</v>
      </c>
      <c r="F165" s="100" t="s">
        <v>456</v>
      </c>
      <c r="K165" s="98" t="s">
        <v>457</v>
      </c>
      <c r="AA165" s="81" t="s">
        <v>98</v>
      </c>
      <c r="AB165" s="82" t="n">
        <f aca="false">TRUNC(0.011*노임!D11,0)</f>
        <v>839</v>
      </c>
      <c r="AC165" s="81" t="s">
        <v>99</v>
      </c>
      <c r="AD165" s="83" t="n">
        <f aca="false">$AD163+$AB165</f>
        <v>1982</v>
      </c>
    </row>
    <row r="166" customFormat="false" ht="15" hidden="false" customHeight="true" outlineLevel="0" collapsed="false">
      <c r="A166" s="98"/>
      <c r="B166" s="100"/>
      <c r="C166" s="100"/>
      <c r="D166" s="100"/>
      <c r="E166" s="100"/>
      <c r="F166" s="100"/>
      <c r="K166" s="98"/>
    </row>
    <row r="167" customFormat="false" ht="15" hidden="false" customHeight="true" outlineLevel="0" collapsed="false">
      <c r="A167" s="102" t="str">
        <f aca="false">SUBSTITUTE("  사상(단순노무조작원): 0.013 인 *_x001d_71837_x001d_ = _x001d_933_x001d_","_x001d_933_x001d_",TEXT($AB167,"#,##0"),1)</f>
        <v>  사상(단순노무조작원): 0.013 인 *_x001d_71837_x001d_ = 933</v>
      </c>
      <c r="B167" s="100"/>
      <c r="C167" s="100" t="n">
        <f aca="false">$AB167</f>
        <v>933</v>
      </c>
      <c r="D167" s="100"/>
      <c r="E167" s="100" t="n">
        <f aca="false">SUM($B167,$C167,$D167)</f>
        <v>933</v>
      </c>
      <c r="F167" s="100" t="s">
        <v>396</v>
      </c>
      <c r="K167" s="98" t="s">
        <v>429</v>
      </c>
      <c r="AA167" s="81" t="s">
        <v>98</v>
      </c>
      <c r="AB167" s="82" t="n">
        <f aca="false">TRUNC(0.013*노임!D16,0)</f>
        <v>933</v>
      </c>
      <c r="AC167" s="81" t="s">
        <v>99</v>
      </c>
      <c r="AD167" s="83" t="n">
        <f aca="false">$AD165+$AB167</f>
        <v>2915</v>
      </c>
    </row>
    <row r="168" customFormat="false" ht="15" hidden="false" customHeight="true" outlineLevel="0" collapsed="false">
      <c r="A168" s="98"/>
      <c r="B168" s="100"/>
      <c r="C168" s="100"/>
      <c r="D168" s="100"/>
      <c r="E168" s="100"/>
      <c r="F168" s="100"/>
      <c r="K168" s="98"/>
    </row>
    <row r="169" customFormat="false" ht="15" hidden="false" customHeight="true" outlineLevel="0" collapsed="false">
      <c r="A169" s="102" t="str">
        <f aca="false">SUBSTITUTE("  GOP할증15%적용 LATOT*0.15=_x001d_437_x001d_","_x001d_437_x001d_",TEXT($AB169,"#,##0"),1)</f>
        <v>  GOP할증15%적용 LATOT*0.15=437</v>
      </c>
      <c r="B169" s="100"/>
      <c r="C169" s="100" t="n">
        <f aca="false">$AB169</f>
        <v>437</v>
      </c>
      <c r="D169" s="100"/>
      <c r="E169" s="100" t="n">
        <f aca="false">SUM($B169,$C169,$D169)</f>
        <v>437</v>
      </c>
      <c r="F169" s="100"/>
      <c r="K169" s="98" t="s">
        <v>413</v>
      </c>
      <c r="AA169" s="81" t="s">
        <v>98</v>
      </c>
      <c r="AB169" s="82" t="n">
        <f aca="false">TRUNC($AD167*0.15,0)</f>
        <v>437</v>
      </c>
      <c r="AC169" s="81" t="s">
        <v>99</v>
      </c>
      <c r="AD169" s="83" t="n">
        <f aca="false">$AD167+$AB169</f>
        <v>3352</v>
      </c>
    </row>
    <row r="170" customFormat="false" ht="15" hidden="false" customHeight="true" outlineLevel="0" collapsed="false">
      <c r="A170" s="98"/>
      <c r="B170" s="100"/>
      <c r="C170" s="100"/>
      <c r="D170" s="100"/>
      <c r="E170" s="100"/>
      <c r="F170" s="100"/>
      <c r="K170" s="98"/>
    </row>
    <row r="171" customFormat="false" ht="15" hidden="false" customHeight="true" outlineLevel="0" collapsed="false">
      <c r="A171" s="103" t="s">
        <v>391</v>
      </c>
      <c r="B171" s="104" t="n">
        <f aca="false">$AB171</f>
        <v>0</v>
      </c>
      <c r="C171" s="104" t="n">
        <f aca="false">$AD171</f>
        <v>3352</v>
      </c>
      <c r="D171" s="104" t="n">
        <f aca="false">$AF171</f>
        <v>0</v>
      </c>
      <c r="E171" s="104" t="n">
        <f aca="false">SUM($B171,$C171,$D171)</f>
        <v>3352</v>
      </c>
      <c r="F171" s="104"/>
      <c r="K171" s="98" t="s">
        <v>392</v>
      </c>
      <c r="AA171" s="105" t="s">
        <v>393</v>
      </c>
      <c r="AB171" s="83" t="n">
        <f aca="false">$AD157-$AD157</f>
        <v>0</v>
      </c>
      <c r="AC171" s="105" t="s">
        <v>401</v>
      </c>
      <c r="AD171" s="83" t="n">
        <f aca="false">$AD169</f>
        <v>3352</v>
      </c>
    </row>
    <row r="172" customFormat="false" ht="15" hidden="false" customHeight="true" outlineLevel="0" collapsed="false">
      <c r="A172" s="98"/>
      <c r="B172" s="100"/>
      <c r="C172" s="100"/>
      <c r="D172" s="100"/>
      <c r="E172" s="100"/>
      <c r="F172" s="100"/>
      <c r="K172" s="98"/>
    </row>
    <row r="173" customFormat="false" ht="15" hidden="false" customHeight="true" outlineLevel="0" collapsed="false">
      <c r="A173" s="103" t="s">
        <v>402</v>
      </c>
      <c r="B173" s="106" t="n">
        <f aca="false">$AB173</f>
        <v>13815</v>
      </c>
      <c r="C173" s="106" t="n">
        <f aca="false">$AD173</f>
        <v>3352</v>
      </c>
      <c r="D173" s="106" t="n">
        <f aca="false">$AF173</f>
        <v>0</v>
      </c>
      <c r="E173" s="106" t="n">
        <f aca="false">SUM($B173,$C173,$D173)</f>
        <v>17167</v>
      </c>
      <c r="F173" s="106"/>
      <c r="K173" s="98" t="s">
        <v>403</v>
      </c>
      <c r="AA173" s="105" t="s">
        <v>404</v>
      </c>
      <c r="AB173" s="83" t="n">
        <f aca="false">$AD157</f>
        <v>13815</v>
      </c>
      <c r="AC173" s="105" t="s">
        <v>405</v>
      </c>
      <c r="AD173" s="83" t="n">
        <f aca="false">$AD169</f>
        <v>3352</v>
      </c>
    </row>
    <row r="174" customFormat="false" ht="15" hidden="false" customHeight="true" outlineLevel="0" collapsed="false">
      <c r="A174" s="98"/>
      <c r="B174" s="98"/>
      <c r="C174" s="98"/>
      <c r="D174" s="98"/>
      <c r="E174" s="98"/>
      <c r="F174" s="98"/>
    </row>
    <row r="175" customFormat="false" ht="15" hidden="false" customHeight="true" outlineLevel="0" collapsed="false">
      <c r="A175" s="107" t="s">
        <v>406</v>
      </c>
      <c r="B175" s="101" t="n">
        <f aca="false">TRUNC(SUM($AD157),0)</f>
        <v>13815</v>
      </c>
      <c r="C175" s="101" t="n">
        <f aca="false">TRUNC(SUM($AD169),0)</f>
        <v>3352</v>
      </c>
      <c r="D175" s="101" t="n">
        <v>0</v>
      </c>
      <c r="E175" s="101" t="n">
        <f aca="false">SUM($B175,$C175,$D175)</f>
        <v>17167</v>
      </c>
      <c r="F175" s="107"/>
    </row>
    <row r="176" customFormat="false" ht="15" hidden="false" customHeight="true" outlineLevel="0" collapsed="false">
      <c r="A176" s="98"/>
      <c r="B176" s="98"/>
      <c r="C176" s="98"/>
      <c r="D176" s="98"/>
      <c r="E176" s="98"/>
      <c r="F176" s="98"/>
    </row>
    <row r="177" customFormat="false" ht="15" hidden="false" customHeight="true" outlineLevel="0" collapsed="false">
      <c r="A177" s="98" t="s">
        <v>458</v>
      </c>
      <c r="B177" s="100" t="n">
        <f aca="false">$B205</f>
        <v>6716</v>
      </c>
      <c r="C177" s="100" t="n">
        <f aca="false">$C205</f>
        <v>2856</v>
      </c>
      <c r="D177" s="100" t="n">
        <v>0</v>
      </c>
      <c r="E177" s="100" t="n">
        <f aca="false">$E205</f>
        <v>9572</v>
      </c>
      <c r="F177" s="98"/>
      <c r="H177" s="73" t="s">
        <v>196</v>
      </c>
      <c r="K177" s="73" t="n">
        <v>1</v>
      </c>
      <c r="Y177" s="83" t="b">
        <f aca="false">EXACT($Z177,$E205)</f>
        <v>1</v>
      </c>
      <c r="Z177" s="101" t="n">
        <v>9572</v>
      </c>
    </row>
    <row r="178" customFormat="false" ht="15" hidden="false" customHeight="true" outlineLevel="0" collapsed="false">
      <c r="B178" s="98"/>
      <c r="C178" s="98"/>
      <c r="D178" s="98"/>
      <c r="E178" s="98"/>
      <c r="F178" s="98"/>
    </row>
    <row r="179" customFormat="false" ht="15" hidden="false" customHeight="true" outlineLevel="0" collapsed="false">
      <c r="A179" s="98"/>
      <c r="B179" s="98"/>
      <c r="C179" s="98"/>
      <c r="D179" s="98"/>
      <c r="E179" s="98"/>
      <c r="F179" s="98"/>
      <c r="I179" s="73" t="s">
        <v>77</v>
      </c>
      <c r="K179" s="73" t="s">
        <v>96</v>
      </c>
    </row>
    <row r="180" customFormat="false" ht="15" hidden="false" customHeight="true" outlineLevel="0" collapsed="false">
      <c r="A180" s="98"/>
      <c r="B180" s="100"/>
      <c r="C180" s="100"/>
      <c r="D180" s="100"/>
      <c r="E180" s="100"/>
      <c r="F180" s="100"/>
      <c r="K180" s="98"/>
    </row>
    <row r="181" customFormat="false" ht="15" hidden="false" customHeight="true" outlineLevel="0" collapsed="false">
      <c r="A181" s="98" t="s">
        <v>383</v>
      </c>
      <c r="B181" s="100"/>
      <c r="C181" s="100"/>
      <c r="D181" s="100"/>
      <c r="E181" s="100"/>
      <c r="F181" s="100"/>
      <c r="K181" s="98" t="s">
        <v>384</v>
      </c>
    </row>
    <row r="182" customFormat="false" ht="15" hidden="false" customHeight="true" outlineLevel="0" collapsed="false">
      <c r="A182" s="98"/>
      <c r="B182" s="100"/>
      <c r="C182" s="100"/>
      <c r="D182" s="100"/>
      <c r="E182" s="100"/>
      <c r="F182" s="100"/>
      <c r="K182" s="98"/>
    </row>
    <row r="183" customFormat="false" ht="15" hidden="false" customHeight="true" outlineLevel="0" collapsed="false">
      <c r="A183" s="102" t="str">
        <f aca="false">SUBSTITUTE("    주물: 2.5 개 *_x001d_2530_x001d_ = _x001d_6325_x001d_","_x001d_6325_x001d_",TEXT($AB183,"#,##0"),1)</f>
        <v>    주물: 2.5 개 *_x001d_2530_x001d_ = 6,325</v>
      </c>
      <c r="B183" s="100" t="n">
        <f aca="false">$AB183</f>
        <v>6325</v>
      </c>
      <c r="C183" s="100"/>
      <c r="D183" s="100"/>
      <c r="E183" s="100" t="n">
        <f aca="false">SUM($B183,$C183,$D183)</f>
        <v>6325</v>
      </c>
      <c r="F183" s="100" t="s">
        <v>459</v>
      </c>
      <c r="K183" s="98" t="s">
        <v>460</v>
      </c>
      <c r="AA183" s="81" t="s">
        <v>91</v>
      </c>
      <c r="AB183" s="82" t="n">
        <f aca="false">TRUNC(2.5*자재!D30,0)</f>
        <v>6325</v>
      </c>
      <c r="AC183" s="81" t="s">
        <v>92</v>
      </c>
      <c r="AD183" s="83" t="n">
        <f aca="false">$AB183</f>
        <v>6325</v>
      </c>
    </row>
    <row r="184" customFormat="false" ht="15" hidden="false" customHeight="true" outlineLevel="0" collapsed="false">
      <c r="A184" s="98"/>
      <c r="B184" s="100"/>
      <c r="C184" s="100"/>
      <c r="D184" s="100"/>
      <c r="E184" s="100"/>
      <c r="F184" s="100"/>
      <c r="K184" s="98"/>
    </row>
    <row r="185" customFormat="false" ht="15" hidden="false" customHeight="true" outlineLevel="0" collapsed="false">
      <c r="A185" s="102" t="str">
        <f aca="false">SUBSTITUTE("    육각볼트: 2.5 개 *_x001d_88.1_x001d_ = _x001d_220_x001d_","_x001d_220_x001d_",TEXT($AB185,"#,##0"),1)</f>
        <v>    육각볼트: 2.5 개 *_x001d_88.1_x001d_ = 220</v>
      </c>
      <c r="B185" s="100" t="n">
        <f aca="false">$AB185</f>
        <v>220</v>
      </c>
      <c r="C185" s="100"/>
      <c r="D185" s="100"/>
      <c r="E185" s="100" t="n">
        <f aca="false">SUM($B185,$C185,$D185)</f>
        <v>220</v>
      </c>
      <c r="F185" s="100" t="s">
        <v>461</v>
      </c>
      <c r="K185" s="98" t="s">
        <v>462</v>
      </c>
      <c r="AA185" s="81" t="s">
        <v>91</v>
      </c>
      <c r="AB185" s="82" t="n">
        <f aca="false">TRUNC(2.5*자재!D26,0)</f>
        <v>220</v>
      </c>
      <c r="AC185" s="81" t="s">
        <v>92</v>
      </c>
      <c r="AD185" s="83" t="n">
        <f aca="false">$AD183+$AB185</f>
        <v>6545</v>
      </c>
    </row>
    <row r="186" customFormat="false" ht="15" hidden="false" customHeight="true" outlineLevel="0" collapsed="false">
      <c r="A186" s="98"/>
      <c r="B186" s="100"/>
      <c r="C186" s="100"/>
      <c r="D186" s="100"/>
      <c r="E186" s="100"/>
      <c r="F186" s="100"/>
      <c r="K186" s="98"/>
    </row>
    <row r="187" customFormat="false" ht="15" hidden="false" customHeight="true" outlineLevel="0" collapsed="false">
      <c r="A187" s="102" t="str">
        <f aca="false">SUBSTITUTE("    육각너트: 2.5 개 *_x001d_31.6_x001d_ = _x001d_79_x001d_","_x001d_79_x001d_",TEXT($AB187,"#,##0"),1)</f>
        <v>    육각너트: 2.5 개 *_x001d_31.6_x001d_ = 79</v>
      </c>
      <c r="B187" s="100" t="n">
        <f aca="false">$AB187</f>
        <v>79</v>
      </c>
      <c r="C187" s="100"/>
      <c r="D187" s="100"/>
      <c r="E187" s="100" t="n">
        <f aca="false">SUM($B187,$C187,$D187)</f>
        <v>79</v>
      </c>
      <c r="F187" s="100" t="s">
        <v>447</v>
      </c>
      <c r="K187" s="98" t="s">
        <v>463</v>
      </c>
      <c r="AA187" s="81" t="s">
        <v>91</v>
      </c>
      <c r="AB187" s="82" t="n">
        <f aca="false">TRUNC(2.5*자재!D28,0)</f>
        <v>79</v>
      </c>
      <c r="AC187" s="81" t="s">
        <v>92</v>
      </c>
      <c r="AD187" s="83" t="n">
        <f aca="false">$AD185+$AB187</f>
        <v>6624</v>
      </c>
    </row>
    <row r="188" customFormat="false" ht="15" hidden="false" customHeight="true" outlineLevel="0" collapsed="false">
      <c r="A188" s="98"/>
      <c r="B188" s="100"/>
      <c r="C188" s="100"/>
      <c r="D188" s="100"/>
      <c r="E188" s="100"/>
      <c r="F188" s="100"/>
      <c r="K188" s="98"/>
    </row>
    <row r="189" customFormat="false" ht="15" hidden="false" customHeight="true" outlineLevel="0" collapsed="false">
      <c r="A189" s="102" t="str">
        <f aca="false">SUBSTITUTE("    아연도금: 0.23 kg *_x001d_400_x001d_ = _x001d_92_x001d_","_x001d_92_x001d_",TEXT($AB189,"#,##0"),1)</f>
        <v>    아연도금: 0.23 kg *_x001d_400_x001d_ = 92</v>
      </c>
      <c r="B189" s="100" t="n">
        <f aca="false">$AB189</f>
        <v>92</v>
      </c>
      <c r="C189" s="100"/>
      <c r="D189" s="100"/>
      <c r="E189" s="100" t="n">
        <f aca="false">SUM($B189,$C189,$D189)</f>
        <v>92</v>
      </c>
      <c r="F189" s="100" t="s">
        <v>389</v>
      </c>
      <c r="K189" s="98" t="s">
        <v>464</v>
      </c>
      <c r="AA189" s="81" t="s">
        <v>91</v>
      </c>
      <c r="AB189" s="82" t="n">
        <f aca="false">TRUNC(0.23*자재!D38,0)</f>
        <v>92</v>
      </c>
      <c r="AC189" s="81" t="s">
        <v>92</v>
      </c>
      <c r="AD189" s="83" t="n">
        <f aca="false">$AD187+$AB189</f>
        <v>6716</v>
      </c>
    </row>
    <row r="190" customFormat="false" ht="15" hidden="false" customHeight="true" outlineLevel="0" collapsed="false">
      <c r="A190" s="98"/>
      <c r="B190" s="100"/>
      <c r="C190" s="100"/>
      <c r="D190" s="100"/>
      <c r="E190" s="100"/>
      <c r="F190" s="100"/>
      <c r="K190" s="98"/>
    </row>
    <row r="191" customFormat="false" ht="15" hidden="false" customHeight="true" outlineLevel="0" collapsed="false">
      <c r="A191" s="103" t="s">
        <v>391</v>
      </c>
      <c r="B191" s="104" t="n">
        <f aca="false">$AB191</f>
        <v>6716</v>
      </c>
      <c r="C191" s="104" t="n">
        <f aca="false">$AD191</f>
        <v>0</v>
      </c>
      <c r="D191" s="104" t="n">
        <f aca="false">$AF191</f>
        <v>0</v>
      </c>
      <c r="E191" s="104" t="n">
        <f aca="false">SUM($B191,$C191,$D191)</f>
        <v>6716</v>
      </c>
      <c r="F191" s="104"/>
      <c r="K191" s="98" t="s">
        <v>392</v>
      </c>
      <c r="AA191" s="105" t="s">
        <v>393</v>
      </c>
      <c r="AB191" s="83" t="n">
        <f aca="false">$AD189</f>
        <v>6716</v>
      </c>
    </row>
    <row r="192" customFormat="false" ht="15" hidden="false" customHeight="true" outlineLevel="0" collapsed="false">
      <c r="A192" s="98"/>
      <c r="B192" s="100"/>
      <c r="C192" s="100"/>
      <c r="D192" s="100"/>
      <c r="E192" s="100"/>
      <c r="F192" s="100"/>
      <c r="K192" s="98"/>
    </row>
    <row r="193" customFormat="false" ht="15" hidden="false" customHeight="true" outlineLevel="0" collapsed="false">
      <c r="A193" s="98" t="s">
        <v>394</v>
      </c>
      <c r="B193" s="100"/>
      <c r="C193" s="100"/>
      <c r="D193" s="100"/>
      <c r="E193" s="100"/>
      <c r="F193" s="100"/>
      <c r="K193" s="98" t="s">
        <v>395</v>
      </c>
    </row>
    <row r="194" customFormat="false" ht="15" hidden="false" customHeight="true" outlineLevel="0" collapsed="false">
      <c r="A194" s="98"/>
      <c r="B194" s="100"/>
      <c r="C194" s="100"/>
      <c r="D194" s="100"/>
      <c r="E194" s="100"/>
      <c r="F194" s="100"/>
      <c r="K194" s="98"/>
    </row>
    <row r="195" customFormat="false" ht="15" hidden="false" customHeight="true" outlineLevel="0" collapsed="false">
      <c r="A195" s="102" t="str">
        <f aca="false">SUBSTITUTE("  용접(용접원): 0.017 인 *_x001d_91285_x001d_ = _x001d_1551_x001d_","_x001d_1551_x001d_",TEXT($AB195,"#,##0"),1)</f>
        <v>  용접(용접원): 0.017 인 *_x001d_91285_x001d_ = 1,551</v>
      </c>
      <c r="B195" s="100"/>
      <c r="C195" s="100" t="n">
        <f aca="false">$AB195</f>
        <v>1551</v>
      </c>
      <c r="D195" s="100"/>
      <c r="E195" s="100" t="n">
        <f aca="false">SUM($B195,$C195,$D195)</f>
        <v>1551</v>
      </c>
      <c r="F195" s="100" t="s">
        <v>417</v>
      </c>
      <c r="K195" s="98" t="s">
        <v>465</v>
      </c>
      <c r="AA195" s="81" t="s">
        <v>98</v>
      </c>
      <c r="AB195" s="82" t="n">
        <f aca="false">TRUNC(0.017*노임!D17,0)</f>
        <v>1551</v>
      </c>
      <c r="AC195" s="81" t="s">
        <v>99</v>
      </c>
      <c r="AD195" s="83" t="n">
        <f aca="false">$AB195</f>
        <v>1551</v>
      </c>
    </row>
    <row r="196" customFormat="false" ht="15" hidden="false" customHeight="true" outlineLevel="0" collapsed="false">
      <c r="A196" s="98"/>
      <c r="B196" s="100"/>
      <c r="C196" s="100"/>
      <c r="D196" s="100"/>
      <c r="E196" s="100"/>
      <c r="F196" s="100"/>
      <c r="K196" s="98"/>
    </row>
    <row r="197" customFormat="false" ht="15" hidden="false" customHeight="true" outlineLevel="0" collapsed="false">
      <c r="A197" s="102" t="str">
        <f aca="false">SUBSTITUTE("  사상(단순노무조작원): 0.013 인 *_x001d_71837_x001d_ = _x001d_933_x001d_","_x001d_933_x001d_",TEXT($AB197,"#,##0"),1)</f>
        <v>  사상(단순노무조작원): 0.013 인 *_x001d_71837_x001d_ = 933</v>
      </c>
      <c r="B197" s="100"/>
      <c r="C197" s="100" t="n">
        <f aca="false">$AB197</f>
        <v>933</v>
      </c>
      <c r="D197" s="100"/>
      <c r="E197" s="100" t="n">
        <f aca="false">SUM($B197,$C197,$D197)</f>
        <v>933</v>
      </c>
      <c r="F197" s="100" t="s">
        <v>396</v>
      </c>
      <c r="K197" s="98" t="s">
        <v>429</v>
      </c>
      <c r="AA197" s="81" t="s">
        <v>98</v>
      </c>
      <c r="AB197" s="82" t="n">
        <f aca="false">TRUNC(0.013*노임!D16,0)</f>
        <v>933</v>
      </c>
      <c r="AC197" s="81" t="s">
        <v>99</v>
      </c>
      <c r="AD197" s="83" t="n">
        <f aca="false">$AD195+$AB197</f>
        <v>2484</v>
      </c>
    </row>
    <row r="198" customFormat="false" ht="15" hidden="false" customHeight="true" outlineLevel="0" collapsed="false">
      <c r="A198" s="98"/>
      <c r="B198" s="100"/>
      <c r="C198" s="100"/>
      <c r="D198" s="100"/>
      <c r="E198" s="100"/>
      <c r="F198" s="100"/>
      <c r="K198" s="98"/>
    </row>
    <row r="199" customFormat="false" ht="15" hidden="false" customHeight="true" outlineLevel="0" collapsed="false">
      <c r="A199" s="102" t="str">
        <f aca="false">SUBSTITUTE("  GOP할증15%적용 LATOT*0.15=_x001d_372_x001d_","_x001d_372_x001d_",TEXT($AB199,"#,##0"),1)</f>
        <v>  GOP할증15%적용 LATOT*0.15=372</v>
      </c>
      <c r="B199" s="100"/>
      <c r="C199" s="100" t="n">
        <f aca="false">$AB199</f>
        <v>372</v>
      </c>
      <c r="D199" s="100"/>
      <c r="E199" s="100" t="n">
        <f aca="false">SUM($B199,$C199,$D199)</f>
        <v>372</v>
      </c>
      <c r="F199" s="100"/>
      <c r="K199" s="98" t="s">
        <v>413</v>
      </c>
      <c r="AA199" s="81" t="s">
        <v>98</v>
      </c>
      <c r="AB199" s="82" t="n">
        <f aca="false">TRUNC($AD197*0.15,0)</f>
        <v>372</v>
      </c>
      <c r="AC199" s="81" t="s">
        <v>99</v>
      </c>
      <c r="AD199" s="83" t="n">
        <f aca="false">$AD197+$AB199</f>
        <v>2856</v>
      </c>
    </row>
    <row r="200" customFormat="false" ht="15" hidden="false" customHeight="true" outlineLevel="0" collapsed="false">
      <c r="A200" s="98"/>
      <c r="B200" s="100"/>
      <c r="C200" s="100"/>
      <c r="D200" s="100"/>
      <c r="E200" s="100"/>
      <c r="F200" s="100"/>
      <c r="K200" s="98"/>
    </row>
    <row r="201" customFormat="false" ht="15" hidden="false" customHeight="true" outlineLevel="0" collapsed="false">
      <c r="A201" s="103" t="s">
        <v>391</v>
      </c>
      <c r="B201" s="104" t="n">
        <f aca="false">$AB201</f>
        <v>0</v>
      </c>
      <c r="C201" s="104" t="n">
        <f aca="false">$AD201</f>
        <v>2856</v>
      </c>
      <c r="D201" s="104" t="n">
        <f aca="false">$AF201</f>
        <v>0</v>
      </c>
      <c r="E201" s="104" t="n">
        <f aca="false">SUM($B201,$C201,$D201)</f>
        <v>2856</v>
      </c>
      <c r="F201" s="104"/>
      <c r="K201" s="98" t="s">
        <v>392</v>
      </c>
      <c r="AA201" s="105" t="s">
        <v>393</v>
      </c>
      <c r="AB201" s="83" t="n">
        <f aca="false">$AD189-$AD189</f>
        <v>0</v>
      </c>
      <c r="AC201" s="105" t="s">
        <v>401</v>
      </c>
      <c r="AD201" s="83" t="n">
        <f aca="false">$AD199</f>
        <v>2856</v>
      </c>
    </row>
    <row r="202" customFormat="false" ht="15" hidden="false" customHeight="true" outlineLevel="0" collapsed="false">
      <c r="A202" s="98"/>
      <c r="B202" s="100"/>
      <c r="C202" s="100"/>
      <c r="D202" s="100"/>
      <c r="E202" s="100"/>
      <c r="F202" s="100"/>
      <c r="K202" s="98"/>
    </row>
    <row r="203" customFormat="false" ht="15" hidden="false" customHeight="true" outlineLevel="0" collapsed="false">
      <c r="A203" s="103" t="s">
        <v>402</v>
      </c>
      <c r="B203" s="106" t="n">
        <f aca="false">$AB203</f>
        <v>6716</v>
      </c>
      <c r="C203" s="106" t="n">
        <f aca="false">$AD203</f>
        <v>2856</v>
      </c>
      <c r="D203" s="106" t="n">
        <f aca="false">$AF203</f>
        <v>0</v>
      </c>
      <c r="E203" s="106" t="n">
        <f aca="false">SUM($B203,$C203,$D203)</f>
        <v>9572</v>
      </c>
      <c r="F203" s="106"/>
      <c r="K203" s="98" t="s">
        <v>403</v>
      </c>
      <c r="AA203" s="105" t="s">
        <v>404</v>
      </c>
      <c r="AB203" s="83" t="n">
        <f aca="false">$AD189</f>
        <v>6716</v>
      </c>
      <c r="AC203" s="105" t="s">
        <v>405</v>
      </c>
      <c r="AD203" s="83" t="n">
        <f aca="false">$AD199</f>
        <v>2856</v>
      </c>
    </row>
    <row r="204" customFormat="false" ht="15" hidden="false" customHeight="true" outlineLevel="0" collapsed="false">
      <c r="A204" s="98"/>
      <c r="B204" s="98"/>
      <c r="C204" s="98"/>
      <c r="D204" s="98"/>
      <c r="E204" s="98"/>
      <c r="F204" s="98"/>
    </row>
    <row r="205" customFormat="false" ht="15" hidden="false" customHeight="true" outlineLevel="0" collapsed="false">
      <c r="A205" s="107" t="s">
        <v>406</v>
      </c>
      <c r="B205" s="101" t="n">
        <f aca="false">TRUNC(SUM($AD189),0)</f>
        <v>6716</v>
      </c>
      <c r="C205" s="101" t="n">
        <f aca="false">TRUNC(SUM($AD199),0)</f>
        <v>2856</v>
      </c>
      <c r="D205" s="101" t="n">
        <v>0</v>
      </c>
      <c r="E205" s="101" t="n">
        <f aca="false">SUM($B205,$C205,$D205)</f>
        <v>9572</v>
      </c>
      <c r="F205" s="107"/>
    </row>
    <row r="206" customFormat="false" ht="15" hidden="false" customHeight="true" outlineLevel="0" collapsed="false">
      <c r="A206" s="98"/>
      <c r="B206" s="98"/>
      <c r="C206" s="98"/>
      <c r="D206" s="98"/>
      <c r="E206" s="98"/>
      <c r="F206" s="98"/>
    </row>
    <row r="207" customFormat="false" ht="15" hidden="false" customHeight="true" outlineLevel="0" collapsed="false">
      <c r="A207" s="98" t="s">
        <v>466</v>
      </c>
      <c r="B207" s="100" t="n">
        <f aca="false">$B218</f>
        <v>4300</v>
      </c>
      <c r="C207" s="100" t="n">
        <v>0</v>
      </c>
      <c r="D207" s="100" t="n">
        <v>0</v>
      </c>
      <c r="E207" s="100" t="n">
        <f aca="false">$E218</f>
        <v>4300</v>
      </c>
      <c r="F207" s="98"/>
      <c r="H207" s="73" t="s">
        <v>198</v>
      </c>
      <c r="K207" s="73" t="n">
        <v>1</v>
      </c>
      <c r="Y207" s="83" t="b">
        <f aca="false">EXACT($Z207,$E218)</f>
        <v>1</v>
      </c>
      <c r="Z207" s="101" t="n">
        <v>4300</v>
      </c>
    </row>
    <row r="208" customFormat="false" ht="15" hidden="false" customHeight="true" outlineLevel="0" collapsed="false">
      <c r="B208" s="98"/>
      <c r="C208" s="98"/>
      <c r="D208" s="98"/>
      <c r="E208" s="98"/>
      <c r="F208" s="98"/>
    </row>
    <row r="209" customFormat="false" ht="15" hidden="false" customHeight="true" outlineLevel="0" collapsed="false">
      <c r="A209" s="98"/>
      <c r="B209" s="98"/>
      <c r="C209" s="98"/>
      <c r="D209" s="98"/>
      <c r="E209" s="98"/>
      <c r="F209" s="98"/>
      <c r="I209" s="73" t="s">
        <v>77</v>
      </c>
      <c r="K209" s="73" t="s">
        <v>96</v>
      </c>
    </row>
    <row r="210" customFormat="false" ht="15" hidden="false" customHeight="true" outlineLevel="0" collapsed="false">
      <c r="A210" s="98"/>
      <c r="B210" s="100"/>
      <c r="C210" s="100"/>
      <c r="D210" s="100"/>
      <c r="E210" s="100"/>
      <c r="F210" s="100"/>
      <c r="K210" s="98"/>
    </row>
    <row r="211" customFormat="false" ht="15" hidden="false" customHeight="true" outlineLevel="0" collapsed="false">
      <c r="A211" s="98" t="s">
        <v>383</v>
      </c>
      <c r="B211" s="100"/>
      <c r="C211" s="100"/>
      <c r="D211" s="100"/>
      <c r="E211" s="100"/>
      <c r="F211" s="100"/>
      <c r="K211" s="98" t="s">
        <v>384</v>
      </c>
    </row>
    <row r="212" customFormat="false" ht="15" hidden="false" customHeight="true" outlineLevel="0" collapsed="false">
      <c r="A212" s="98"/>
      <c r="B212" s="100"/>
      <c r="C212" s="100"/>
      <c r="D212" s="100"/>
      <c r="E212" s="100"/>
      <c r="F212" s="100"/>
      <c r="K212" s="98"/>
    </row>
    <row r="213" customFormat="false" ht="15" hidden="false" customHeight="true" outlineLevel="0" collapsed="false">
      <c r="A213" s="102" t="str">
        <f aca="false">SUBSTITUTE("    파이프클램프: 2 개 *_x001d_2150_x001d_ = _x001d_4300_x001d_","_x001d_4300_x001d_",TEXT($AB213,"#,##0"),1)</f>
        <v>    파이프클램프: 2 개 *_x001d_2150_x001d_ = 4,300</v>
      </c>
      <c r="B213" s="100" t="n">
        <f aca="false">$AB213</f>
        <v>4300</v>
      </c>
      <c r="C213" s="100"/>
      <c r="D213" s="100"/>
      <c r="E213" s="100" t="n">
        <f aca="false">SUM($B213,$C213,$D213)</f>
        <v>4300</v>
      </c>
      <c r="F213" s="100" t="s">
        <v>467</v>
      </c>
      <c r="K213" s="98" t="s">
        <v>468</v>
      </c>
      <c r="AA213" s="81" t="s">
        <v>91</v>
      </c>
      <c r="AB213" s="82" t="n">
        <f aca="false">TRUNC(2*자재!D29,0)</f>
        <v>4300</v>
      </c>
      <c r="AC213" s="81" t="s">
        <v>92</v>
      </c>
      <c r="AD213" s="83" t="n">
        <f aca="false">$AB213</f>
        <v>4300</v>
      </c>
    </row>
    <row r="214" customFormat="false" ht="15" hidden="false" customHeight="true" outlineLevel="0" collapsed="false">
      <c r="A214" s="98"/>
      <c r="B214" s="100"/>
      <c r="C214" s="100"/>
      <c r="D214" s="100"/>
      <c r="E214" s="100"/>
      <c r="F214" s="100"/>
      <c r="K214" s="98"/>
    </row>
    <row r="215" customFormat="false" ht="15" hidden="false" customHeight="true" outlineLevel="0" collapsed="false">
      <c r="A215" s="103" t="s">
        <v>391</v>
      </c>
      <c r="B215" s="104" t="n">
        <f aca="false">$AB215</f>
        <v>4300</v>
      </c>
      <c r="C215" s="104" t="n">
        <f aca="false">$AD215</f>
        <v>0</v>
      </c>
      <c r="D215" s="104" t="n">
        <f aca="false">$AF215</f>
        <v>0</v>
      </c>
      <c r="E215" s="104" t="n">
        <f aca="false">SUM($B215,$C215,$D215)</f>
        <v>4300</v>
      </c>
      <c r="F215" s="104"/>
      <c r="K215" s="98" t="s">
        <v>392</v>
      </c>
      <c r="AA215" s="105" t="s">
        <v>393</v>
      </c>
      <c r="AB215" s="83" t="n">
        <f aca="false">$AD213</f>
        <v>4300</v>
      </c>
    </row>
    <row r="216" customFormat="false" ht="15" hidden="false" customHeight="true" outlineLevel="0" collapsed="false">
      <c r="A216" s="98"/>
      <c r="B216" s="100"/>
      <c r="C216" s="100"/>
      <c r="D216" s="100"/>
      <c r="E216" s="100"/>
      <c r="F216" s="100"/>
      <c r="K216" s="98"/>
    </row>
    <row r="217" customFormat="false" ht="15" hidden="false" customHeight="true" outlineLevel="0" collapsed="false">
      <c r="A217" s="98"/>
      <c r="B217" s="98"/>
      <c r="C217" s="98"/>
      <c r="D217" s="98"/>
      <c r="E217" s="98"/>
      <c r="F217" s="98"/>
    </row>
    <row r="218" customFormat="false" ht="15" hidden="false" customHeight="true" outlineLevel="0" collapsed="false">
      <c r="A218" s="107" t="s">
        <v>406</v>
      </c>
      <c r="B218" s="101" t="n">
        <f aca="false">TRUNC(SUM($AD213),0)</f>
        <v>4300</v>
      </c>
      <c r="C218" s="101" t="n">
        <v>0</v>
      </c>
      <c r="D218" s="101" t="n">
        <v>0</v>
      </c>
      <c r="E218" s="101" t="n">
        <f aca="false">SUM($B218,$C218,$D218)</f>
        <v>4300</v>
      </c>
      <c r="F218" s="107"/>
    </row>
    <row r="219" customFormat="false" ht="15" hidden="false" customHeight="true" outlineLevel="0" collapsed="false">
      <c r="A219" s="98"/>
      <c r="B219" s="98"/>
      <c r="C219" s="98"/>
      <c r="D219" s="98"/>
      <c r="E219" s="98"/>
      <c r="F219" s="98"/>
    </row>
    <row r="220" customFormat="false" ht="15" hidden="false" customHeight="true" outlineLevel="0" collapsed="false">
      <c r="A220" s="98" t="s">
        <v>469</v>
      </c>
      <c r="B220" s="100" t="n">
        <f aca="false">$B231</f>
        <v>250</v>
      </c>
      <c r="C220" s="100" t="n">
        <v>0</v>
      </c>
      <c r="D220" s="100" t="n">
        <v>0</v>
      </c>
      <c r="E220" s="100" t="n">
        <f aca="false">$E231</f>
        <v>250</v>
      </c>
      <c r="F220" s="98"/>
      <c r="H220" s="73" t="s">
        <v>200</v>
      </c>
      <c r="K220" s="73" t="n">
        <v>1</v>
      </c>
      <c r="Y220" s="83" t="b">
        <f aca="false">EXACT($Z220,$E231)</f>
        <v>1</v>
      </c>
      <c r="Z220" s="101" t="n">
        <v>250</v>
      </c>
    </row>
    <row r="221" customFormat="false" ht="15" hidden="false" customHeight="true" outlineLevel="0" collapsed="false">
      <c r="B221" s="98"/>
      <c r="C221" s="98"/>
      <c r="D221" s="98"/>
      <c r="E221" s="98"/>
      <c r="F221" s="98"/>
    </row>
    <row r="222" customFormat="false" ht="15" hidden="false" customHeight="true" outlineLevel="0" collapsed="false">
      <c r="A222" s="98"/>
      <c r="B222" s="98"/>
      <c r="C222" s="98"/>
      <c r="D222" s="98"/>
      <c r="E222" s="98"/>
      <c r="F222" s="98"/>
      <c r="I222" s="73" t="s">
        <v>77</v>
      </c>
      <c r="K222" s="73" t="s">
        <v>96</v>
      </c>
    </row>
    <row r="223" customFormat="false" ht="15" hidden="false" customHeight="true" outlineLevel="0" collapsed="false">
      <c r="A223" s="98"/>
      <c r="B223" s="100"/>
      <c r="C223" s="100"/>
      <c r="D223" s="100"/>
      <c r="E223" s="100"/>
      <c r="F223" s="100"/>
      <c r="K223" s="98"/>
    </row>
    <row r="224" customFormat="false" ht="15" hidden="false" customHeight="true" outlineLevel="0" collapsed="false">
      <c r="A224" s="98" t="s">
        <v>383</v>
      </c>
      <c r="B224" s="100"/>
      <c r="C224" s="100"/>
      <c r="D224" s="100"/>
      <c r="E224" s="100"/>
      <c r="F224" s="100"/>
      <c r="K224" s="98" t="s">
        <v>384</v>
      </c>
    </row>
    <row r="225" customFormat="false" ht="15" hidden="false" customHeight="true" outlineLevel="0" collapsed="false">
      <c r="A225" s="98"/>
      <c r="B225" s="100"/>
      <c r="C225" s="100"/>
      <c r="D225" s="100"/>
      <c r="E225" s="100"/>
      <c r="F225" s="100"/>
      <c r="K225" s="98"/>
    </row>
    <row r="226" customFormat="false" ht="15" hidden="false" customHeight="true" outlineLevel="0" collapsed="false">
      <c r="A226" s="102" t="str">
        <f aca="false">SUBSTITUTE("    pvc지주캡: 2.5 개 *_x001d_100_x001d_ = _x001d_250_x001d_","_x001d_250_x001d_",TEXT($AB226,"#,##0"),1)</f>
        <v>    pvc지주캡: 2.5 개 *_x001d_100_x001d_ = 250</v>
      </c>
      <c r="B226" s="100" t="n">
        <f aca="false">$AB226</f>
        <v>250</v>
      </c>
      <c r="C226" s="100"/>
      <c r="D226" s="100"/>
      <c r="E226" s="100" t="n">
        <f aca="false">SUM($B226,$C226,$D226)</f>
        <v>250</v>
      </c>
      <c r="F226" s="100" t="s">
        <v>470</v>
      </c>
      <c r="K226" s="98" t="s">
        <v>471</v>
      </c>
      <c r="AA226" s="81" t="s">
        <v>91</v>
      </c>
      <c r="AB226" s="82" t="n">
        <f aca="false">TRUNC(2.5*자재!D31,0)</f>
        <v>250</v>
      </c>
      <c r="AC226" s="81" t="s">
        <v>92</v>
      </c>
      <c r="AD226" s="83" t="n">
        <f aca="false">$AB226</f>
        <v>250</v>
      </c>
    </row>
    <row r="227" customFormat="false" ht="15" hidden="false" customHeight="true" outlineLevel="0" collapsed="false">
      <c r="A227" s="98"/>
      <c r="B227" s="100"/>
      <c r="C227" s="100"/>
      <c r="D227" s="100"/>
      <c r="E227" s="100"/>
      <c r="F227" s="100"/>
      <c r="K227" s="98"/>
    </row>
    <row r="228" customFormat="false" ht="15" hidden="false" customHeight="true" outlineLevel="0" collapsed="false">
      <c r="A228" s="103" t="s">
        <v>391</v>
      </c>
      <c r="B228" s="104" t="n">
        <f aca="false">$AB228</f>
        <v>250</v>
      </c>
      <c r="C228" s="104" t="n">
        <f aca="false">$AD228</f>
        <v>0</v>
      </c>
      <c r="D228" s="104" t="n">
        <f aca="false">$AF228</f>
        <v>0</v>
      </c>
      <c r="E228" s="104" t="n">
        <f aca="false">SUM($B228,$C228,$D228)</f>
        <v>250</v>
      </c>
      <c r="F228" s="104"/>
      <c r="K228" s="98" t="s">
        <v>392</v>
      </c>
      <c r="AA228" s="105" t="s">
        <v>393</v>
      </c>
      <c r="AB228" s="83" t="n">
        <f aca="false">$AD226</f>
        <v>250</v>
      </c>
    </row>
    <row r="229" customFormat="false" ht="15" hidden="false" customHeight="true" outlineLevel="0" collapsed="false">
      <c r="A229" s="98"/>
      <c r="B229" s="100"/>
      <c r="C229" s="100"/>
      <c r="D229" s="100"/>
      <c r="E229" s="100"/>
      <c r="F229" s="100"/>
      <c r="K229" s="98"/>
    </row>
    <row r="230" customFormat="false" ht="15" hidden="false" customHeight="true" outlineLevel="0" collapsed="false">
      <c r="A230" s="98"/>
      <c r="B230" s="98"/>
      <c r="C230" s="98"/>
      <c r="D230" s="98"/>
      <c r="E230" s="98"/>
      <c r="F230" s="98"/>
    </row>
    <row r="231" customFormat="false" ht="15" hidden="false" customHeight="true" outlineLevel="0" collapsed="false">
      <c r="A231" s="107" t="s">
        <v>406</v>
      </c>
      <c r="B231" s="101" t="n">
        <f aca="false">TRUNC(SUM($AD226),0)</f>
        <v>250</v>
      </c>
      <c r="C231" s="101" t="n">
        <v>0</v>
      </c>
      <c r="D231" s="101" t="n">
        <v>0</v>
      </c>
      <c r="E231" s="101" t="n">
        <f aca="false">SUM($B231,$C231,$D231)</f>
        <v>250</v>
      </c>
      <c r="F231" s="107"/>
    </row>
    <row r="232" customFormat="false" ht="15" hidden="false" customHeight="true" outlineLevel="0" collapsed="false">
      <c r="A232" s="98"/>
      <c r="B232" s="98"/>
      <c r="C232" s="98"/>
      <c r="D232" s="98"/>
      <c r="E232" s="98"/>
      <c r="F232" s="98"/>
    </row>
    <row r="233" customFormat="false" ht="15" hidden="false" customHeight="true" outlineLevel="0" collapsed="false">
      <c r="A233" s="98" t="s">
        <v>472</v>
      </c>
      <c r="B233" s="100" t="n">
        <f aca="false">$B283</f>
        <v>20051</v>
      </c>
      <c r="C233" s="100" t="n">
        <f aca="false">$C283</f>
        <v>69004</v>
      </c>
      <c r="D233" s="100" t="n">
        <v>0</v>
      </c>
      <c r="E233" s="100" t="n">
        <f aca="false">$E283</f>
        <v>89055</v>
      </c>
      <c r="F233" s="98"/>
      <c r="H233" s="73" t="s">
        <v>203</v>
      </c>
      <c r="K233" s="73" t="n">
        <v>1</v>
      </c>
      <c r="Y233" s="83" t="b">
        <f aca="false">EXACT($Z233,$E283)</f>
        <v>1</v>
      </c>
      <c r="Z233" s="101" t="n">
        <v>89055</v>
      </c>
    </row>
    <row r="234" customFormat="false" ht="15" hidden="false" customHeight="true" outlineLevel="0" collapsed="false">
      <c r="B234" s="98"/>
      <c r="C234" s="98"/>
      <c r="D234" s="98"/>
      <c r="E234" s="98"/>
      <c r="F234" s="98"/>
    </row>
    <row r="235" customFormat="false" ht="15" hidden="false" customHeight="true" outlineLevel="0" collapsed="false">
      <c r="A235" s="98"/>
      <c r="B235" s="98"/>
      <c r="C235" s="98"/>
      <c r="D235" s="98"/>
      <c r="E235" s="98"/>
      <c r="F235" s="98"/>
      <c r="I235" s="73" t="s">
        <v>77</v>
      </c>
      <c r="K235" s="73" t="s">
        <v>96</v>
      </c>
    </row>
    <row r="236" customFormat="false" ht="15" hidden="false" customHeight="true" outlineLevel="0" collapsed="false">
      <c r="A236" s="98"/>
      <c r="B236" s="100"/>
      <c r="C236" s="100"/>
      <c r="D236" s="100"/>
      <c r="E236" s="100"/>
      <c r="F236" s="100"/>
      <c r="K236" s="98"/>
    </row>
    <row r="237" customFormat="false" ht="15" hidden="false" customHeight="true" outlineLevel="0" collapsed="false">
      <c r="A237" s="98" t="s">
        <v>473</v>
      </c>
      <c r="B237" s="100"/>
      <c r="C237" s="100"/>
      <c r="D237" s="100"/>
      <c r="E237" s="100"/>
      <c r="F237" s="100"/>
      <c r="K237" s="98" t="s">
        <v>474</v>
      </c>
    </row>
    <row r="238" customFormat="false" ht="15" hidden="false" customHeight="true" outlineLevel="0" collapsed="false">
      <c r="A238" s="98"/>
      <c r="B238" s="100"/>
      <c r="C238" s="100"/>
      <c r="D238" s="100"/>
      <c r="E238" s="100"/>
      <c r="F238" s="100"/>
      <c r="K238" s="98"/>
    </row>
    <row r="239" customFormat="false" ht="15" hidden="false" customHeight="true" outlineLevel="0" collapsed="false">
      <c r="A239" s="102" t="str">
        <f aca="false">SUBSTITUTE("  레이아웃(지적기능사): 0.002 인 *_x001d_173700_x001d_ = _x001d_347_x001d_","_x001d_347_x001d_",TEXT($AF239,"#,##0"),1)</f>
        <v>  레이아웃(지적기능사): 0.002 인 *_x001d_173700_x001d_ = 347</v>
      </c>
      <c r="B239" s="100"/>
      <c r="C239" s="100" t="n">
        <f aca="false">$AB239</f>
        <v>347</v>
      </c>
      <c r="D239" s="100"/>
      <c r="E239" s="100" t="n">
        <f aca="false">SUM($B239,$C239,$D239)</f>
        <v>347</v>
      </c>
      <c r="F239" s="100" t="s">
        <v>475</v>
      </c>
      <c r="K239" s="98" t="s">
        <v>476</v>
      </c>
      <c r="AA239" s="81" t="s">
        <v>98</v>
      </c>
      <c r="AB239" s="82" t="n">
        <f aca="false">TRUNC(0.002*노임!D18,0)</f>
        <v>347</v>
      </c>
      <c r="AC239" s="81" t="s">
        <v>99</v>
      </c>
      <c r="AD239" s="83" t="n">
        <f aca="false">$AB239</f>
        <v>347</v>
      </c>
      <c r="AE239" s="105" t="s">
        <v>477</v>
      </c>
      <c r="AF239" s="82" t="n">
        <f aca="false">$AB239</f>
        <v>347</v>
      </c>
      <c r="AG239" s="105" t="s">
        <v>478</v>
      </c>
      <c r="AH239" s="83" t="n">
        <f aca="false">$AF239</f>
        <v>347</v>
      </c>
    </row>
    <row r="240" customFormat="false" ht="15" hidden="false" customHeight="true" outlineLevel="0" collapsed="false">
      <c r="A240" s="98"/>
      <c r="B240" s="100"/>
      <c r="C240" s="100"/>
      <c r="D240" s="100"/>
      <c r="E240" s="100"/>
      <c r="F240" s="100"/>
      <c r="K240" s="98"/>
    </row>
    <row r="241" customFormat="false" ht="15" hidden="false" customHeight="true" outlineLevel="0" collapsed="false">
      <c r="A241" s="102" t="str">
        <f aca="false">SUBSTITUTE("  노선정리(보통인부): 0.019 인 *_x001d_118130_x001d_ = _x001d_2244_x001d_","_x001d_2244_x001d_",TEXT($AF241,"#,##0"),1)</f>
        <v>  노선정리(보통인부): 0.019 인 *_x001d_118130_x001d_ = 2,244</v>
      </c>
      <c r="B241" s="100"/>
      <c r="C241" s="100" t="n">
        <f aca="false">$AB241</f>
        <v>2244</v>
      </c>
      <c r="D241" s="100"/>
      <c r="E241" s="100" t="n">
        <f aca="false">SUM($B241,$C241,$D241)</f>
        <v>2244</v>
      </c>
      <c r="F241" s="100" t="s">
        <v>479</v>
      </c>
      <c r="K241" s="98" t="s">
        <v>480</v>
      </c>
      <c r="AA241" s="81" t="s">
        <v>98</v>
      </c>
      <c r="AB241" s="82" t="n">
        <f aca="false">TRUNC(0.019*노임!D4,0)</f>
        <v>2244</v>
      </c>
      <c r="AC241" s="81" t="s">
        <v>99</v>
      </c>
      <c r="AD241" s="83" t="n">
        <f aca="false">$AD239+$AB241</f>
        <v>2591</v>
      </c>
      <c r="AE241" s="105" t="s">
        <v>481</v>
      </c>
      <c r="AF241" s="82" t="n">
        <f aca="false">$AB241</f>
        <v>2244</v>
      </c>
      <c r="AG241" s="105" t="s">
        <v>482</v>
      </c>
      <c r="AH241" s="83" t="n">
        <f aca="false">$AF241</f>
        <v>2244</v>
      </c>
    </row>
    <row r="242" customFormat="false" ht="15" hidden="false" customHeight="true" outlineLevel="0" collapsed="false">
      <c r="A242" s="98"/>
      <c r="B242" s="100"/>
      <c r="C242" s="100"/>
      <c r="D242" s="100"/>
      <c r="E242" s="100"/>
      <c r="F242" s="100"/>
      <c r="K242" s="98"/>
    </row>
    <row r="243" customFormat="false" ht="15" hidden="false" customHeight="true" outlineLevel="0" collapsed="false">
      <c r="A243" s="102" t="str">
        <f aca="false">SUBSTITUTE("  자재운반(인력운반공): 0.115 인 *_x001d_131775_x001d_ = _x001d_15154_x001d_","_x001d_15154_x001d_",TEXT($AF243,"#,##0"),1)</f>
        <v>  자재운반(인력운반공): 0.115 인 *_x001d_131775_x001d_ = 15,154</v>
      </c>
      <c r="B243" s="100"/>
      <c r="C243" s="100" t="n">
        <f aca="false">$AB243</f>
        <v>15154</v>
      </c>
      <c r="D243" s="100"/>
      <c r="E243" s="100" t="n">
        <f aca="false">SUM($B243,$C243,$D243)</f>
        <v>15154</v>
      </c>
      <c r="F243" s="100" t="s">
        <v>483</v>
      </c>
      <c r="K243" s="98" t="s">
        <v>484</v>
      </c>
      <c r="AA243" s="81" t="s">
        <v>98</v>
      </c>
      <c r="AB243" s="82" t="n">
        <f aca="false">TRUNC(0.115*노임!D19,0)</f>
        <v>15154</v>
      </c>
      <c r="AC243" s="81" t="s">
        <v>99</v>
      </c>
      <c r="AD243" s="83" t="n">
        <f aca="false">$AD241+$AB243</f>
        <v>17745</v>
      </c>
      <c r="AE243" s="105" t="s">
        <v>485</v>
      </c>
      <c r="AF243" s="82" t="n">
        <f aca="false">$AB243</f>
        <v>15154</v>
      </c>
      <c r="AG243" s="105" t="s">
        <v>486</v>
      </c>
      <c r="AH243" s="83" t="n">
        <f aca="false">$AF243</f>
        <v>15154</v>
      </c>
    </row>
    <row r="244" customFormat="false" ht="15" hidden="false" customHeight="true" outlineLevel="0" collapsed="false">
      <c r="A244" s="98"/>
      <c r="B244" s="100"/>
      <c r="C244" s="100"/>
      <c r="D244" s="100"/>
      <c r="E244" s="100"/>
      <c r="F244" s="100"/>
      <c r="K244" s="98"/>
    </row>
    <row r="245" customFormat="false" ht="15" hidden="false" customHeight="true" outlineLevel="0" collapsed="false">
      <c r="A245" s="102" t="str">
        <f aca="false">SUBSTITUTE("  GOP할증15%적용 LATOT*0.15=_x001d_2661_x001d_","_x001d_2661_x001d_",TEXT($AB245,"#,##0"),1)</f>
        <v>  GOP할증15%적용 LATOT*0.15=2,661</v>
      </c>
      <c r="B245" s="100"/>
      <c r="C245" s="100" t="n">
        <f aca="false">$AB245</f>
        <v>2661</v>
      </c>
      <c r="D245" s="100"/>
      <c r="E245" s="100" t="n">
        <f aca="false">SUM($B245,$C245,$D245)</f>
        <v>2661</v>
      </c>
      <c r="F245" s="100"/>
      <c r="K245" s="98" t="s">
        <v>413</v>
      </c>
      <c r="AA245" s="81" t="s">
        <v>98</v>
      </c>
      <c r="AB245" s="82" t="n">
        <f aca="false">TRUNC($AD243*0.15,0)</f>
        <v>2661</v>
      </c>
      <c r="AC245" s="81" t="s">
        <v>99</v>
      </c>
      <c r="AD245" s="83" t="n">
        <f aca="false">$AD243+$AB245</f>
        <v>20406</v>
      </c>
    </row>
    <row r="246" customFormat="false" ht="15" hidden="false" customHeight="true" outlineLevel="0" collapsed="false">
      <c r="A246" s="98"/>
      <c r="B246" s="100"/>
      <c r="C246" s="100"/>
      <c r="D246" s="100"/>
      <c r="E246" s="100"/>
      <c r="F246" s="100"/>
      <c r="K246" s="98"/>
    </row>
    <row r="247" customFormat="false" ht="15" hidden="false" customHeight="true" outlineLevel="0" collapsed="false">
      <c r="A247" s="103" t="s">
        <v>391</v>
      </c>
      <c r="B247" s="104" t="n">
        <f aca="false">$AB247</f>
        <v>0</v>
      </c>
      <c r="C247" s="104" t="n">
        <f aca="false">$AD247</f>
        <v>20406</v>
      </c>
      <c r="D247" s="104" t="n">
        <f aca="false">$AF247</f>
        <v>0</v>
      </c>
      <c r="E247" s="104" t="n">
        <f aca="false">SUM($B247,$C247,$D247)</f>
        <v>20406</v>
      </c>
      <c r="F247" s="104"/>
      <c r="K247" s="98" t="s">
        <v>392</v>
      </c>
      <c r="AC247" s="105" t="s">
        <v>401</v>
      </c>
      <c r="AD247" s="83" t="n">
        <f aca="false">$AD245</f>
        <v>20406</v>
      </c>
    </row>
    <row r="248" customFormat="false" ht="15" hidden="false" customHeight="true" outlineLevel="0" collapsed="false">
      <c r="A248" s="98"/>
      <c r="B248" s="100"/>
      <c r="C248" s="100"/>
      <c r="D248" s="100"/>
      <c r="E248" s="100"/>
      <c r="F248" s="100"/>
      <c r="K248" s="98"/>
    </row>
    <row r="249" customFormat="false" ht="15" hidden="false" customHeight="true" outlineLevel="0" collapsed="false">
      <c r="A249" s="98" t="s">
        <v>487</v>
      </c>
      <c r="B249" s="100"/>
      <c r="C249" s="100"/>
      <c r="D249" s="100"/>
      <c r="E249" s="100"/>
      <c r="F249" s="100"/>
      <c r="K249" s="98" t="s">
        <v>488</v>
      </c>
    </row>
    <row r="250" customFormat="false" ht="15" hidden="false" customHeight="true" outlineLevel="0" collapsed="false">
      <c r="A250" s="98"/>
      <c r="B250" s="100"/>
      <c r="C250" s="100"/>
      <c r="D250" s="100"/>
      <c r="E250" s="100"/>
      <c r="F250" s="100"/>
      <c r="K250" s="98"/>
    </row>
    <row r="251" customFormat="false" ht="15" hidden="false" customHeight="true" outlineLevel="0" collapsed="false">
      <c r="A251" s="102" t="str">
        <f aca="false">SUBSTITUTE("  작업반장: 0.028 인 *_x001d_145013_x001d_ = _x001d_4060_x001d_","_x001d_4060_x001d_",TEXT($AF251,"#,##0"),1)</f>
        <v>  작업반장: 0.028 인 *_x001d_145013_x001d_ = 4,060</v>
      </c>
      <c r="B251" s="100"/>
      <c r="C251" s="100" t="n">
        <f aca="false">$AB251</f>
        <v>4060</v>
      </c>
      <c r="D251" s="100"/>
      <c r="E251" s="100" t="n">
        <f aca="false">SUM($B251,$C251,$D251)</f>
        <v>4060</v>
      </c>
      <c r="F251" s="100" t="s">
        <v>489</v>
      </c>
      <c r="K251" s="98" t="s">
        <v>490</v>
      </c>
      <c r="AA251" s="81" t="s">
        <v>98</v>
      </c>
      <c r="AB251" s="82" t="n">
        <f aca="false">TRUNC(0.028*노임!D3,0)</f>
        <v>4060</v>
      </c>
      <c r="AC251" s="81" t="s">
        <v>99</v>
      </c>
      <c r="AD251" s="83" t="n">
        <f aca="false">$AD245+$AB251</f>
        <v>24466</v>
      </c>
      <c r="AE251" s="105" t="s">
        <v>491</v>
      </c>
      <c r="AF251" s="82" t="n">
        <f aca="false">$AB251</f>
        <v>4060</v>
      </c>
      <c r="AG251" s="105" t="s">
        <v>492</v>
      </c>
      <c r="AH251" s="83" t="n">
        <f aca="false">$AF251</f>
        <v>4060</v>
      </c>
    </row>
    <row r="252" customFormat="false" ht="15" hidden="false" customHeight="true" outlineLevel="0" collapsed="false">
      <c r="A252" s="98"/>
      <c r="B252" s="100"/>
      <c r="C252" s="100"/>
      <c r="D252" s="100"/>
      <c r="E252" s="100"/>
      <c r="F252" s="100"/>
      <c r="K252" s="98"/>
    </row>
    <row r="253" customFormat="false" ht="15" hidden="false" customHeight="true" outlineLevel="0" collapsed="false">
      <c r="A253" s="102" t="str">
        <f aca="false">SUBSTITUTE("  기계설비공: 0.135 인 *_x001d_153426_x001d_ = _x001d_20712_x001d_","_x001d_20712_x001d_",TEXT($AF253,"#,##0"),1)</f>
        <v>  기계설비공: 0.135 인 *_x001d_153426_x001d_ = 20,712</v>
      </c>
      <c r="B253" s="100"/>
      <c r="C253" s="100" t="n">
        <f aca="false">$AB253</f>
        <v>20712</v>
      </c>
      <c r="D253" s="100"/>
      <c r="E253" s="100" t="n">
        <f aca="false">SUM($B253,$C253,$D253)</f>
        <v>20712</v>
      </c>
      <c r="F253" s="100" t="s">
        <v>493</v>
      </c>
      <c r="K253" s="98" t="s">
        <v>494</v>
      </c>
      <c r="AA253" s="81" t="s">
        <v>98</v>
      </c>
      <c r="AB253" s="82" t="n">
        <f aca="false">TRUNC(0.135*노임!D20,0)</f>
        <v>20712</v>
      </c>
      <c r="AC253" s="81" t="s">
        <v>99</v>
      </c>
      <c r="AD253" s="83" t="n">
        <f aca="false">$AD251+$AB253</f>
        <v>45178</v>
      </c>
      <c r="AE253" s="105" t="s">
        <v>495</v>
      </c>
      <c r="AF253" s="82" t="n">
        <f aca="false">$AB253</f>
        <v>20712</v>
      </c>
      <c r="AG253" s="105" t="s">
        <v>496</v>
      </c>
      <c r="AH253" s="83" t="n">
        <f aca="false">$AF253</f>
        <v>20712</v>
      </c>
    </row>
    <row r="254" customFormat="false" ht="15" hidden="false" customHeight="true" outlineLevel="0" collapsed="false">
      <c r="A254" s="98"/>
      <c r="B254" s="100"/>
      <c r="C254" s="100"/>
      <c r="D254" s="100"/>
      <c r="E254" s="100"/>
      <c r="F254" s="100"/>
      <c r="K254" s="98"/>
    </row>
    <row r="255" customFormat="false" ht="15" hidden="false" customHeight="true" outlineLevel="0" collapsed="false">
      <c r="A255" s="102" t="str">
        <f aca="false">SUBSTITUTE("  보통인부: 0.092 인 *_x001d_118130_x001d_ = _x001d_10867_x001d_","_x001d_10867_x001d_",TEXT($AF255,"#,##0"),1)</f>
        <v>  보통인부: 0.092 인 *_x001d_118130_x001d_ = 10,867</v>
      </c>
      <c r="B255" s="100"/>
      <c r="C255" s="100" t="n">
        <f aca="false">$AB255</f>
        <v>10867</v>
      </c>
      <c r="D255" s="100"/>
      <c r="E255" s="100" t="n">
        <f aca="false">SUM($B255,$C255,$D255)</f>
        <v>10867</v>
      </c>
      <c r="F255" s="100" t="s">
        <v>479</v>
      </c>
      <c r="K255" s="98" t="s">
        <v>497</v>
      </c>
      <c r="AA255" s="81" t="s">
        <v>98</v>
      </c>
      <c r="AB255" s="82" t="n">
        <f aca="false">TRUNC(0.092*노임!D4,0)</f>
        <v>10867</v>
      </c>
      <c r="AC255" s="81" t="s">
        <v>99</v>
      </c>
      <c r="AD255" s="83" t="n">
        <f aca="false">$AD253+$AB255</f>
        <v>56045</v>
      </c>
      <c r="AE255" s="105" t="s">
        <v>498</v>
      </c>
      <c r="AF255" s="82" t="n">
        <f aca="false">$AB255</f>
        <v>10867</v>
      </c>
      <c r="AG255" s="105" t="s">
        <v>499</v>
      </c>
      <c r="AH255" s="83" t="n">
        <f aca="false">$AF255</f>
        <v>10867</v>
      </c>
    </row>
    <row r="256" customFormat="false" ht="15" hidden="false" customHeight="true" outlineLevel="0" collapsed="false">
      <c r="A256" s="98"/>
      <c r="B256" s="100"/>
      <c r="C256" s="100"/>
      <c r="D256" s="100"/>
      <c r="E256" s="100"/>
      <c r="F256" s="100"/>
      <c r="K256" s="98"/>
    </row>
    <row r="257" customFormat="false" ht="15" hidden="false" customHeight="true" outlineLevel="0" collapsed="false">
      <c r="A257" s="102" t="str">
        <f aca="false">SUBSTITUTE("  용접(용접원): 0.017 인 *_x001d_91285_x001d_ = _x001d_1551_x001d_","_x001d_1551_x001d_",TEXT($AF257,"#,##0"),1)</f>
        <v>  용접(용접원): 0.017 인 *_x001d_91285_x001d_ = 1,551</v>
      </c>
      <c r="B257" s="100"/>
      <c r="C257" s="100" t="n">
        <f aca="false">$AB257</f>
        <v>1551</v>
      </c>
      <c r="D257" s="100"/>
      <c r="E257" s="100" t="n">
        <f aca="false">SUM($B257,$C257,$D257)</f>
        <v>1551</v>
      </c>
      <c r="F257" s="100" t="s">
        <v>417</v>
      </c>
      <c r="K257" s="98" t="s">
        <v>500</v>
      </c>
      <c r="AA257" s="81" t="s">
        <v>98</v>
      </c>
      <c r="AB257" s="82" t="n">
        <f aca="false">TRUNC(0.017*노임!D17,0)</f>
        <v>1551</v>
      </c>
      <c r="AC257" s="81" t="s">
        <v>99</v>
      </c>
      <c r="AD257" s="83" t="n">
        <f aca="false">$AD255+$AB257</f>
        <v>57596</v>
      </c>
      <c r="AE257" s="105" t="s">
        <v>501</v>
      </c>
      <c r="AF257" s="82" t="n">
        <f aca="false">$AB257</f>
        <v>1551</v>
      </c>
      <c r="AG257" s="105" t="s">
        <v>502</v>
      </c>
      <c r="AH257" s="83" t="n">
        <f aca="false">$AF257</f>
        <v>1551</v>
      </c>
    </row>
    <row r="258" customFormat="false" ht="15" hidden="false" customHeight="true" outlineLevel="0" collapsed="false">
      <c r="A258" s="98"/>
      <c r="B258" s="100"/>
      <c r="C258" s="100"/>
      <c r="D258" s="100"/>
      <c r="E258" s="100"/>
      <c r="F258" s="100"/>
      <c r="K258" s="98"/>
    </row>
    <row r="259" customFormat="false" ht="15" hidden="false" customHeight="true" outlineLevel="0" collapsed="false">
      <c r="A259" s="102" t="str">
        <f aca="false">SUBSTITUTE("  GOP할증15%적용 LATOT*0.15=_x001d_5578_x001d_","_x001d_5578_x001d_",TEXT($AB259,"#,##0"),1)</f>
        <v>  GOP할증15%적용 LATOT*0.15=5,578</v>
      </c>
      <c r="B259" s="100"/>
      <c r="C259" s="100" t="n">
        <f aca="false">$AB259</f>
        <v>5578</v>
      </c>
      <c r="D259" s="100"/>
      <c r="E259" s="100" t="n">
        <f aca="false">SUM($B259,$C259,$D259)</f>
        <v>5578</v>
      </c>
      <c r="F259" s="100"/>
      <c r="K259" s="98" t="s">
        <v>413</v>
      </c>
      <c r="AA259" s="81" t="s">
        <v>98</v>
      </c>
      <c r="AB259" s="82" t="n">
        <f aca="false">TRUNC(($AB257+$AB255+$AB253+$AB251)*0.15,0)</f>
        <v>5578</v>
      </c>
      <c r="AC259" s="81" t="s">
        <v>99</v>
      </c>
      <c r="AD259" s="83" t="n">
        <f aca="false">$AD257+$AB259</f>
        <v>63174</v>
      </c>
    </row>
    <row r="260" customFormat="false" ht="15" hidden="false" customHeight="true" outlineLevel="0" collapsed="false">
      <c r="A260" s="98"/>
      <c r="B260" s="100"/>
      <c r="C260" s="100"/>
      <c r="D260" s="100"/>
      <c r="E260" s="100"/>
      <c r="F260" s="100"/>
      <c r="K260" s="98"/>
    </row>
    <row r="261" customFormat="false" ht="15" hidden="false" customHeight="true" outlineLevel="0" collapsed="false">
      <c r="A261" s="103" t="s">
        <v>391</v>
      </c>
      <c r="B261" s="104" t="n">
        <f aca="false">$AB261</f>
        <v>0</v>
      </c>
      <c r="C261" s="104" t="n">
        <f aca="false">$AD261</f>
        <v>42768</v>
      </c>
      <c r="D261" s="104" t="n">
        <f aca="false">$AF261</f>
        <v>0</v>
      </c>
      <c r="E261" s="104" t="n">
        <f aca="false">SUM($B261,$C261,$D261)</f>
        <v>42768</v>
      </c>
      <c r="F261" s="104"/>
      <c r="K261" s="98" t="s">
        <v>392</v>
      </c>
      <c r="AC261" s="105" t="s">
        <v>401</v>
      </c>
      <c r="AD261" s="83" t="n">
        <f aca="false">$AD259-$AD245</f>
        <v>42768</v>
      </c>
    </row>
    <row r="262" customFormat="false" ht="15" hidden="false" customHeight="true" outlineLevel="0" collapsed="false">
      <c r="A262" s="98"/>
      <c r="B262" s="100"/>
      <c r="C262" s="100"/>
      <c r="D262" s="100"/>
      <c r="E262" s="100"/>
      <c r="F262" s="100"/>
      <c r="K262" s="98"/>
    </row>
    <row r="263" customFormat="false" ht="15" hidden="false" customHeight="true" outlineLevel="0" collapsed="false">
      <c r="A263" s="98" t="s">
        <v>503</v>
      </c>
      <c r="B263" s="100"/>
      <c r="C263" s="100"/>
      <c r="D263" s="100"/>
      <c r="E263" s="100"/>
      <c r="F263" s="100"/>
      <c r="K263" s="98" t="s">
        <v>504</v>
      </c>
    </row>
    <row r="264" customFormat="false" ht="15" hidden="false" customHeight="true" outlineLevel="0" collapsed="false">
      <c r="A264" s="98"/>
      <c r="B264" s="100"/>
      <c r="C264" s="100"/>
      <c r="D264" s="100"/>
      <c r="E264" s="100"/>
      <c r="F264" s="100"/>
      <c r="K264" s="98"/>
    </row>
    <row r="265" customFormat="false" ht="15" hidden="false" customHeight="true" outlineLevel="0" collapsed="false">
      <c r="A265" s="102" t="str">
        <f aca="false">SUBSTITUTE("  기계설비공: 0.038 인 *_x001d_153426_x001d_ = _x001d_5830_x001d_","_x001d_5830_x001d_",TEXT($AF265,"#,##0"),1)</f>
        <v>  기계설비공: 0.038 인 *_x001d_153426_x001d_ = 5,830</v>
      </c>
      <c r="B265" s="100"/>
      <c r="C265" s="100" t="n">
        <f aca="false">$AB265</f>
        <v>5830</v>
      </c>
      <c r="D265" s="100"/>
      <c r="E265" s="100" t="n">
        <f aca="false">SUM($B265,$C265,$D265)</f>
        <v>5830</v>
      </c>
      <c r="F265" s="100" t="s">
        <v>493</v>
      </c>
      <c r="K265" s="98" t="s">
        <v>505</v>
      </c>
      <c r="AA265" s="81" t="s">
        <v>98</v>
      </c>
      <c r="AB265" s="82" t="n">
        <f aca="false">TRUNC(0.038*노임!D20,0)</f>
        <v>5830</v>
      </c>
      <c r="AC265" s="81" t="s">
        <v>99</v>
      </c>
      <c r="AD265" s="83" t="n">
        <f aca="false">$AD259+$AB265</f>
        <v>69004</v>
      </c>
      <c r="AE265" s="105" t="s">
        <v>506</v>
      </c>
      <c r="AF265" s="82" t="n">
        <f aca="false">$AB265</f>
        <v>5830</v>
      </c>
      <c r="AG265" s="105" t="s">
        <v>507</v>
      </c>
      <c r="AH265" s="83" t="n">
        <f aca="false">$AF265</f>
        <v>5830</v>
      </c>
    </row>
    <row r="266" customFormat="false" ht="15" hidden="false" customHeight="true" outlineLevel="0" collapsed="false">
      <c r="A266" s="98"/>
      <c r="B266" s="100"/>
      <c r="C266" s="100"/>
      <c r="D266" s="100"/>
      <c r="E266" s="100"/>
      <c r="F266" s="100"/>
      <c r="K266" s="98"/>
    </row>
    <row r="267" customFormat="false" ht="15" hidden="false" customHeight="true" outlineLevel="0" collapsed="false">
      <c r="A267" s="103" t="s">
        <v>391</v>
      </c>
      <c r="B267" s="104" t="n">
        <f aca="false">$AB267</f>
        <v>0</v>
      </c>
      <c r="C267" s="104" t="n">
        <f aca="false">$AD267</f>
        <v>5830</v>
      </c>
      <c r="D267" s="104" t="n">
        <f aca="false">$AF267</f>
        <v>0</v>
      </c>
      <c r="E267" s="104" t="n">
        <f aca="false">SUM($B267,$C267,$D267)</f>
        <v>5830</v>
      </c>
      <c r="F267" s="104"/>
      <c r="K267" s="98" t="s">
        <v>392</v>
      </c>
      <c r="AC267" s="105" t="s">
        <v>401</v>
      </c>
      <c r="AD267" s="83" t="n">
        <f aca="false">$AD265-$AD259</f>
        <v>5830</v>
      </c>
    </row>
    <row r="268" customFormat="false" ht="15" hidden="false" customHeight="true" outlineLevel="0" collapsed="false">
      <c r="A268" s="98"/>
      <c r="B268" s="100"/>
      <c r="C268" s="100"/>
      <c r="D268" s="100"/>
      <c r="E268" s="100"/>
      <c r="F268" s="100"/>
      <c r="K268" s="98"/>
    </row>
    <row r="269" customFormat="false" ht="15" hidden="false" customHeight="true" outlineLevel="0" collapsed="false">
      <c r="A269" s="98" t="s">
        <v>508</v>
      </c>
      <c r="B269" s="100"/>
      <c r="C269" s="100"/>
      <c r="D269" s="100"/>
      <c r="E269" s="100"/>
      <c r="F269" s="100"/>
      <c r="K269" s="98" t="s">
        <v>509</v>
      </c>
    </row>
    <row r="270" customFormat="false" ht="15" hidden="false" customHeight="true" outlineLevel="0" collapsed="false">
      <c r="A270" s="98"/>
      <c r="B270" s="100"/>
      <c r="C270" s="100"/>
      <c r="D270" s="100"/>
      <c r="E270" s="100"/>
      <c r="F270" s="100"/>
      <c r="K270" s="98"/>
    </row>
    <row r="271" customFormat="false" ht="15" hidden="false" customHeight="true" outlineLevel="0" collapsed="false">
      <c r="A271" s="102" t="str">
        <f aca="false">SUBSTITUTE("  (a+b+c+d+e+f+g+h)*0.03=_x001d_1822_x001d_","_x001d_1822_x001d_",TEXT($AB271,"#,##0"),1)</f>
        <v>  (a+b+c+d+e+f+g+h)*0.03=1,822</v>
      </c>
      <c r="B271" s="100" t="n">
        <f aca="false">$AB271</f>
        <v>1822</v>
      </c>
      <c r="C271" s="100"/>
      <c r="D271" s="100"/>
      <c r="E271" s="100" t="n">
        <f aca="false">SUM($B271,$C271,$D271)</f>
        <v>1822</v>
      </c>
      <c r="F271" s="100"/>
      <c r="K271" s="98" t="s">
        <v>510</v>
      </c>
      <c r="AA271" s="81" t="s">
        <v>91</v>
      </c>
      <c r="AB271" s="82" t="n">
        <f aca="false">TRUNC(($AH239+$AH241+$AH243+$AH251+$AH253+$AH255+$AH257+$AH265)*0.03,0)</f>
        <v>1822</v>
      </c>
      <c r="AC271" s="81" t="s">
        <v>92</v>
      </c>
      <c r="AD271" s="83" t="n">
        <f aca="false">$AB271</f>
        <v>1822</v>
      </c>
    </row>
    <row r="272" customFormat="false" ht="15" hidden="false" customHeight="true" outlineLevel="0" collapsed="false">
      <c r="A272" s="98"/>
      <c r="B272" s="100"/>
      <c r="C272" s="100"/>
      <c r="D272" s="100"/>
      <c r="E272" s="100"/>
      <c r="F272" s="100"/>
      <c r="K272" s="98"/>
    </row>
    <row r="273" customFormat="false" ht="15" hidden="false" customHeight="true" outlineLevel="0" collapsed="false">
      <c r="A273" s="103" t="s">
        <v>391</v>
      </c>
      <c r="B273" s="104" t="n">
        <f aca="false">$AB273</f>
        <v>1822</v>
      </c>
      <c r="C273" s="104" t="n">
        <f aca="false">$AD273</f>
        <v>0</v>
      </c>
      <c r="D273" s="104" t="n">
        <f aca="false">$AF273</f>
        <v>0</v>
      </c>
      <c r="E273" s="104" t="n">
        <f aca="false">SUM($B273,$C273,$D273)</f>
        <v>1822</v>
      </c>
      <c r="F273" s="104"/>
      <c r="K273" s="98" t="s">
        <v>392</v>
      </c>
      <c r="AA273" s="105" t="s">
        <v>393</v>
      </c>
      <c r="AB273" s="83" t="n">
        <f aca="false">$AD271</f>
        <v>1822</v>
      </c>
      <c r="AC273" s="105" t="s">
        <v>401</v>
      </c>
      <c r="AD273" s="83" t="n">
        <f aca="false">$AD265-$AD265</f>
        <v>0</v>
      </c>
    </row>
    <row r="274" customFormat="false" ht="15" hidden="false" customHeight="true" outlineLevel="0" collapsed="false">
      <c r="A274" s="98"/>
      <c r="B274" s="100"/>
      <c r="C274" s="100"/>
      <c r="D274" s="100"/>
      <c r="E274" s="100"/>
      <c r="F274" s="100"/>
      <c r="K274" s="98"/>
    </row>
    <row r="275" customFormat="false" ht="15" hidden="false" customHeight="true" outlineLevel="0" collapsed="false">
      <c r="A275" s="98" t="s">
        <v>511</v>
      </c>
      <c r="B275" s="100"/>
      <c r="C275" s="100"/>
      <c r="D275" s="100"/>
      <c r="E275" s="100"/>
      <c r="F275" s="100"/>
      <c r="K275" s="98" t="s">
        <v>512</v>
      </c>
    </row>
    <row r="276" customFormat="false" ht="15" hidden="false" customHeight="true" outlineLevel="0" collapsed="false">
      <c r="A276" s="98"/>
      <c r="B276" s="100"/>
      <c r="C276" s="100"/>
      <c r="D276" s="100"/>
      <c r="E276" s="100"/>
      <c r="F276" s="100"/>
      <c r="K276" s="98"/>
    </row>
    <row r="277" customFormat="false" ht="15" hidden="false" customHeight="true" outlineLevel="0" collapsed="false">
      <c r="A277" s="102" t="str">
        <f aca="false">SUBSTITUTE("  (a+b+c+d+e+f+g+h)*0.3=_x001d_18229_x001d_","_x001d_18229_x001d_",TEXT($AB277,"#,##0"),1)</f>
        <v>  (a+b+c+d+e+f+g+h)*0.3=18,229</v>
      </c>
      <c r="B277" s="100" t="n">
        <f aca="false">$AB277</f>
        <v>18229</v>
      </c>
      <c r="C277" s="100"/>
      <c r="D277" s="100"/>
      <c r="E277" s="100" t="n">
        <f aca="false">SUM($B277,$C277,$D277)</f>
        <v>18229</v>
      </c>
      <c r="F277" s="100"/>
      <c r="K277" s="98" t="s">
        <v>513</v>
      </c>
      <c r="AA277" s="81" t="s">
        <v>91</v>
      </c>
      <c r="AB277" s="82" t="n">
        <f aca="false">TRUNC(($AH239+$AH241+$AH243+$AH251+$AH253+$AH255+$AH257+$AH265)*0.3,0)</f>
        <v>18229</v>
      </c>
      <c r="AC277" s="81" t="s">
        <v>92</v>
      </c>
      <c r="AD277" s="83" t="n">
        <f aca="false">$AD271+$AB277</f>
        <v>20051</v>
      </c>
    </row>
    <row r="278" customFormat="false" ht="15" hidden="false" customHeight="true" outlineLevel="0" collapsed="false">
      <c r="A278" s="98"/>
      <c r="B278" s="100"/>
      <c r="C278" s="100"/>
      <c r="D278" s="100"/>
      <c r="E278" s="100"/>
      <c r="F278" s="100"/>
      <c r="K278" s="98"/>
    </row>
    <row r="279" customFormat="false" ht="15" hidden="false" customHeight="true" outlineLevel="0" collapsed="false">
      <c r="A279" s="103" t="s">
        <v>391</v>
      </c>
      <c r="B279" s="104" t="n">
        <f aca="false">$AB279</f>
        <v>18229</v>
      </c>
      <c r="C279" s="104" t="n">
        <f aca="false">$AD279</f>
        <v>0</v>
      </c>
      <c r="D279" s="104" t="n">
        <f aca="false">$AF279</f>
        <v>0</v>
      </c>
      <c r="E279" s="104" t="n">
        <f aca="false">SUM($B279,$C279,$D279)</f>
        <v>18229</v>
      </c>
      <c r="F279" s="104"/>
      <c r="K279" s="98" t="s">
        <v>392</v>
      </c>
      <c r="AA279" s="105" t="s">
        <v>393</v>
      </c>
      <c r="AB279" s="83" t="n">
        <f aca="false">$AD277-$AD271</f>
        <v>18229</v>
      </c>
      <c r="AC279" s="105" t="s">
        <v>401</v>
      </c>
      <c r="AD279" s="83" t="n">
        <f aca="false">$AD265-$AD265</f>
        <v>0</v>
      </c>
    </row>
    <row r="280" customFormat="false" ht="15" hidden="false" customHeight="true" outlineLevel="0" collapsed="false">
      <c r="A280" s="98"/>
      <c r="B280" s="100"/>
      <c r="C280" s="100"/>
      <c r="D280" s="100"/>
      <c r="E280" s="100"/>
      <c r="F280" s="100"/>
      <c r="K280" s="98"/>
    </row>
    <row r="281" customFormat="false" ht="15" hidden="false" customHeight="true" outlineLevel="0" collapsed="false">
      <c r="A281" s="103" t="s">
        <v>514</v>
      </c>
      <c r="B281" s="106" t="n">
        <f aca="false">$AB281</f>
        <v>20051</v>
      </c>
      <c r="C281" s="106" t="n">
        <f aca="false">$AD281</f>
        <v>69004</v>
      </c>
      <c r="D281" s="106" t="n">
        <f aca="false">$AF281</f>
        <v>0</v>
      </c>
      <c r="E281" s="106" t="n">
        <f aca="false">SUM($B281,$C281,$D281)</f>
        <v>89055</v>
      </c>
      <c r="F281" s="106"/>
      <c r="K281" s="98" t="s">
        <v>515</v>
      </c>
      <c r="AA281" s="105" t="s">
        <v>404</v>
      </c>
      <c r="AB281" s="83" t="n">
        <f aca="false">$AD277</f>
        <v>20051</v>
      </c>
      <c r="AC281" s="105" t="s">
        <v>405</v>
      </c>
      <c r="AD281" s="83" t="n">
        <f aca="false">$AD265</f>
        <v>69004</v>
      </c>
    </row>
    <row r="282" customFormat="false" ht="15" hidden="false" customHeight="true" outlineLevel="0" collapsed="false">
      <c r="A282" s="98"/>
      <c r="B282" s="98"/>
      <c r="C282" s="98"/>
      <c r="D282" s="98"/>
      <c r="E282" s="98"/>
      <c r="F282" s="98"/>
    </row>
    <row r="283" customFormat="false" ht="15" hidden="false" customHeight="true" outlineLevel="0" collapsed="false">
      <c r="A283" s="107" t="s">
        <v>406</v>
      </c>
      <c r="B283" s="101" t="n">
        <f aca="false">TRUNC(SUM($AD277),0)</f>
        <v>20051</v>
      </c>
      <c r="C283" s="101" t="n">
        <f aca="false">TRUNC(SUM($AD265),0)</f>
        <v>69004</v>
      </c>
      <c r="D283" s="101" t="n">
        <v>0</v>
      </c>
      <c r="E283" s="101" t="n">
        <f aca="false">SUM($B283,$C283,$D283)</f>
        <v>89055</v>
      </c>
      <c r="F283" s="107"/>
    </row>
    <row r="284" customFormat="false" ht="15" hidden="false" customHeight="true" outlineLevel="0" collapsed="false">
      <c r="A284" s="98"/>
      <c r="B284" s="98"/>
      <c r="C284" s="98"/>
      <c r="D284" s="98"/>
      <c r="E284" s="98"/>
      <c r="F284" s="98"/>
    </row>
    <row r="285" customFormat="false" ht="15" hidden="false" customHeight="true" outlineLevel="0" collapsed="false">
      <c r="A285" s="98" t="s">
        <v>516</v>
      </c>
      <c r="B285" s="100" t="n">
        <f aca="false">$B324</f>
        <v>1722</v>
      </c>
      <c r="C285" s="100" t="n">
        <f aca="false">$C324</f>
        <v>19283</v>
      </c>
      <c r="D285" s="100" t="n">
        <f aca="false">$D324</f>
        <v>1838</v>
      </c>
      <c r="E285" s="100" t="n">
        <f aca="false">$E324</f>
        <v>22843</v>
      </c>
      <c r="F285" s="98"/>
      <c r="H285" s="73" t="s">
        <v>208</v>
      </c>
      <c r="K285" s="73" t="n">
        <v>1</v>
      </c>
      <c r="Y285" s="83" t="b">
        <f aca="false">EXACT($Z285,$E324)</f>
        <v>1</v>
      </c>
      <c r="Z285" s="101" t="n">
        <v>22843</v>
      </c>
    </row>
    <row r="286" customFormat="false" ht="15" hidden="false" customHeight="true" outlineLevel="0" collapsed="false">
      <c r="B286" s="98"/>
      <c r="C286" s="98"/>
      <c r="D286" s="98"/>
      <c r="E286" s="98"/>
      <c r="F286" s="98"/>
    </row>
    <row r="287" customFormat="false" ht="15" hidden="false" customHeight="true" outlineLevel="0" collapsed="false">
      <c r="A287" s="98"/>
      <c r="B287" s="98"/>
      <c r="C287" s="98"/>
      <c r="D287" s="98"/>
      <c r="E287" s="98"/>
      <c r="F287" s="98"/>
      <c r="I287" s="73" t="s">
        <v>77</v>
      </c>
      <c r="K287" s="73" t="s">
        <v>96</v>
      </c>
    </row>
    <row r="288" customFormat="false" ht="15" hidden="false" customHeight="true" outlineLevel="0" collapsed="false">
      <c r="A288" s="98" t="s">
        <v>517</v>
      </c>
      <c r="B288" s="100"/>
      <c r="C288" s="100"/>
      <c r="D288" s="100"/>
      <c r="E288" s="100"/>
      <c r="F288" s="100"/>
      <c r="K288" s="98" t="s">
        <v>517</v>
      </c>
    </row>
    <row r="289" customFormat="false" ht="15" hidden="false" customHeight="true" outlineLevel="0" collapsed="false">
      <c r="A289" s="98"/>
      <c r="B289" s="100"/>
      <c r="C289" s="100"/>
      <c r="D289" s="100"/>
      <c r="E289" s="100"/>
      <c r="F289" s="100"/>
      <c r="K289" s="98"/>
    </row>
    <row r="290" customFormat="false" ht="15" hidden="false" customHeight="true" outlineLevel="0" collapsed="false">
      <c r="A290" s="98" t="s">
        <v>518</v>
      </c>
      <c r="B290" s="100"/>
      <c r="C290" s="100"/>
      <c r="D290" s="100"/>
      <c r="E290" s="100"/>
      <c r="F290" s="100"/>
      <c r="K290" s="98" t="s">
        <v>518</v>
      </c>
    </row>
    <row r="291" customFormat="false" ht="15" hidden="false" customHeight="true" outlineLevel="0" collapsed="false">
      <c r="A291" s="98"/>
      <c r="B291" s="100"/>
      <c r="C291" s="100"/>
      <c r="D291" s="100"/>
      <c r="E291" s="100"/>
      <c r="F291" s="100"/>
      <c r="K291" s="98"/>
    </row>
    <row r="292" customFormat="false" ht="15" hidden="false" customHeight="true" outlineLevel="0" collapsed="false">
      <c r="A292" s="98" t="s">
        <v>519</v>
      </c>
      <c r="B292" s="100"/>
      <c r="C292" s="100"/>
      <c r="D292" s="100"/>
      <c r="E292" s="100"/>
      <c r="F292" s="100"/>
      <c r="K292" s="98" t="s">
        <v>519</v>
      </c>
    </row>
    <row r="293" customFormat="false" ht="15" hidden="false" customHeight="true" outlineLevel="0" collapsed="false">
      <c r="A293" s="98"/>
      <c r="B293" s="100"/>
      <c r="C293" s="100"/>
      <c r="D293" s="100"/>
      <c r="E293" s="100"/>
      <c r="F293" s="100"/>
      <c r="K293" s="98"/>
    </row>
    <row r="294" customFormat="false" ht="15" hidden="false" customHeight="true" outlineLevel="0" collapsed="false">
      <c r="A294" s="98"/>
      <c r="B294" s="104" t="n">
        <f aca="false">$AB294</f>
        <v>0</v>
      </c>
      <c r="C294" s="104" t="n">
        <f aca="false">$AD294</f>
        <v>0</v>
      </c>
      <c r="D294" s="104" t="n">
        <f aca="false">$AF294</f>
        <v>0</v>
      </c>
      <c r="E294" s="104" t="n">
        <f aca="false">SUM($B294,$C294,$D294)</f>
        <v>0</v>
      </c>
      <c r="F294" s="104"/>
      <c r="K294" s="98" t="s">
        <v>520</v>
      </c>
    </row>
    <row r="295" customFormat="false" ht="15" hidden="false" customHeight="true" outlineLevel="0" collapsed="false">
      <c r="A295" s="98"/>
      <c r="B295" s="100"/>
      <c r="C295" s="100"/>
      <c r="D295" s="100"/>
      <c r="E295" s="100"/>
      <c r="F295" s="100"/>
      <c r="K295" s="98"/>
    </row>
    <row r="296" customFormat="false" ht="15" hidden="false" customHeight="true" outlineLevel="0" collapsed="false">
      <c r="A296" s="98" t="s">
        <v>521</v>
      </c>
      <c r="B296" s="100"/>
      <c r="C296" s="100"/>
      <c r="D296" s="100"/>
      <c r="E296" s="100"/>
      <c r="F296" s="100"/>
      <c r="K296" s="98" t="s">
        <v>521</v>
      </c>
    </row>
    <row r="297" customFormat="false" ht="15" hidden="false" customHeight="true" outlineLevel="0" collapsed="false">
      <c r="A297" s="98"/>
      <c r="B297" s="100"/>
      <c r="C297" s="100"/>
      <c r="D297" s="100"/>
      <c r="E297" s="100"/>
      <c r="F297" s="100"/>
      <c r="K297" s="98"/>
    </row>
    <row r="298" customFormat="false" ht="15" hidden="false" customHeight="true" outlineLevel="0" collapsed="false">
      <c r="A298" s="102" t="str">
        <f aca="false">SUBSTITUTE("  가. 콘크리트공 :   0.06  인 * _x001d_199737_x001d_ =_x001d_11984_x001d_","_x001d_11984_x001d_",TEXT($AB298,"#,##0"),1)</f>
        <v>  가. 콘크리트공 :   0.06  인 * _x001d_199737_x001d_ =11,984</v>
      </c>
      <c r="B298" s="100"/>
      <c r="C298" s="100" t="n">
        <f aca="false">$AB298</f>
        <v>11984</v>
      </c>
      <c r="D298" s="100"/>
      <c r="E298" s="100" t="n">
        <f aca="false">SUM($B298,$C298,$D298)</f>
        <v>11984</v>
      </c>
      <c r="F298" s="100" t="s">
        <v>522</v>
      </c>
      <c r="K298" s="98" t="s">
        <v>523</v>
      </c>
      <c r="AA298" s="81" t="s">
        <v>98</v>
      </c>
      <c r="AB298" s="82" t="n">
        <f aca="false">TRUNC(0.06*노임!D7,0)</f>
        <v>11984</v>
      </c>
      <c r="AC298" s="81" t="s">
        <v>99</v>
      </c>
      <c r="AD298" s="83" t="n">
        <f aca="false">$AB298</f>
        <v>11984</v>
      </c>
    </row>
    <row r="299" customFormat="false" ht="15" hidden="false" customHeight="true" outlineLevel="0" collapsed="false">
      <c r="A299" s="98"/>
      <c r="B299" s="100"/>
      <c r="C299" s="100"/>
      <c r="D299" s="100"/>
      <c r="E299" s="100"/>
      <c r="F299" s="100"/>
      <c r="K299" s="98"/>
    </row>
    <row r="300" customFormat="false" ht="15" hidden="false" customHeight="true" outlineLevel="0" collapsed="false">
      <c r="A300" s="102" t="str">
        <f aca="false">SUBSTITUTE("  나. 보통인부 :   0.02  인  * _x001d_118130_x001d_ =_x001d_2362_x001d_","_x001d_2362_x001d_",TEXT($AB300,"#,##0"),1)</f>
        <v>  나. 보통인부 :   0.02  인  * _x001d_118130_x001d_ =2,362</v>
      </c>
      <c r="B300" s="100"/>
      <c r="C300" s="100" t="n">
        <f aca="false">$AB300</f>
        <v>2362</v>
      </c>
      <c r="D300" s="100"/>
      <c r="E300" s="100" t="n">
        <f aca="false">SUM($B300,$C300,$D300)</f>
        <v>2362</v>
      </c>
      <c r="F300" s="100" t="s">
        <v>524</v>
      </c>
      <c r="K300" s="98" t="s">
        <v>525</v>
      </c>
      <c r="AA300" s="81" t="s">
        <v>98</v>
      </c>
      <c r="AB300" s="82" t="n">
        <f aca="false">TRUNC(0.02*노임!D8,0)</f>
        <v>2362</v>
      </c>
      <c r="AC300" s="81" t="s">
        <v>99</v>
      </c>
      <c r="AD300" s="83" t="n">
        <f aca="false">$AD298+$AB300</f>
        <v>14346</v>
      </c>
    </row>
    <row r="301" customFormat="false" ht="15" hidden="false" customHeight="true" outlineLevel="0" collapsed="false">
      <c r="A301" s="98"/>
      <c r="B301" s="100"/>
      <c r="C301" s="100"/>
      <c r="D301" s="100"/>
      <c r="E301" s="100"/>
      <c r="F301" s="100"/>
      <c r="K301" s="98"/>
    </row>
    <row r="302" customFormat="false" ht="15" hidden="false" customHeight="true" outlineLevel="0" collapsed="false">
      <c r="A302" s="102" t="str">
        <f aca="false">SUBSTITUTE("  군부대 할증15%적용 LATOT*0.15=_x001d_2151_x001d_","_x001d_2151_x001d_",TEXT($AB302,"#,##0"),1)</f>
        <v>  군부대 할증15%적용 LATOT*0.15=2,151</v>
      </c>
      <c r="B302" s="100"/>
      <c r="C302" s="100" t="n">
        <f aca="false">$AB302</f>
        <v>2151</v>
      </c>
      <c r="D302" s="100"/>
      <c r="E302" s="100" t="n">
        <f aca="false">SUM($B302,$C302,$D302)</f>
        <v>2151</v>
      </c>
      <c r="F302" s="100"/>
      <c r="K302" s="98" t="s">
        <v>526</v>
      </c>
      <c r="AA302" s="81" t="s">
        <v>98</v>
      </c>
      <c r="AB302" s="82" t="n">
        <f aca="false">TRUNC($AD300*0.15,0)</f>
        <v>2151</v>
      </c>
      <c r="AC302" s="81" t="s">
        <v>99</v>
      </c>
      <c r="AD302" s="83" t="n">
        <f aca="false">$AD300+$AB302</f>
        <v>16497</v>
      </c>
    </row>
    <row r="303" customFormat="false" ht="15" hidden="false" customHeight="true" outlineLevel="0" collapsed="false">
      <c r="A303" s="98"/>
      <c r="B303" s="100"/>
      <c r="C303" s="100"/>
      <c r="D303" s="100"/>
      <c r="E303" s="100"/>
      <c r="F303" s="100"/>
      <c r="K303" s="98"/>
    </row>
    <row r="304" customFormat="false" ht="15" hidden="false" customHeight="true" outlineLevel="0" collapsed="false">
      <c r="A304" s="98"/>
      <c r="B304" s="104" t="n">
        <f aca="false">$AB304</f>
        <v>0</v>
      </c>
      <c r="C304" s="104" t="n">
        <f aca="false">$AD304</f>
        <v>16497</v>
      </c>
      <c r="D304" s="104" t="n">
        <f aca="false">$AF304</f>
        <v>0</v>
      </c>
      <c r="E304" s="104" t="n">
        <f aca="false">SUM($B304,$C304,$D304)</f>
        <v>16497</v>
      </c>
      <c r="F304" s="104"/>
      <c r="K304" s="98" t="s">
        <v>520</v>
      </c>
      <c r="AC304" s="105" t="s">
        <v>401</v>
      </c>
      <c r="AD304" s="83" t="n">
        <f aca="false">$AD302</f>
        <v>16497</v>
      </c>
    </row>
    <row r="305" customFormat="false" ht="15" hidden="false" customHeight="true" outlineLevel="0" collapsed="false">
      <c r="A305" s="98"/>
      <c r="B305" s="100"/>
      <c r="C305" s="100"/>
      <c r="D305" s="100"/>
      <c r="E305" s="100"/>
      <c r="F305" s="100"/>
      <c r="K305" s="98"/>
    </row>
    <row r="306" customFormat="false" ht="15" hidden="false" customHeight="true" outlineLevel="0" collapsed="false">
      <c r="A306" s="98" t="s">
        <v>527</v>
      </c>
      <c r="B306" s="100"/>
      <c r="C306" s="100"/>
      <c r="D306" s="100"/>
      <c r="E306" s="100"/>
      <c r="F306" s="100"/>
      <c r="K306" s="98" t="s">
        <v>527</v>
      </c>
    </row>
    <row r="307" customFormat="false" ht="15" hidden="false" customHeight="true" outlineLevel="0" collapsed="false">
      <c r="A307" s="98"/>
      <c r="B307" s="100"/>
      <c r="C307" s="100"/>
      <c r="D307" s="100"/>
      <c r="E307" s="100"/>
      <c r="F307" s="100"/>
      <c r="K307" s="98" t="s">
        <v>528</v>
      </c>
      <c r="AA307" s="105" t="s">
        <v>529</v>
      </c>
      <c r="AB307" s="108" t="n">
        <v>0.09</v>
      </c>
      <c r="AC307" s="105" t="s">
        <v>529</v>
      </c>
      <c r="AD307" s="83" t="n">
        <f aca="false">$AB307</f>
        <v>0.09</v>
      </c>
    </row>
    <row r="308" customFormat="false" ht="15" hidden="false" customHeight="true" outlineLevel="0" collapsed="false">
      <c r="A308" s="102" t="str">
        <f aca="false">SUBSTITUTE("    재 료 비 :   _x001d_14859_x001d_ * 0.09 =_x001d_1337_x001d_","_x001d_1337_x001d_",TEXT($AB308,"#,##0"),1)</f>
        <v>    재 료 비 :   _x001d_14859_x001d_ * 0.09 =1,337</v>
      </c>
      <c r="B308" s="100" t="n">
        <f aca="false">$AB308</f>
        <v>1337</v>
      </c>
      <c r="C308" s="100"/>
      <c r="D308" s="100"/>
      <c r="E308" s="100" t="n">
        <f aca="false">SUM($B308,$C308,$D308)</f>
        <v>1337</v>
      </c>
      <c r="F308" s="100" t="s">
        <v>530</v>
      </c>
      <c r="K308" s="98" t="s">
        <v>531</v>
      </c>
      <c r="AA308" s="81" t="s">
        <v>91</v>
      </c>
      <c r="AB308" s="82" t="n">
        <f aca="false">TRUNC(중기사용료목록!E3*$AD307,0)</f>
        <v>1337</v>
      </c>
      <c r="AC308" s="81" t="s">
        <v>92</v>
      </c>
      <c r="AD308" s="83" t="n">
        <f aca="false">$AB308</f>
        <v>1337</v>
      </c>
    </row>
    <row r="309" customFormat="false" ht="15" hidden="false" customHeight="true" outlineLevel="0" collapsed="false">
      <c r="A309" s="98"/>
      <c r="B309" s="100"/>
      <c r="C309" s="100"/>
      <c r="D309" s="100"/>
      <c r="E309" s="100"/>
      <c r="F309" s="100"/>
      <c r="K309" s="98"/>
    </row>
    <row r="310" customFormat="false" ht="15" hidden="false" customHeight="true" outlineLevel="0" collapsed="false">
      <c r="A310" s="102" t="str">
        <f aca="false">SUBSTITUTE("    노 무 비 :   _x001d_30961_x001d_ * 0.09 =_x001d_2786_x001d_","_x001d_2786_x001d_",TEXT($AB310,"#,##0"),1)</f>
        <v>    노 무 비 :   _x001d_30961_x001d_ * 0.09 =2,786</v>
      </c>
      <c r="B310" s="100"/>
      <c r="C310" s="100" t="n">
        <f aca="false">$AB310</f>
        <v>2786</v>
      </c>
      <c r="D310" s="100"/>
      <c r="E310" s="100" t="n">
        <f aca="false">SUM($B310,$C310,$D310)</f>
        <v>2786</v>
      </c>
      <c r="F310" s="100" t="s">
        <v>532</v>
      </c>
      <c r="K310" s="98" t="s">
        <v>533</v>
      </c>
      <c r="AA310" s="81" t="s">
        <v>98</v>
      </c>
      <c r="AB310" s="82" t="n">
        <f aca="false">TRUNC(중기사용료목록!F3*$AD307,0)</f>
        <v>2786</v>
      </c>
      <c r="AC310" s="81" t="s">
        <v>99</v>
      </c>
      <c r="AD310" s="83" t="n">
        <f aca="false">$AD302+$AB310</f>
        <v>19283</v>
      </c>
    </row>
    <row r="311" customFormat="false" ht="15" hidden="false" customHeight="true" outlineLevel="0" collapsed="false">
      <c r="A311" s="98"/>
      <c r="B311" s="100"/>
      <c r="C311" s="100"/>
      <c r="D311" s="100"/>
      <c r="E311" s="100"/>
      <c r="F311" s="100"/>
      <c r="K311" s="98"/>
    </row>
    <row r="312" customFormat="false" ht="15" hidden="false" customHeight="true" outlineLevel="0" collapsed="false">
      <c r="A312" s="102" t="str">
        <f aca="false">SUBSTITUTE("    경    비 :   _x001d_20430_x001d_ * 0.09 =_x001d_1838_x001d_","_x001d_1838_x001d_",TEXT($AB312,"#,##0"),1)</f>
        <v>    경    비 :   _x001d_20430_x001d_ * 0.09 =1,838</v>
      </c>
      <c r="B312" s="100"/>
      <c r="C312" s="100"/>
      <c r="D312" s="100" t="n">
        <f aca="false">$AB312</f>
        <v>1838</v>
      </c>
      <c r="E312" s="100" t="n">
        <f aca="false">SUM($B312,$C312,$D312)</f>
        <v>1838</v>
      </c>
      <c r="F312" s="100" t="s">
        <v>534</v>
      </c>
      <c r="K312" s="98" t="s">
        <v>535</v>
      </c>
      <c r="AA312" s="81" t="s">
        <v>104</v>
      </c>
      <c r="AB312" s="82" t="n">
        <f aca="false">TRUNC(중기사용료목록!G3*$AD307,0)</f>
        <v>1838</v>
      </c>
      <c r="AC312" s="81" t="s">
        <v>105</v>
      </c>
      <c r="AD312" s="83" t="n">
        <f aca="false">$AB312</f>
        <v>1838</v>
      </c>
    </row>
    <row r="313" customFormat="false" ht="15" hidden="false" customHeight="true" outlineLevel="0" collapsed="false">
      <c r="A313" s="98"/>
      <c r="B313" s="100"/>
      <c r="C313" s="100"/>
      <c r="D313" s="100"/>
      <c r="E313" s="100"/>
      <c r="F313" s="100"/>
      <c r="K313" s="98"/>
    </row>
    <row r="314" customFormat="false" ht="15" hidden="false" customHeight="true" outlineLevel="0" collapsed="false">
      <c r="A314" s="98"/>
      <c r="B314" s="104" t="n">
        <f aca="false">$AB314</f>
        <v>1337</v>
      </c>
      <c r="C314" s="104" t="n">
        <f aca="false">$AD314</f>
        <v>2786</v>
      </c>
      <c r="D314" s="104" t="n">
        <f aca="false">$AF314</f>
        <v>1838</v>
      </c>
      <c r="E314" s="104" t="n">
        <f aca="false">SUM($B314,$C314,$D314)</f>
        <v>5961</v>
      </c>
      <c r="F314" s="104"/>
      <c r="K314" s="98" t="s">
        <v>520</v>
      </c>
      <c r="AA314" s="105" t="s">
        <v>393</v>
      </c>
      <c r="AB314" s="83" t="n">
        <f aca="false">$AD308</f>
        <v>1337</v>
      </c>
      <c r="AC314" s="105" t="s">
        <v>401</v>
      </c>
      <c r="AD314" s="83" t="n">
        <f aca="false">$AD310-$AD302</f>
        <v>2786</v>
      </c>
      <c r="AE314" s="105" t="s">
        <v>536</v>
      </c>
      <c r="AF314" s="83" t="n">
        <f aca="false">$AD312</f>
        <v>1838</v>
      </c>
    </row>
    <row r="315" customFormat="false" ht="15" hidden="false" customHeight="true" outlineLevel="0" collapsed="false">
      <c r="A315" s="98"/>
      <c r="B315" s="100"/>
      <c r="C315" s="100"/>
      <c r="D315" s="100"/>
      <c r="E315" s="100"/>
      <c r="F315" s="100"/>
      <c r="K315" s="98"/>
    </row>
    <row r="316" customFormat="false" ht="15" hidden="false" customHeight="true" outlineLevel="0" collapsed="false">
      <c r="A316" s="98" t="s">
        <v>537</v>
      </c>
      <c r="B316" s="100"/>
      <c r="C316" s="100"/>
      <c r="D316" s="100"/>
      <c r="E316" s="100"/>
      <c r="F316" s="100"/>
      <c r="K316" s="98" t="s">
        <v>537</v>
      </c>
    </row>
    <row r="317" customFormat="false" ht="15" hidden="false" customHeight="true" outlineLevel="0" collapsed="false">
      <c r="A317" s="98"/>
      <c r="B317" s="100"/>
      <c r="C317" s="100"/>
      <c r="D317" s="100"/>
      <c r="E317" s="100"/>
      <c r="F317" s="100"/>
      <c r="K317" s="98"/>
    </row>
    <row r="318" customFormat="false" ht="15" hidden="false" customHeight="true" outlineLevel="0" collapsed="false">
      <c r="A318" s="102" t="str">
        <f aca="false">SUBSTITUTE("   19283 * 0.02 =_x001d_385_x001d_","_x001d_385_x001d_",TEXT($AB318,"#,##0"),1)</f>
        <v>   19283 * 0.02 =385</v>
      </c>
      <c r="B318" s="100" t="n">
        <f aca="false">$AB318</f>
        <v>385</v>
      </c>
      <c r="C318" s="100"/>
      <c r="D318" s="100"/>
      <c r="E318" s="100" t="n">
        <f aca="false">SUM($B318,$C318,$D318)</f>
        <v>385</v>
      </c>
      <c r="F318" s="100"/>
      <c r="K318" s="98" t="s">
        <v>538</v>
      </c>
      <c r="AA318" s="81" t="s">
        <v>91</v>
      </c>
      <c r="AB318" s="82" t="n">
        <f aca="false">TRUNC($AD310*0.02,0)</f>
        <v>385</v>
      </c>
      <c r="AC318" s="81" t="s">
        <v>92</v>
      </c>
      <c r="AD318" s="83" t="n">
        <f aca="false">$AD308+$AB318</f>
        <v>1722</v>
      </c>
    </row>
    <row r="319" customFormat="false" ht="15" hidden="false" customHeight="true" outlineLevel="0" collapsed="false">
      <c r="A319" s="98"/>
      <c r="B319" s="100"/>
      <c r="C319" s="100"/>
      <c r="D319" s="100"/>
      <c r="E319" s="100"/>
      <c r="F319" s="100"/>
      <c r="K319" s="98"/>
    </row>
    <row r="320" customFormat="false" ht="15" hidden="false" customHeight="true" outlineLevel="0" collapsed="false">
      <c r="A320" s="98"/>
      <c r="B320" s="104" t="n">
        <f aca="false">$AB320</f>
        <v>385</v>
      </c>
      <c r="C320" s="104" t="n">
        <f aca="false">$AD320</f>
        <v>0</v>
      </c>
      <c r="D320" s="104" t="n">
        <f aca="false">$AF320</f>
        <v>0</v>
      </c>
      <c r="E320" s="104" t="n">
        <f aca="false">SUM($B320,$C320,$D320)</f>
        <v>385</v>
      </c>
      <c r="F320" s="104"/>
      <c r="K320" s="98" t="s">
        <v>520</v>
      </c>
      <c r="AA320" s="105" t="s">
        <v>393</v>
      </c>
      <c r="AB320" s="83" t="n">
        <f aca="false">$AD318-$AD308</f>
        <v>385</v>
      </c>
      <c r="AC320" s="105" t="s">
        <v>401</v>
      </c>
      <c r="AD320" s="83" t="n">
        <f aca="false">$AD310-$AD310</f>
        <v>0</v>
      </c>
      <c r="AE320" s="105" t="s">
        <v>536</v>
      </c>
      <c r="AF320" s="83" t="n">
        <f aca="false">$AD312-$AD312</f>
        <v>0</v>
      </c>
    </row>
    <row r="321" customFormat="false" ht="15" hidden="false" customHeight="true" outlineLevel="0" collapsed="false">
      <c r="A321" s="98"/>
      <c r="B321" s="100"/>
      <c r="C321" s="100"/>
      <c r="D321" s="100"/>
      <c r="E321" s="100"/>
      <c r="F321" s="100"/>
      <c r="K321" s="98"/>
    </row>
    <row r="322" customFormat="false" ht="15" hidden="false" customHeight="true" outlineLevel="0" collapsed="false">
      <c r="A322" s="103" t="s">
        <v>539</v>
      </c>
      <c r="B322" s="106" t="n">
        <f aca="false">$AB322</f>
        <v>1722</v>
      </c>
      <c r="C322" s="106" t="n">
        <f aca="false">$AD322</f>
        <v>19283</v>
      </c>
      <c r="D322" s="106" t="n">
        <f aca="false">$AF322</f>
        <v>1838</v>
      </c>
      <c r="E322" s="106" t="n">
        <f aca="false">SUM($B322,$C322,$D322)</f>
        <v>22843</v>
      </c>
      <c r="F322" s="106"/>
      <c r="K322" s="98" t="s">
        <v>540</v>
      </c>
      <c r="AA322" s="105" t="s">
        <v>404</v>
      </c>
      <c r="AB322" s="83" t="n">
        <f aca="false">$AD318</f>
        <v>1722</v>
      </c>
      <c r="AC322" s="105" t="s">
        <v>405</v>
      </c>
      <c r="AD322" s="83" t="n">
        <f aca="false">$AD310</f>
        <v>19283</v>
      </c>
      <c r="AE322" s="105" t="s">
        <v>541</v>
      </c>
      <c r="AF322" s="83" t="n">
        <f aca="false">$AD312</f>
        <v>1838</v>
      </c>
    </row>
    <row r="323" customFormat="false" ht="15" hidden="false" customHeight="true" outlineLevel="0" collapsed="false">
      <c r="A323" s="98"/>
      <c r="B323" s="98"/>
      <c r="C323" s="98"/>
      <c r="D323" s="98"/>
      <c r="E323" s="98"/>
      <c r="F323" s="98"/>
    </row>
    <row r="324" customFormat="false" ht="15" hidden="false" customHeight="true" outlineLevel="0" collapsed="false">
      <c r="A324" s="107" t="s">
        <v>406</v>
      </c>
      <c r="B324" s="101" t="n">
        <f aca="false">TRUNC(SUM($AD318),0)</f>
        <v>1722</v>
      </c>
      <c r="C324" s="101" t="n">
        <f aca="false">TRUNC(SUM($AD310),0)</f>
        <v>19283</v>
      </c>
      <c r="D324" s="101" t="n">
        <f aca="false">TRUNC(SUM($AD312),0)</f>
        <v>1838</v>
      </c>
      <c r="E324" s="101" t="n">
        <f aca="false">SUM($B324,$C324,$D324)</f>
        <v>22843</v>
      </c>
      <c r="F324" s="107"/>
    </row>
    <row r="325" customFormat="false" ht="15" hidden="false" customHeight="true" outlineLevel="0" collapsed="false">
      <c r="A325" s="98"/>
      <c r="B325" s="98"/>
      <c r="C325" s="98"/>
      <c r="D325" s="98"/>
      <c r="E325" s="98"/>
      <c r="F325" s="98"/>
    </row>
    <row r="326" customFormat="false" ht="15" hidden="false" customHeight="true" outlineLevel="0" collapsed="false">
      <c r="A326" s="98" t="s">
        <v>542</v>
      </c>
      <c r="B326" s="100" t="n">
        <f aca="false">$B369</f>
        <v>8734</v>
      </c>
      <c r="C326" s="100" t="n">
        <f aca="false">$C369</f>
        <v>25477</v>
      </c>
      <c r="D326" s="100" t="n">
        <v>0</v>
      </c>
      <c r="E326" s="100" t="n">
        <f aca="false">$E369</f>
        <v>34211</v>
      </c>
      <c r="F326" s="98"/>
      <c r="H326" s="73" t="s">
        <v>212</v>
      </c>
      <c r="K326" s="73" t="n">
        <v>1</v>
      </c>
      <c r="Y326" s="83" t="b">
        <f aca="false">EXACT($Z326,$E369)</f>
        <v>1</v>
      </c>
      <c r="Z326" s="101" t="n">
        <v>34211</v>
      </c>
    </row>
    <row r="327" customFormat="false" ht="15" hidden="false" customHeight="true" outlineLevel="0" collapsed="false">
      <c r="B327" s="98"/>
      <c r="C327" s="98"/>
      <c r="D327" s="98"/>
      <c r="E327" s="98"/>
      <c r="F327" s="98"/>
    </row>
    <row r="328" customFormat="false" ht="15" hidden="false" customHeight="true" outlineLevel="0" collapsed="false">
      <c r="A328" s="98"/>
      <c r="B328" s="98"/>
      <c r="C328" s="98"/>
      <c r="D328" s="98"/>
      <c r="E328" s="98"/>
      <c r="F328" s="98"/>
      <c r="I328" s="73" t="s">
        <v>77</v>
      </c>
      <c r="K328" s="73" t="s">
        <v>96</v>
      </c>
    </row>
    <row r="329" customFormat="false" ht="15" hidden="false" customHeight="true" outlineLevel="0" collapsed="false">
      <c r="A329" s="98" t="s">
        <v>543</v>
      </c>
      <c r="B329" s="100"/>
      <c r="C329" s="100"/>
      <c r="D329" s="100"/>
      <c r="E329" s="100"/>
      <c r="F329" s="100"/>
      <c r="K329" s="98" t="s">
        <v>543</v>
      </c>
    </row>
    <row r="330" customFormat="false" ht="15" hidden="false" customHeight="true" outlineLevel="0" collapsed="false">
      <c r="A330" s="98"/>
      <c r="B330" s="100"/>
      <c r="C330" s="100"/>
      <c r="D330" s="100"/>
      <c r="E330" s="100"/>
      <c r="F330" s="100"/>
      <c r="K330" s="98"/>
    </row>
    <row r="331" customFormat="false" ht="15" hidden="false" customHeight="true" outlineLevel="0" collapsed="false">
      <c r="A331" s="98" t="s">
        <v>544</v>
      </c>
      <c r="B331" s="100"/>
      <c r="C331" s="100"/>
      <c r="D331" s="100"/>
      <c r="E331" s="100"/>
      <c r="F331" s="100"/>
      <c r="K331" s="98" t="s">
        <v>544</v>
      </c>
    </row>
    <row r="332" customFormat="false" ht="15" hidden="false" customHeight="true" outlineLevel="0" collapsed="false">
      <c r="A332" s="98"/>
      <c r="B332" s="100"/>
      <c r="C332" s="100"/>
      <c r="D332" s="100"/>
      <c r="E332" s="100"/>
      <c r="F332" s="100"/>
      <c r="K332" s="98"/>
    </row>
    <row r="333" customFormat="false" ht="15" hidden="false" customHeight="true" outlineLevel="0" collapsed="false">
      <c r="A333" s="103" t="s">
        <v>545</v>
      </c>
      <c r="B333" s="100"/>
      <c r="C333" s="100"/>
      <c r="D333" s="100"/>
      <c r="E333" s="100"/>
      <c r="F333" s="100"/>
      <c r="K333" s="103" t="s">
        <v>545</v>
      </c>
    </row>
    <row r="334" customFormat="false" ht="15" hidden="false" customHeight="true" outlineLevel="0" collapsed="false">
      <c r="A334" s="98"/>
      <c r="B334" s="100"/>
      <c r="C334" s="100"/>
      <c r="D334" s="100"/>
      <c r="E334" s="100"/>
      <c r="F334" s="100"/>
      <c r="K334" s="102" t="str">
        <f aca="false">SUBSTITUTE(SUBSTITUTE(".A=1.03 ,J=0.327","0.327",TEXT($AF334,"#,##0.000"),1),"_x001d_","'")</f>
        <v>.A=1.03 ,J=0.327</v>
      </c>
      <c r="AA334" s="105" t="s">
        <v>478</v>
      </c>
      <c r="AB334" s="108" t="n">
        <v>1.03</v>
      </c>
      <c r="AC334" s="105" t="s">
        <v>478</v>
      </c>
      <c r="AD334" s="83" t="n">
        <f aca="false">$AB334</f>
        <v>1.03</v>
      </c>
      <c r="AE334" s="105" t="s">
        <v>546</v>
      </c>
      <c r="AF334" s="108" t="n">
        <v>0.327</v>
      </c>
      <c r="AG334" s="105" t="s">
        <v>546</v>
      </c>
      <c r="AH334" s="83" t="n">
        <f aca="false">$AF334</f>
        <v>0.327</v>
      </c>
    </row>
    <row r="335" customFormat="false" ht="15" hidden="false" customHeight="true" outlineLevel="0" collapsed="false">
      <c r="A335" s="102" t="str">
        <f aca="false">SUBSTITUTE("     (1.03 * _x001d_10426.881_x001d_)*0.327 =_x001d_3511_x001d_","_x001d_3511_x001d_",TEXT($AF335,"#,##0"),1)</f>
        <v>     (1.03 * _x001d_10426.881_x001d_)*0.327 =3,511</v>
      </c>
      <c r="B335" s="100" t="n">
        <f aca="false">$AB335</f>
        <v>3511</v>
      </c>
      <c r="C335" s="100"/>
      <c r="D335" s="100"/>
      <c r="E335" s="100" t="n">
        <f aca="false">SUM($B335,$C335,$D335)</f>
        <v>3511</v>
      </c>
      <c r="F335" s="100" t="s">
        <v>547</v>
      </c>
      <c r="K335" s="98" t="s">
        <v>548</v>
      </c>
      <c r="AA335" s="81" t="s">
        <v>91</v>
      </c>
      <c r="AB335" s="82" t="n">
        <f aca="false">TRUNC(($AD334*자재!D15)*$AH334,0)</f>
        <v>3511</v>
      </c>
      <c r="AC335" s="81" t="s">
        <v>92</v>
      </c>
      <c r="AD335" s="83" t="n">
        <f aca="false">$AB335</f>
        <v>3511</v>
      </c>
      <c r="AE335" s="105" t="s">
        <v>549</v>
      </c>
      <c r="AF335" s="82" t="n">
        <f aca="false">$AB335</f>
        <v>3511</v>
      </c>
      <c r="AG335" s="105" t="s">
        <v>550</v>
      </c>
      <c r="AH335" s="83" t="n">
        <f aca="false">$AF335</f>
        <v>3511</v>
      </c>
    </row>
    <row r="336" customFormat="false" ht="15" hidden="false" customHeight="true" outlineLevel="0" collapsed="false">
      <c r="A336" s="98"/>
      <c r="B336" s="100"/>
      <c r="C336" s="100"/>
      <c r="D336" s="100"/>
      <c r="E336" s="100"/>
      <c r="F336" s="100"/>
      <c r="K336" s="98"/>
    </row>
    <row r="337" customFormat="false" ht="15" hidden="false" customHeight="true" outlineLevel="0" collapsed="false">
      <c r="A337" s="103" t="s">
        <v>551</v>
      </c>
      <c r="B337" s="100"/>
      <c r="C337" s="100"/>
      <c r="D337" s="100"/>
      <c r="E337" s="100"/>
      <c r="F337" s="100"/>
      <c r="K337" s="103" t="s">
        <v>551</v>
      </c>
    </row>
    <row r="338" customFormat="false" ht="15" hidden="false" customHeight="true" outlineLevel="0" collapsed="false">
      <c r="A338" s="98"/>
      <c r="B338" s="100"/>
      <c r="C338" s="100"/>
      <c r="D338" s="100"/>
      <c r="E338" s="100"/>
      <c r="F338" s="100"/>
      <c r="K338" s="98" t="s">
        <v>552</v>
      </c>
      <c r="AA338" s="105" t="s">
        <v>482</v>
      </c>
      <c r="AB338" s="108" t="n">
        <v>0.038</v>
      </c>
      <c r="AC338" s="105" t="s">
        <v>482</v>
      </c>
      <c r="AD338" s="83" t="n">
        <f aca="false">$AB338</f>
        <v>0.038</v>
      </c>
    </row>
    <row r="339" customFormat="false" ht="15" hidden="false" customHeight="true" outlineLevel="0" collapsed="false">
      <c r="A339" s="102" t="str">
        <f aca="false">SUBSTITUTE("     (0.038 * _x001d_332334_x001d_)*0.327 =_x001d_4129_x001d_","_x001d_4129_x001d_",TEXT($AF339,"#,##0"),1)</f>
        <v>     (0.038 * _x001d_332334_x001d_)*0.327 =4,129</v>
      </c>
      <c r="B339" s="100" t="n">
        <f aca="false">$AB339</f>
        <v>4129</v>
      </c>
      <c r="C339" s="100"/>
      <c r="D339" s="100"/>
      <c r="E339" s="100" t="n">
        <f aca="false">SUM($B339,$C339,$D339)</f>
        <v>4129</v>
      </c>
      <c r="F339" s="100" t="s">
        <v>553</v>
      </c>
      <c r="K339" s="98" t="s">
        <v>554</v>
      </c>
      <c r="AA339" s="81" t="s">
        <v>91</v>
      </c>
      <c r="AB339" s="82" t="n">
        <f aca="false">TRUNC(($AD338*자재!D5)*$AH334,0)</f>
        <v>4129</v>
      </c>
      <c r="AC339" s="81" t="s">
        <v>92</v>
      </c>
      <c r="AD339" s="83" t="n">
        <f aca="false">$AD335+$AB339</f>
        <v>7640</v>
      </c>
      <c r="AE339" s="105" t="s">
        <v>555</v>
      </c>
      <c r="AF339" s="82" t="n">
        <f aca="false">$AB339</f>
        <v>4129</v>
      </c>
      <c r="AG339" s="105" t="s">
        <v>556</v>
      </c>
      <c r="AH339" s="83" t="n">
        <f aca="false">$AF339</f>
        <v>4129</v>
      </c>
    </row>
    <row r="340" customFormat="false" ht="15" hidden="false" customHeight="true" outlineLevel="0" collapsed="false">
      <c r="A340" s="98"/>
      <c r="B340" s="100"/>
      <c r="C340" s="100"/>
      <c r="D340" s="100"/>
      <c r="E340" s="100"/>
      <c r="F340" s="100"/>
      <c r="K340" s="98"/>
    </row>
    <row r="341" customFormat="false" ht="15" hidden="false" customHeight="true" outlineLevel="0" collapsed="false">
      <c r="A341" s="103" t="s">
        <v>557</v>
      </c>
      <c r="B341" s="100"/>
      <c r="C341" s="100"/>
      <c r="D341" s="100"/>
      <c r="E341" s="100"/>
      <c r="F341" s="100"/>
      <c r="K341" s="103" t="s">
        <v>557</v>
      </c>
    </row>
    <row r="342" customFormat="false" ht="15" hidden="false" customHeight="true" outlineLevel="0" collapsed="false">
      <c r="A342" s="98"/>
      <c r="B342" s="100"/>
      <c r="C342" s="100"/>
      <c r="D342" s="100"/>
      <c r="E342" s="100"/>
      <c r="F342" s="100"/>
      <c r="K342" s="98" t="s">
        <v>558</v>
      </c>
      <c r="AA342" s="105" t="s">
        <v>492</v>
      </c>
      <c r="AB342" s="108" t="n">
        <v>0.11</v>
      </c>
      <c r="AC342" s="105" t="s">
        <v>492</v>
      </c>
      <c r="AD342" s="83" t="n">
        <f aca="false">$AB342</f>
        <v>0.11</v>
      </c>
    </row>
    <row r="343" customFormat="false" ht="15" hidden="false" customHeight="true" outlineLevel="0" collapsed="false">
      <c r="A343" s="102" t="str">
        <f aca="false">SUBSTITUTE("     (3511+4129) * 0.11 =_x001d_840_x001d_","_x001d_840_x001d_",TEXT($AB343,"#,##0"),1)</f>
        <v>     (3511+4129) * 0.11 =840</v>
      </c>
      <c r="B343" s="100" t="n">
        <f aca="false">$AB343</f>
        <v>840</v>
      </c>
      <c r="C343" s="100"/>
      <c r="D343" s="100"/>
      <c r="E343" s="100" t="n">
        <f aca="false">SUM($B343,$C343,$D343)</f>
        <v>840</v>
      </c>
      <c r="F343" s="100"/>
      <c r="K343" s="98" t="s">
        <v>559</v>
      </c>
      <c r="AA343" s="81" t="s">
        <v>91</v>
      </c>
      <c r="AB343" s="82" t="n">
        <f aca="false">TRUNC(($AH335+$AH339)*$AD342,0)</f>
        <v>840</v>
      </c>
      <c r="AC343" s="81" t="s">
        <v>92</v>
      </c>
      <c r="AD343" s="83" t="n">
        <f aca="false">$AD339+$AB343</f>
        <v>8480</v>
      </c>
    </row>
    <row r="344" customFormat="false" ht="15" hidden="false" customHeight="true" outlineLevel="0" collapsed="false">
      <c r="A344" s="98"/>
      <c r="B344" s="100"/>
      <c r="C344" s="100"/>
      <c r="D344" s="100"/>
      <c r="E344" s="100"/>
      <c r="F344" s="100"/>
      <c r="K344" s="98"/>
    </row>
    <row r="345" customFormat="false" ht="15" hidden="false" customHeight="true" outlineLevel="0" collapsed="false">
      <c r="A345" s="103" t="s">
        <v>560</v>
      </c>
      <c r="B345" s="104" t="n">
        <f aca="false">$AB345</f>
        <v>8480</v>
      </c>
      <c r="C345" s="104" t="n">
        <f aca="false">$AD345</f>
        <v>0</v>
      </c>
      <c r="D345" s="104" t="n">
        <f aca="false">$AF345</f>
        <v>0</v>
      </c>
      <c r="E345" s="104" t="n">
        <f aca="false">SUM($B345,$C345,$D345)</f>
        <v>8480</v>
      </c>
      <c r="F345" s="104"/>
      <c r="K345" s="98" t="s">
        <v>561</v>
      </c>
      <c r="AA345" s="105" t="s">
        <v>393</v>
      </c>
      <c r="AB345" s="83" t="n">
        <f aca="false">$AD343</f>
        <v>8480</v>
      </c>
    </row>
    <row r="346" customFormat="false" ht="15" hidden="false" customHeight="true" outlineLevel="0" collapsed="false">
      <c r="A346" s="98"/>
      <c r="B346" s="100"/>
      <c r="C346" s="100"/>
      <c r="D346" s="100"/>
      <c r="E346" s="100"/>
      <c r="F346" s="100"/>
      <c r="K346" s="98"/>
    </row>
    <row r="347" customFormat="false" ht="15" hidden="false" customHeight="true" outlineLevel="0" collapsed="false">
      <c r="A347" s="98" t="s">
        <v>562</v>
      </c>
      <c r="B347" s="100"/>
      <c r="C347" s="100"/>
      <c r="D347" s="100"/>
      <c r="E347" s="100"/>
      <c r="F347" s="100"/>
      <c r="K347" s="98" t="s">
        <v>562</v>
      </c>
    </row>
    <row r="348" customFormat="false" ht="15" hidden="false" customHeight="true" outlineLevel="0" collapsed="false">
      <c r="A348" s="98"/>
      <c r="B348" s="100"/>
      <c r="C348" s="100"/>
      <c r="D348" s="100"/>
      <c r="E348" s="100"/>
      <c r="F348" s="100"/>
      <c r="K348" s="98"/>
    </row>
    <row r="349" customFormat="false" ht="15" hidden="false" customHeight="true" outlineLevel="0" collapsed="false">
      <c r="A349" s="103" t="s">
        <v>563</v>
      </c>
      <c r="B349" s="100"/>
      <c r="C349" s="100"/>
      <c r="D349" s="100"/>
      <c r="E349" s="100"/>
      <c r="F349" s="100"/>
      <c r="K349" s="103" t="s">
        <v>563</v>
      </c>
    </row>
    <row r="350" customFormat="false" ht="15" hidden="false" customHeight="true" outlineLevel="0" collapsed="false">
      <c r="A350" s="98"/>
      <c r="B350" s="100"/>
      <c r="C350" s="100"/>
      <c r="D350" s="100"/>
      <c r="E350" s="100"/>
      <c r="F350" s="100"/>
      <c r="K350" s="98"/>
    </row>
    <row r="351" customFormat="false" ht="15" hidden="false" customHeight="true" outlineLevel="0" collapsed="false">
      <c r="A351" s="102" t="str">
        <f aca="false">SUBSTITUTE("     0.10  인  * _x001d_197929_x001d_ =_x001d_19792_x001d_","_x001d_19792_x001d_",TEXT($AB351,"#,##0"),1)</f>
        <v>     0.10  인  * _x001d_197929_x001d_ =19,792</v>
      </c>
      <c r="B351" s="100"/>
      <c r="C351" s="100" t="n">
        <f aca="false">$AB351</f>
        <v>19792</v>
      </c>
      <c r="D351" s="100"/>
      <c r="E351" s="100" t="n">
        <f aca="false">SUM($B351,$C351,$D351)</f>
        <v>19792</v>
      </c>
      <c r="F351" s="100" t="s">
        <v>564</v>
      </c>
      <c r="K351" s="98" t="s">
        <v>565</v>
      </c>
      <c r="AA351" s="81" t="s">
        <v>98</v>
      </c>
      <c r="AB351" s="82" t="n">
        <f aca="false">TRUNC(0.1*노임!D5,0)</f>
        <v>19792</v>
      </c>
      <c r="AC351" s="81" t="s">
        <v>99</v>
      </c>
      <c r="AD351" s="83" t="n">
        <f aca="false">$AB351</f>
        <v>19792</v>
      </c>
    </row>
    <row r="352" customFormat="false" ht="15" hidden="false" customHeight="true" outlineLevel="0" collapsed="false">
      <c r="A352" s="98"/>
      <c r="B352" s="100"/>
      <c r="C352" s="100"/>
      <c r="D352" s="100"/>
      <c r="E352" s="100"/>
      <c r="F352" s="100"/>
      <c r="K352" s="98"/>
    </row>
    <row r="353" customFormat="false" ht="15" hidden="false" customHeight="true" outlineLevel="0" collapsed="false">
      <c r="A353" s="103" t="s">
        <v>566</v>
      </c>
      <c r="B353" s="100"/>
      <c r="C353" s="100"/>
      <c r="D353" s="100"/>
      <c r="E353" s="100"/>
      <c r="F353" s="100"/>
      <c r="K353" s="103" t="s">
        <v>566</v>
      </c>
    </row>
    <row r="354" customFormat="false" ht="15" hidden="false" customHeight="true" outlineLevel="0" collapsed="false">
      <c r="A354" s="98"/>
      <c r="B354" s="100"/>
      <c r="C354" s="100"/>
      <c r="D354" s="100"/>
      <c r="E354" s="100"/>
      <c r="F354" s="100"/>
      <c r="K354" s="98"/>
    </row>
    <row r="355" customFormat="false" ht="15" hidden="false" customHeight="true" outlineLevel="0" collapsed="false">
      <c r="A355" s="102" t="str">
        <f aca="false">SUBSTITUTE("     0.02  인  * _x001d_118130_x001d_ =_x001d_2362_x001d_","_x001d_2362_x001d_",TEXT($AB355,"#,##0"),1)</f>
        <v>     0.02  인  * _x001d_118130_x001d_ =2,362</v>
      </c>
      <c r="B355" s="100"/>
      <c r="C355" s="100" t="n">
        <f aca="false">$AB355</f>
        <v>2362</v>
      </c>
      <c r="D355" s="100"/>
      <c r="E355" s="100" t="n">
        <f aca="false">SUM($B355,$C355,$D355)</f>
        <v>2362</v>
      </c>
      <c r="F355" s="100" t="s">
        <v>524</v>
      </c>
      <c r="K355" s="98" t="s">
        <v>567</v>
      </c>
      <c r="AA355" s="81" t="s">
        <v>98</v>
      </c>
      <c r="AB355" s="82" t="n">
        <f aca="false">TRUNC(0.02*노임!D8,0)</f>
        <v>2362</v>
      </c>
      <c r="AC355" s="81" t="s">
        <v>99</v>
      </c>
      <c r="AD355" s="83" t="n">
        <f aca="false">$AD351+$AB355</f>
        <v>22154</v>
      </c>
    </row>
    <row r="356" customFormat="false" ht="15" hidden="false" customHeight="true" outlineLevel="0" collapsed="false">
      <c r="A356" s="98"/>
      <c r="B356" s="100"/>
      <c r="C356" s="100"/>
      <c r="D356" s="100"/>
      <c r="E356" s="100"/>
      <c r="F356" s="100"/>
      <c r="K356" s="98"/>
    </row>
    <row r="357" customFormat="false" ht="15" hidden="false" customHeight="true" outlineLevel="0" collapsed="false">
      <c r="A357" s="102" t="str">
        <f aca="false">SUBSTITUTE("   군부대 할증15%적용 LATOT*0.15=_x001d_3323_x001d_","_x001d_3323_x001d_",TEXT($AB357,"#,##0"),1)</f>
        <v>   군부대 할증15%적용 LATOT*0.15=3,323</v>
      </c>
      <c r="B357" s="100"/>
      <c r="C357" s="100" t="n">
        <f aca="false">$AB357</f>
        <v>3323</v>
      </c>
      <c r="D357" s="100"/>
      <c r="E357" s="100" t="n">
        <f aca="false">SUM($B357,$C357,$D357)</f>
        <v>3323</v>
      </c>
      <c r="F357" s="100"/>
      <c r="K357" s="98" t="s">
        <v>568</v>
      </c>
      <c r="AA357" s="81" t="s">
        <v>98</v>
      </c>
      <c r="AB357" s="82" t="n">
        <f aca="false">TRUNC($AD355*0.15,0)</f>
        <v>3323</v>
      </c>
      <c r="AC357" s="81" t="s">
        <v>99</v>
      </c>
      <c r="AD357" s="83" t="n">
        <f aca="false">$AD355+$AB357</f>
        <v>25477</v>
      </c>
    </row>
    <row r="358" customFormat="false" ht="15" hidden="false" customHeight="true" outlineLevel="0" collapsed="false">
      <c r="A358" s="98"/>
      <c r="B358" s="100"/>
      <c r="C358" s="100"/>
      <c r="D358" s="100"/>
      <c r="E358" s="100"/>
      <c r="F358" s="100"/>
      <c r="K358" s="98"/>
    </row>
    <row r="359" customFormat="false" ht="15" hidden="false" customHeight="true" outlineLevel="0" collapsed="false">
      <c r="A359" s="103" t="s">
        <v>560</v>
      </c>
      <c r="B359" s="104" t="n">
        <f aca="false">$AB359</f>
        <v>0</v>
      </c>
      <c r="C359" s="104" t="n">
        <f aca="false">$AD359</f>
        <v>25477</v>
      </c>
      <c r="D359" s="104" t="n">
        <f aca="false">$AF359</f>
        <v>0</v>
      </c>
      <c r="E359" s="104" t="n">
        <f aca="false">SUM($B359,$C359,$D359)</f>
        <v>25477</v>
      </c>
      <c r="F359" s="104"/>
      <c r="K359" s="98" t="s">
        <v>561</v>
      </c>
      <c r="AA359" s="105" t="s">
        <v>393</v>
      </c>
      <c r="AB359" s="83" t="n">
        <f aca="false">$AD343-$AD343</f>
        <v>0</v>
      </c>
      <c r="AC359" s="105" t="s">
        <v>401</v>
      </c>
      <c r="AD359" s="83" t="n">
        <f aca="false">$AD357</f>
        <v>25477</v>
      </c>
    </row>
    <row r="360" customFormat="false" ht="15" hidden="false" customHeight="true" outlineLevel="0" collapsed="false">
      <c r="A360" s="98"/>
      <c r="B360" s="100"/>
      <c r="C360" s="100"/>
      <c r="D360" s="100"/>
      <c r="E360" s="100"/>
      <c r="F360" s="100"/>
      <c r="K360" s="98"/>
    </row>
    <row r="361" customFormat="false" ht="15" hidden="false" customHeight="true" outlineLevel="0" collapsed="false">
      <c r="A361" s="98" t="s">
        <v>569</v>
      </c>
      <c r="B361" s="100"/>
      <c r="C361" s="100"/>
      <c r="D361" s="100"/>
      <c r="E361" s="100"/>
      <c r="F361" s="100"/>
      <c r="K361" s="98" t="s">
        <v>569</v>
      </c>
    </row>
    <row r="362" customFormat="false" ht="15" hidden="false" customHeight="true" outlineLevel="0" collapsed="false">
      <c r="A362" s="98"/>
      <c r="B362" s="100"/>
      <c r="C362" s="100"/>
      <c r="D362" s="100"/>
      <c r="E362" s="100"/>
      <c r="F362" s="100"/>
      <c r="K362" s="98"/>
    </row>
    <row r="363" customFormat="false" ht="15" hidden="false" customHeight="true" outlineLevel="0" collapsed="false">
      <c r="A363" s="102" t="str">
        <f aca="false">SUBSTITUTE("   25477 * 0.01 =_x001d_254_x001d_","_x001d_254_x001d_",TEXT($AB363,"#,##0"),1)</f>
        <v>   25477 * 0.01 =254</v>
      </c>
      <c r="B363" s="100" t="n">
        <f aca="false">$AB363</f>
        <v>254</v>
      </c>
      <c r="C363" s="100"/>
      <c r="D363" s="100"/>
      <c r="E363" s="100" t="n">
        <f aca="false">SUM($B363,$C363,$D363)</f>
        <v>254</v>
      </c>
      <c r="F363" s="100"/>
      <c r="K363" s="98" t="s">
        <v>570</v>
      </c>
      <c r="AA363" s="81" t="s">
        <v>91</v>
      </c>
      <c r="AB363" s="82" t="n">
        <f aca="false">TRUNC($AD357*0.01,0)</f>
        <v>254</v>
      </c>
      <c r="AC363" s="81" t="s">
        <v>92</v>
      </c>
      <c r="AD363" s="83" t="n">
        <f aca="false">$AD343+$AB363</f>
        <v>8734</v>
      </c>
    </row>
    <row r="364" customFormat="false" ht="15" hidden="false" customHeight="true" outlineLevel="0" collapsed="false">
      <c r="A364" s="98"/>
      <c r="B364" s="100"/>
      <c r="C364" s="100"/>
      <c r="D364" s="100"/>
      <c r="E364" s="100"/>
      <c r="F364" s="100"/>
      <c r="K364" s="98"/>
    </row>
    <row r="365" customFormat="false" ht="15" hidden="false" customHeight="true" outlineLevel="0" collapsed="false">
      <c r="A365" s="103" t="s">
        <v>560</v>
      </c>
      <c r="B365" s="104" t="n">
        <f aca="false">$AB365</f>
        <v>254</v>
      </c>
      <c r="C365" s="104" t="n">
        <f aca="false">$AD365</f>
        <v>0</v>
      </c>
      <c r="D365" s="104" t="n">
        <f aca="false">$AF365</f>
        <v>0</v>
      </c>
      <c r="E365" s="104" t="n">
        <f aca="false">SUM($B365,$C365,$D365)</f>
        <v>254</v>
      </c>
      <c r="F365" s="104"/>
      <c r="K365" s="98" t="s">
        <v>561</v>
      </c>
      <c r="AA365" s="105" t="s">
        <v>393</v>
      </c>
      <c r="AB365" s="83" t="n">
        <f aca="false">$AD363-$AD343</f>
        <v>254</v>
      </c>
      <c r="AC365" s="105" t="s">
        <v>401</v>
      </c>
      <c r="AD365" s="83" t="n">
        <f aca="false">$AD357-$AD357</f>
        <v>0</v>
      </c>
    </row>
    <row r="366" customFormat="false" ht="15" hidden="false" customHeight="true" outlineLevel="0" collapsed="false">
      <c r="A366" s="98"/>
      <c r="B366" s="100"/>
      <c r="C366" s="100"/>
      <c r="D366" s="100"/>
      <c r="E366" s="100"/>
      <c r="F366" s="100"/>
      <c r="K366" s="98"/>
    </row>
    <row r="367" customFormat="false" ht="15" hidden="false" customHeight="true" outlineLevel="0" collapsed="false">
      <c r="A367" s="98"/>
      <c r="B367" s="106" t="n">
        <f aca="false">$AB367</f>
        <v>8734</v>
      </c>
      <c r="C367" s="106" t="n">
        <f aca="false">$AD367</f>
        <v>25477</v>
      </c>
      <c r="D367" s="106" t="n">
        <f aca="false">$AF367</f>
        <v>0</v>
      </c>
      <c r="E367" s="106" t="n">
        <f aca="false">SUM($B367,$C367,$D367)</f>
        <v>34211</v>
      </c>
      <c r="F367" s="106"/>
      <c r="K367" s="98" t="s">
        <v>571</v>
      </c>
      <c r="AA367" s="105" t="s">
        <v>404</v>
      </c>
      <c r="AB367" s="83" t="n">
        <f aca="false">$AD363</f>
        <v>8734</v>
      </c>
      <c r="AC367" s="105" t="s">
        <v>405</v>
      </c>
      <c r="AD367" s="83" t="n">
        <f aca="false">$AD357</f>
        <v>25477</v>
      </c>
    </row>
    <row r="368" customFormat="false" ht="15" hidden="false" customHeight="true" outlineLevel="0" collapsed="false">
      <c r="A368" s="98"/>
      <c r="B368" s="98"/>
      <c r="C368" s="98"/>
      <c r="D368" s="98"/>
      <c r="E368" s="98"/>
      <c r="F368" s="98"/>
    </row>
    <row r="369" customFormat="false" ht="15" hidden="false" customHeight="true" outlineLevel="0" collapsed="false">
      <c r="A369" s="107" t="s">
        <v>406</v>
      </c>
      <c r="B369" s="101" t="n">
        <f aca="false">TRUNC(SUM($AD363),0)</f>
        <v>8734</v>
      </c>
      <c r="C369" s="101" t="n">
        <f aca="false">TRUNC(SUM($AD357),0)</f>
        <v>25477</v>
      </c>
      <c r="D369" s="101" t="n">
        <v>0</v>
      </c>
      <c r="E369" s="101" t="n">
        <f aca="false">SUM($B369,$C369,$D369)</f>
        <v>34211</v>
      </c>
      <c r="F369" s="107"/>
    </row>
    <row r="370" customFormat="false" ht="15" hidden="false" customHeight="true" outlineLevel="0" collapsed="false">
      <c r="A370" s="98"/>
      <c r="B370" s="98"/>
      <c r="C370" s="98"/>
      <c r="D370" s="98"/>
      <c r="E370" s="98"/>
      <c r="F370" s="98"/>
    </row>
    <row r="371" customFormat="false" ht="15" hidden="false" customHeight="true" outlineLevel="0" collapsed="false">
      <c r="A371" s="98" t="s">
        <v>572</v>
      </c>
      <c r="B371" s="100" t="n">
        <f aca="false">$B405</f>
        <v>386</v>
      </c>
      <c r="C371" s="100" t="n">
        <f aca="false">$C405</f>
        <v>15584</v>
      </c>
      <c r="D371" s="100" t="n">
        <f aca="false">$D405</f>
        <v>2490</v>
      </c>
      <c r="E371" s="100" t="n">
        <f aca="false">$E405</f>
        <v>18460</v>
      </c>
      <c r="F371" s="98"/>
      <c r="H371" s="73" t="s">
        <v>219</v>
      </c>
      <c r="K371" s="73" t="n">
        <v>1</v>
      </c>
      <c r="Y371" s="83" t="b">
        <f aca="false">EXACT($Z371,$E405)</f>
        <v>1</v>
      </c>
      <c r="Z371" s="101" t="n">
        <v>18460</v>
      </c>
    </row>
    <row r="372" customFormat="false" ht="15" hidden="false" customHeight="true" outlineLevel="0" collapsed="false">
      <c r="B372" s="98"/>
      <c r="C372" s="98"/>
      <c r="D372" s="98"/>
      <c r="E372" s="98"/>
      <c r="F372" s="98"/>
    </row>
    <row r="373" customFormat="false" ht="15" hidden="false" customHeight="true" outlineLevel="0" collapsed="false">
      <c r="A373" s="98"/>
      <c r="B373" s="98"/>
      <c r="C373" s="98"/>
      <c r="D373" s="98"/>
      <c r="E373" s="98"/>
      <c r="F373" s="98"/>
      <c r="I373" s="73" t="s">
        <v>329</v>
      </c>
      <c r="K373" s="73" t="s">
        <v>96</v>
      </c>
    </row>
    <row r="374" customFormat="false" ht="15" hidden="false" customHeight="true" outlineLevel="0" collapsed="false">
      <c r="A374" s="98"/>
      <c r="B374" s="100"/>
      <c r="C374" s="100"/>
      <c r="D374" s="100"/>
      <c r="E374" s="100"/>
      <c r="F374" s="100"/>
      <c r="K374" s="98"/>
    </row>
    <row r="375" customFormat="false" ht="15" hidden="false" customHeight="true" outlineLevel="0" collapsed="false">
      <c r="A375" s="98" t="s">
        <v>573</v>
      </c>
      <c r="B375" s="100"/>
      <c r="C375" s="100"/>
      <c r="D375" s="100"/>
      <c r="E375" s="100"/>
      <c r="F375" s="100"/>
      <c r="K375" s="98" t="s">
        <v>573</v>
      </c>
    </row>
    <row r="376" customFormat="false" ht="15" hidden="false" customHeight="true" outlineLevel="0" collapsed="false">
      <c r="A376" s="98"/>
      <c r="B376" s="100"/>
      <c r="C376" s="100"/>
      <c r="D376" s="100"/>
      <c r="E376" s="100"/>
      <c r="F376" s="100"/>
      <c r="K376" s="98"/>
    </row>
    <row r="377" customFormat="false" ht="15" hidden="false" customHeight="true" outlineLevel="0" collapsed="false">
      <c r="A377" s="102" t="str">
        <f aca="false">SUBSTITUTE("     내장공  0.061 인  * _x001d_177322_x001d_ = _x001d_10816_x001d_","_x001d_10816_x001d_",TEXT($AF377,"#,##0"),1)</f>
        <v>     내장공  0.061 인  * _x001d_177322_x001d_ = 10,816</v>
      </c>
      <c r="B377" s="100"/>
      <c r="C377" s="100" t="n">
        <f aca="false">$AB377</f>
        <v>10816</v>
      </c>
      <c r="D377" s="100"/>
      <c r="E377" s="100" t="n">
        <f aca="false">SUM($B377,$C377,$D377)</f>
        <v>10816</v>
      </c>
      <c r="F377" s="100" t="s">
        <v>574</v>
      </c>
      <c r="K377" s="98" t="s">
        <v>575</v>
      </c>
      <c r="AA377" s="81" t="s">
        <v>98</v>
      </c>
      <c r="AB377" s="82" t="n">
        <f aca="false">TRUNC(0.061*노임!D9,0)</f>
        <v>10816</v>
      </c>
      <c r="AC377" s="81" t="s">
        <v>99</v>
      </c>
      <c r="AD377" s="83" t="n">
        <f aca="false">$AB377</f>
        <v>10816</v>
      </c>
      <c r="AE377" s="105" t="s">
        <v>477</v>
      </c>
      <c r="AF377" s="82" t="n">
        <f aca="false">$AB377</f>
        <v>10816</v>
      </c>
      <c r="AG377" s="105" t="s">
        <v>478</v>
      </c>
      <c r="AH377" s="83" t="n">
        <f aca="false">$AF377</f>
        <v>10816</v>
      </c>
    </row>
    <row r="378" customFormat="false" ht="15" hidden="false" customHeight="true" outlineLevel="0" collapsed="false">
      <c r="A378" s="98"/>
      <c r="B378" s="100"/>
      <c r="C378" s="100"/>
      <c r="D378" s="100"/>
      <c r="E378" s="100"/>
      <c r="F378" s="100"/>
      <c r="K378" s="98"/>
    </row>
    <row r="379" customFormat="false" ht="15" hidden="false" customHeight="true" outlineLevel="0" collapsed="false">
      <c r="A379" s="102" t="str">
        <f aca="false">SUBSTITUTE("     보통인부  0.012 인  * _x001d_118130_x001d_ = _x001d_1417_x001d_","_x001d_1417_x001d_",TEXT($AF379,"#,##0"),1)</f>
        <v>     보통인부  0.012 인  * _x001d_118130_x001d_ = 1,417</v>
      </c>
      <c r="B379" s="100"/>
      <c r="C379" s="100" t="n">
        <f aca="false">$AB379</f>
        <v>1417</v>
      </c>
      <c r="D379" s="100"/>
      <c r="E379" s="100" t="n">
        <f aca="false">SUM($B379,$C379,$D379)</f>
        <v>1417</v>
      </c>
      <c r="F379" s="100" t="s">
        <v>524</v>
      </c>
      <c r="K379" s="98" t="s">
        <v>576</v>
      </c>
      <c r="AA379" s="81" t="s">
        <v>98</v>
      </c>
      <c r="AB379" s="82" t="n">
        <f aca="false">TRUNC(0.012*노임!D8,0)</f>
        <v>1417</v>
      </c>
      <c r="AC379" s="81" t="s">
        <v>99</v>
      </c>
      <c r="AD379" s="83" t="n">
        <f aca="false">$AD377+$AB379</f>
        <v>12233</v>
      </c>
      <c r="AE379" s="105" t="s">
        <v>481</v>
      </c>
      <c r="AF379" s="82" t="n">
        <f aca="false">$AB379</f>
        <v>1417</v>
      </c>
      <c r="AG379" s="105" t="s">
        <v>482</v>
      </c>
      <c r="AH379" s="83" t="n">
        <f aca="false">$AF379</f>
        <v>1417</v>
      </c>
    </row>
    <row r="380" customFormat="false" ht="15" hidden="false" customHeight="true" outlineLevel="0" collapsed="false">
      <c r="A380" s="98"/>
      <c r="B380" s="100"/>
      <c r="C380" s="100"/>
      <c r="D380" s="100"/>
      <c r="E380" s="100"/>
      <c r="F380" s="100"/>
      <c r="K380" s="98"/>
    </row>
    <row r="381" customFormat="false" ht="15" hidden="false" customHeight="true" outlineLevel="0" collapsed="false">
      <c r="A381" s="102" t="str">
        <f aca="false">SUBSTITUTE("     GOP할증15%적용 LATOT*0.15=_x001d_1834_x001d_","_x001d_1834_x001d_",TEXT($AB381,"#,##0"),1)</f>
        <v>     GOP할증15%적용 LATOT*0.15=1,834</v>
      </c>
      <c r="B381" s="100"/>
      <c r="C381" s="100" t="n">
        <f aca="false">$AB381</f>
        <v>1834</v>
      </c>
      <c r="D381" s="100"/>
      <c r="E381" s="100" t="n">
        <f aca="false">SUM($B381,$C381,$D381)</f>
        <v>1834</v>
      </c>
      <c r="F381" s="100"/>
      <c r="K381" s="98" t="s">
        <v>577</v>
      </c>
      <c r="AA381" s="81" t="s">
        <v>98</v>
      </c>
      <c r="AB381" s="82" t="n">
        <f aca="false">TRUNC($AD379*0.15,0)</f>
        <v>1834</v>
      </c>
      <c r="AC381" s="81" t="s">
        <v>99</v>
      </c>
      <c r="AD381" s="83" t="n">
        <f aca="false">$AD379+$AB381</f>
        <v>14067</v>
      </c>
    </row>
    <row r="382" customFormat="false" ht="15" hidden="false" customHeight="true" outlineLevel="0" collapsed="false">
      <c r="A382" s="98"/>
      <c r="B382" s="100"/>
      <c r="C382" s="100"/>
      <c r="D382" s="100"/>
      <c r="E382" s="100"/>
      <c r="F382" s="100"/>
      <c r="K382" s="98"/>
    </row>
    <row r="383" customFormat="false" ht="15" hidden="false" customHeight="true" outlineLevel="0" collapsed="false">
      <c r="A383" s="103" t="s">
        <v>391</v>
      </c>
      <c r="B383" s="104" t="n">
        <f aca="false">$AB383</f>
        <v>0</v>
      </c>
      <c r="C383" s="104" t="n">
        <f aca="false">$AD383</f>
        <v>14067</v>
      </c>
      <c r="D383" s="104" t="n">
        <f aca="false">$AF383</f>
        <v>0</v>
      </c>
      <c r="E383" s="104" t="n">
        <f aca="false">SUM($B383,$C383,$D383)</f>
        <v>14067</v>
      </c>
      <c r="F383" s="104"/>
      <c r="K383" s="98" t="s">
        <v>392</v>
      </c>
      <c r="AC383" s="105" t="s">
        <v>401</v>
      </c>
      <c r="AD383" s="83" t="n">
        <f aca="false">$AD381</f>
        <v>14067</v>
      </c>
    </row>
    <row r="384" customFormat="false" ht="15" hidden="false" customHeight="true" outlineLevel="0" collapsed="false">
      <c r="A384" s="98"/>
      <c r="B384" s="100"/>
      <c r="C384" s="100"/>
      <c r="D384" s="100"/>
      <c r="E384" s="100"/>
      <c r="F384" s="100"/>
      <c r="K384" s="98"/>
    </row>
    <row r="385" customFormat="false" ht="15" hidden="false" customHeight="true" outlineLevel="0" collapsed="false">
      <c r="A385" s="98" t="s">
        <v>578</v>
      </c>
      <c r="B385" s="100"/>
      <c r="C385" s="100"/>
      <c r="D385" s="100"/>
      <c r="E385" s="100"/>
      <c r="F385" s="100"/>
      <c r="K385" s="98" t="s">
        <v>578</v>
      </c>
    </row>
    <row r="386" customFormat="false" ht="15" hidden="false" customHeight="true" outlineLevel="0" collapsed="false">
      <c r="A386" s="98"/>
      <c r="B386" s="100"/>
      <c r="C386" s="100"/>
      <c r="D386" s="100"/>
      <c r="E386" s="100"/>
      <c r="F386" s="100"/>
      <c r="K386" s="98"/>
    </row>
    <row r="387" customFormat="false" ht="15" hidden="false" customHeight="true" outlineLevel="0" collapsed="false">
      <c r="A387" s="102" t="str">
        <f aca="false">SUBSTITUTE("  (A+B)*0.02=_x001d_244_x001d_","_x001d_244_x001d_",TEXT($AB387,"#,##0"),1)</f>
        <v>  (A+B)*0.02=244</v>
      </c>
      <c r="B387" s="100"/>
      <c r="C387" s="100"/>
      <c r="D387" s="100" t="n">
        <f aca="false">$AB387</f>
        <v>244</v>
      </c>
      <c r="E387" s="100" t="n">
        <f aca="false">SUM($B387,$C387,$D387)</f>
        <v>244</v>
      </c>
      <c r="F387" s="100"/>
      <c r="K387" s="98" t="s">
        <v>579</v>
      </c>
      <c r="AA387" s="81" t="s">
        <v>104</v>
      </c>
      <c r="AB387" s="82" t="n">
        <f aca="false">TRUNC(($AH377+$AH379)*0.02,0)</f>
        <v>244</v>
      </c>
      <c r="AC387" s="81" t="s">
        <v>105</v>
      </c>
      <c r="AD387" s="83" t="n">
        <f aca="false">$AB387</f>
        <v>244</v>
      </c>
    </row>
    <row r="388" customFormat="false" ht="15" hidden="false" customHeight="true" outlineLevel="0" collapsed="false">
      <c r="A388" s="98"/>
      <c r="B388" s="100"/>
      <c r="C388" s="100"/>
      <c r="D388" s="100"/>
      <c r="E388" s="100"/>
      <c r="F388" s="100"/>
      <c r="K388" s="98"/>
    </row>
    <row r="389" customFormat="false" ht="15" hidden="false" customHeight="true" outlineLevel="0" collapsed="false">
      <c r="A389" s="103" t="s">
        <v>391</v>
      </c>
      <c r="B389" s="104" t="n">
        <f aca="false">$AB389</f>
        <v>0</v>
      </c>
      <c r="C389" s="104" t="n">
        <f aca="false">$AD389</f>
        <v>0</v>
      </c>
      <c r="D389" s="104" t="n">
        <f aca="false">$AF389</f>
        <v>244</v>
      </c>
      <c r="E389" s="104" t="n">
        <f aca="false">SUM($B389,$C389,$D389)</f>
        <v>244</v>
      </c>
      <c r="F389" s="104"/>
      <c r="K389" s="98" t="s">
        <v>392</v>
      </c>
      <c r="AC389" s="105" t="s">
        <v>401</v>
      </c>
      <c r="AD389" s="83" t="n">
        <f aca="false">$AD381-$AD381</f>
        <v>0</v>
      </c>
      <c r="AE389" s="105" t="s">
        <v>536</v>
      </c>
      <c r="AF389" s="83" t="n">
        <f aca="false">$AD387</f>
        <v>244</v>
      </c>
    </row>
    <row r="390" customFormat="false" ht="15" hidden="false" customHeight="true" outlineLevel="0" collapsed="false">
      <c r="A390" s="98"/>
      <c r="B390" s="100"/>
      <c r="C390" s="100"/>
      <c r="D390" s="100"/>
      <c r="E390" s="100"/>
      <c r="F390" s="100"/>
      <c r="K390" s="98"/>
    </row>
    <row r="391" customFormat="false" ht="15" hidden="false" customHeight="true" outlineLevel="0" collapsed="false">
      <c r="A391" s="98" t="s">
        <v>580</v>
      </c>
      <c r="B391" s="100"/>
      <c r="C391" s="100"/>
      <c r="D391" s="100"/>
      <c r="E391" s="100"/>
      <c r="F391" s="100"/>
      <c r="K391" s="98" t="s">
        <v>580</v>
      </c>
    </row>
    <row r="392" customFormat="false" ht="15" hidden="false" customHeight="true" outlineLevel="0" collapsed="false">
      <c r="A392" s="98"/>
      <c r="B392" s="100"/>
      <c r="C392" s="100"/>
      <c r="D392" s="100"/>
      <c r="E392" s="100"/>
      <c r="F392" s="100"/>
      <c r="K392" s="98"/>
    </row>
    <row r="393" customFormat="false" ht="15" hidden="false" customHeight="true" outlineLevel="0" collapsed="false">
      <c r="A393" s="102" t="str">
        <f aca="false">SUBSTITUTE(SUBSTITUTE("    Q = 0.049 hr","0.049",TEXT($AB393,"#,##0.000"),1),"0.049",TEXT($AD393,"#,##0.000"),1)</f>
        <v>    Q = 0.049 hr</v>
      </c>
      <c r="B393" s="100"/>
      <c r="C393" s="100"/>
      <c r="D393" s="100"/>
      <c r="E393" s="100"/>
      <c r="F393" s="100"/>
      <c r="K393" s="102" t="str">
        <f aca="false">SUBSTITUTE(SUBSTITUTE("    Q = 0.049_x001d_hr_x001d_","0.049",TEXT($AB393,"#,##0.000"),1),"_x001d_","'")</f>
        <v>    Q = 0.049'hr'</v>
      </c>
      <c r="AA393" s="105" t="s">
        <v>529</v>
      </c>
      <c r="AB393" s="108" t="n">
        <v>0.049</v>
      </c>
      <c r="AC393" s="105" t="s">
        <v>529</v>
      </c>
      <c r="AD393" s="83" t="n">
        <f aca="false">$AB393</f>
        <v>0.049</v>
      </c>
    </row>
    <row r="394" customFormat="false" ht="15" hidden="false" customHeight="true" outlineLevel="0" collapsed="false">
      <c r="A394" s="98"/>
      <c r="B394" s="100"/>
      <c r="C394" s="100"/>
      <c r="D394" s="100"/>
      <c r="E394" s="100"/>
      <c r="F394" s="100"/>
      <c r="K394" s="98"/>
    </row>
    <row r="395" customFormat="false" ht="15" hidden="false" customHeight="true" outlineLevel="0" collapsed="false">
      <c r="A395" s="102" t="str">
        <f aca="false">SUBSTITUTE("    재 료 비 : _x001d_7881_x001d_ * Q = _x001d_386_x001d_","_x001d_386_x001d_",TEXT($AB395,"#,##0"),1)</f>
        <v>    재 료 비 : _x001d_7881_x001d_ * Q = 386</v>
      </c>
      <c r="B395" s="100" t="n">
        <f aca="false">$AB395</f>
        <v>386</v>
      </c>
      <c r="C395" s="100"/>
      <c r="D395" s="100"/>
      <c r="E395" s="100" t="n">
        <f aca="false">SUM($B395,$C395,$D395)</f>
        <v>386</v>
      </c>
      <c r="F395" s="100" t="s">
        <v>581</v>
      </c>
      <c r="K395" s="98" t="s">
        <v>582</v>
      </c>
      <c r="AA395" s="81" t="s">
        <v>91</v>
      </c>
      <c r="AB395" s="82" t="n">
        <f aca="false">TRUNC(중기사용료목록!E7*$AD393,0)</f>
        <v>386</v>
      </c>
      <c r="AC395" s="81" t="s">
        <v>92</v>
      </c>
      <c r="AD395" s="83" t="n">
        <f aca="false">$AB395</f>
        <v>386</v>
      </c>
    </row>
    <row r="396" customFormat="false" ht="15" hidden="false" customHeight="true" outlineLevel="0" collapsed="false">
      <c r="A396" s="98"/>
      <c r="B396" s="100"/>
      <c r="C396" s="100"/>
      <c r="D396" s="100"/>
      <c r="E396" s="100"/>
      <c r="F396" s="100"/>
      <c r="K396" s="98"/>
    </row>
    <row r="397" customFormat="false" ht="15" hidden="false" customHeight="true" outlineLevel="0" collapsed="false">
      <c r="A397" s="102" t="str">
        <f aca="false">SUBSTITUTE("    노 무 비 : _x001d_30961_x001d_ * Q = _x001d_1517_x001d_","_x001d_1517_x001d_",TEXT($AB397,"#,##0"),1)</f>
        <v>    노 무 비 : _x001d_30961_x001d_ * Q = 1,517</v>
      </c>
      <c r="B397" s="100"/>
      <c r="C397" s="100" t="n">
        <f aca="false">$AB397</f>
        <v>1517</v>
      </c>
      <c r="D397" s="100"/>
      <c r="E397" s="100" t="n">
        <f aca="false">SUM($B397,$C397,$D397)</f>
        <v>1517</v>
      </c>
      <c r="F397" s="100" t="s">
        <v>583</v>
      </c>
      <c r="K397" s="98" t="s">
        <v>584</v>
      </c>
      <c r="AA397" s="81" t="s">
        <v>98</v>
      </c>
      <c r="AB397" s="82" t="n">
        <f aca="false">TRUNC(중기사용료목록!F7*$AD393,0)</f>
        <v>1517</v>
      </c>
      <c r="AC397" s="81" t="s">
        <v>99</v>
      </c>
      <c r="AD397" s="83" t="n">
        <f aca="false">$AD381+$AB397</f>
        <v>15584</v>
      </c>
    </row>
    <row r="398" customFormat="false" ht="15" hidden="false" customHeight="true" outlineLevel="0" collapsed="false">
      <c r="A398" s="98"/>
      <c r="B398" s="100"/>
      <c r="C398" s="100"/>
      <c r="D398" s="100"/>
      <c r="E398" s="100"/>
      <c r="F398" s="100"/>
      <c r="K398" s="98"/>
    </row>
    <row r="399" customFormat="false" ht="15" hidden="false" customHeight="true" outlineLevel="0" collapsed="false">
      <c r="A399" s="102" t="str">
        <f aca="false">SUBSTITUTE("    경    비 : _x001d_45852_x001d_ * Q = _x001d_2246_x001d_","_x001d_2246_x001d_",TEXT($AB399,"#,##0"),1)</f>
        <v>    경    비 : _x001d_45852_x001d_ * Q = 2,246</v>
      </c>
      <c r="B399" s="100"/>
      <c r="C399" s="100"/>
      <c r="D399" s="100" t="n">
        <f aca="false">$AB399</f>
        <v>2246</v>
      </c>
      <c r="E399" s="100" t="n">
        <f aca="false">SUM($B399,$C399,$D399)</f>
        <v>2246</v>
      </c>
      <c r="F399" s="100" t="s">
        <v>585</v>
      </c>
      <c r="K399" s="98" t="s">
        <v>586</v>
      </c>
      <c r="AA399" s="81" t="s">
        <v>104</v>
      </c>
      <c r="AB399" s="82" t="n">
        <f aca="false">TRUNC(중기사용료목록!G7*$AD393,0)</f>
        <v>2246</v>
      </c>
      <c r="AC399" s="81" t="s">
        <v>105</v>
      </c>
      <c r="AD399" s="83" t="n">
        <f aca="false">$AD387+$AB399</f>
        <v>2490</v>
      </c>
    </row>
    <row r="400" customFormat="false" ht="15" hidden="false" customHeight="true" outlineLevel="0" collapsed="false">
      <c r="A400" s="98"/>
      <c r="B400" s="100"/>
      <c r="C400" s="100"/>
      <c r="D400" s="100"/>
      <c r="E400" s="100"/>
      <c r="F400" s="100"/>
      <c r="K400" s="98"/>
    </row>
    <row r="401" customFormat="false" ht="15" hidden="false" customHeight="true" outlineLevel="0" collapsed="false">
      <c r="A401" s="103" t="s">
        <v>391</v>
      </c>
      <c r="B401" s="104" t="n">
        <f aca="false">$AB401</f>
        <v>386</v>
      </c>
      <c r="C401" s="104" t="n">
        <f aca="false">$AD401</f>
        <v>1517</v>
      </c>
      <c r="D401" s="104" t="n">
        <f aca="false">$AF401</f>
        <v>2246</v>
      </c>
      <c r="E401" s="104" t="n">
        <f aca="false">SUM($B401,$C401,$D401)</f>
        <v>4149</v>
      </c>
      <c r="F401" s="104"/>
      <c r="K401" s="98" t="s">
        <v>392</v>
      </c>
      <c r="AA401" s="105" t="s">
        <v>393</v>
      </c>
      <c r="AB401" s="83" t="n">
        <f aca="false">$AD395</f>
        <v>386</v>
      </c>
      <c r="AC401" s="105" t="s">
        <v>401</v>
      </c>
      <c r="AD401" s="83" t="n">
        <f aca="false">$AD397-$AD381</f>
        <v>1517</v>
      </c>
      <c r="AE401" s="105" t="s">
        <v>536</v>
      </c>
      <c r="AF401" s="83" t="n">
        <f aca="false">$AD399-$AD387</f>
        <v>2246</v>
      </c>
    </row>
    <row r="402" customFormat="false" ht="15" hidden="false" customHeight="true" outlineLevel="0" collapsed="false">
      <c r="A402" s="98"/>
      <c r="B402" s="100"/>
      <c r="C402" s="100"/>
      <c r="D402" s="100"/>
      <c r="E402" s="100"/>
      <c r="F402" s="100"/>
      <c r="K402" s="98"/>
    </row>
    <row r="403" customFormat="false" ht="15" hidden="false" customHeight="true" outlineLevel="0" collapsed="false">
      <c r="A403" s="103" t="s">
        <v>514</v>
      </c>
      <c r="B403" s="106" t="n">
        <f aca="false">$AB403</f>
        <v>386</v>
      </c>
      <c r="C403" s="106" t="n">
        <f aca="false">$AD403</f>
        <v>15584</v>
      </c>
      <c r="D403" s="106" t="n">
        <f aca="false">$AF403</f>
        <v>2490</v>
      </c>
      <c r="E403" s="106" t="n">
        <f aca="false">SUM($B403,$C403,$D403)</f>
        <v>18460</v>
      </c>
      <c r="F403" s="106"/>
      <c r="K403" s="98" t="s">
        <v>515</v>
      </c>
      <c r="AA403" s="105" t="s">
        <v>404</v>
      </c>
      <c r="AB403" s="83" t="n">
        <f aca="false">$AD395</f>
        <v>386</v>
      </c>
      <c r="AC403" s="105" t="s">
        <v>405</v>
      </c>
      <c r="AD403" s="83" t="n">
        <f aca="false">$AD397</f>
        <v>15584</v>
      </c>
      <c r="AE403" s="105" t="s">
        <v>541</v>
      </c>
      <c r="AF403" s="83" t="n">
        <f aca="false">$AD399</f>
        <v>2490</v>
      </c>
    </row>
    <row r="404" customFormat="false" ht="15" hidden="false" customHeight="true" outlineLevel="0" collapsed="false">
      <c r="A404" s="98"/>
      <c r="B404" s="98"/>
      <c r="C404" s="98"/>
      <c r="D404" s="98"/>
      <c r="E404" s="98"/>
      <c r="F404" s="98"/>
    </row>
    <row r="405" customFormat="false" ht="15" hidden="false" customHeight="true" outlineLevel="0" collapsed="false">
      <c r="A405" s="107" t="s">
        <v>406</v>
      </c>
      <c r="B405" s="101" t="n">
        <f aca="false">TRUNC(SUM($AD395),0)</f>
        <v>386</v>
      </c>
      <c r="C405" s="101" t="n">
        <f aca="false">TRUNC(SUM($AD397),0)</f>
        <v>15584</v>
      </c>
      <c r="D405" s="101" t="n">
        <f aca="false">TRUNC(SUM($AD399),0)</f>
        <v>2490</v>
      </c>
      <c r="E405" s="101" t="n">
        <f aca="false">SUM($B405,$C405,$D405)</f>
        <v>18460</v>
      </c>
      <c r="F405" s="107"/>
    </row>
    <row r="406" customFormat="false" ht="15" hidden="false" customHeight="true" outlineLevel="0" collapsed="false">
      <c r="A406" s="98"/>
      <c r="B406" s="98"/>
      <c r="C406" s="98"/>
      <c r="D406" s="98"/>
      <c r="E406" s="98"/>
      <c r="F406" s="98"/>
    </row>
    <row r="407" customFormat="false" ht="15" hidden="false" customHeight="true" outlineLevel="0" collapsed="false">
      <c r="A407" s="98" t="s">
        <v>587</v>
      </c>
      <c r="B407" s="100" t="n">
        <f aca="false">$B441</f>
        <v>386</v>
      </c>
      <c r="C407" s="100" t="n">
        <f aca="false">$C441</f>
        <v>29925</v>
      </c>
      <c r="D407" s="100" t="n">
        <f aca="false">$D441</f>
        <v>2740</v>
      </c>
      <c r="E407" s="100" t="n">
        <f aca="false">$E441</f>
        <v>33051</v>
      </c>
      <c r="F407" s="98"/>
      <c r="H407" s="73" t="s">
        <v>221</v>
      </c>
      <c r="K407" s="73" t="n">
        <v>1</v>
      </c>
      <c r="Y407" s="83" t="b">
        <f aca="false">EXACT($Z407,$E441)</f>
        <v>1</v>
      </c>
      <c r="Z407" s="101" t="n">
        <v>33051</v>
      </c>
    </row>
    <row r="408" customFormat="false" ht="15" hidden="false" customHeight="true" outlineLevel="0" collapsed="false">
      <c r="B408" s="98"/>
      <c r="C408" s="98"/>
      <c r="D408" s="98"/>
      <c r="E408" s="98"/>
      <c r="F408" s="98"/>
    </row>
    <row r="409" customFormat="false" ht="15" hidden="false" customHeight="true" outlineLevel="0" collapsed="false">
      <c r="A409" s="98"/>
      <c r="B409" s="98"/>
      <c r="C409" s="98"/>
      <c r="D409" s="98"/>
      <c r="E409" s="98"/>
      <c r="F409" s="98"/>
      <c r="I409" s="73" t="s">
        <v>329</v>
      </c>
      <c r="K409" s="73" t="s">
        <v>96</v>
      </c>
    </row>
    <row r="410" customFormat="false" ht="15" hidden="false" customHeight="true" outlineLevel="0" collapsed="false">
      <c r="A410" s="98"/>
      <c r="B410" s="100"/>
      <c r="C410" s="100"/>
      <c r="D410" s="100"/>
      <c r="E410" s="100"/>
      <c r="F410" s="100"/>
      <c r="K410" s="98"/>
    </row>
    <row r="411" customFormat="false" ht="15" hidden="false" customHeight="true" outlineLevel="0" collapsed="false">
      <c r="A411" s="98" t="s">
        <v>573</v>
      </c>
      <c r="B411" s="100"/>
      <c r="C411" s="100"/>
      <c r="D411" s="100"/>
      <c r="E411" s="100"/>
      <c r="F411" s="100"/>
      <c r="K411" s="98" t="s">
        <v>573</v>
      </c>
    </row>
    <row r="412" customFormat="false" ht="15" hidden="false" customHeight="true" outlineLevel="0" collapsed="false">
      <c r="A412" s="98"/>
      <c r="B412" s="100"/>
      <c r="C412" s="100"/>
      <c r="D412" s="100"/>
      <c r="E412" s="100"/>
      <c r="F412" s="100"/>
      <c r="K412" s="98"/>
    </row>
    <row r="413" customFormat="false" ht="15" hidden="false" customHeight="true" outlineLevel="0" collapsed="false">
      <c r="A413" s="102" t="str">
        <f aca="false">SUBSTITUTE("     내장공  0.124 인  * _x001d_177322_x001d_ = _x001d_21987_x001d_","_x001d_21987_x001d_",TEXT($AF413,"#,##0"),1)</f>
        <v>     내장공  0.124 인  * _x001d_177322_x001d_ = 21,987</v>
      </c>
      <c r="B413" s="100"/>
      <c r="C413" s="100" t="n">
        <f aca="false">$AB413</f>
        <v>21987</v>
      </c>
      <c r="D413" s="100"/>
      <c r="E413" s="100" t="n">
        <f aca="false">SUM($B413,$C413,$D413)</f>
        <v>21987</v>
      </c>
      <c r="F413" s="100" t="s">
        <v>574</v>
      </c>
      <c r="K413" s="98" t="s">
        <v>588</v>
      </c>
      <c r="AA413" s="81" t="s">
        <v>98</v>
      </c>
      <c r="AB413" s="82" t="n">
        <f aca="false">TRUNC(0.124*노임!D9,0)</f>
        <v>21987</v>
      </c>
      <c r="AC413" s="81" t="s">
        <v>99</v>
      </c>
      <c r="AD413" s="83" t="n">
        <f aca="false">$AB413</f>
        <v>21987</v>
      </c>
      <c r="AE413" s="105" t="s">
        <v>477</v>
      </c>
      <c r="AF413" s="82" t="n">
        <f aca="false">$AB413</f>
        <v>21987</v>
      </c>
      <c r="AG413" s="105" t="s">
        <v>478</v>
      </c>
      <c r="AH413" s="83" t="n">
        <f aca="false">$AF413</f>
        <v>21987</v>
      </c>
    </row>
    <row r="414" customFormat="false" ht="15" hidden="false" customHeight="true" outlineLevel="0" collapsed="false">
      <c r="A414" s="98"/>
      <c r="B414" s="100"/>
      <c r="C414" s="100"/>
      <c r="D414" s="100"/>
      <c r="E414" s="100"/>
      <c r="F414" s="100"/>
      <c r="K414" s="98"/>
    </row>
    <row r="415" customFormat="false" ht="15" hidden="false" customHeight="true" outlineLevel="0" collapsed="false">
      <c r="A415" s="102" t="str">
        <f aca="false">SUBSTITUTE("     보통인부  0.023 인  * _x001d_118130_x001d_ = _x001d_2716_x001d_","_x001d_2716_x001d_",TEXT($AF415,"#,##0"),1)</f>
        <v>     보통인부  0.023 인  * _x001d_118130_x001d_ = 2,716</v>
      </c>
      <c r="B415" s="100"/>
      <c r="C415" s="100" t="n">
        <f aca="false">$AB415</f>
        <v>2716</v>
      </c>
      <c r="D415" s="100"/>
      <c r="E415" s="100" t="n">
        <f aca="false">SUM($B415,$C415,$D415)</f>
        <v>2716</v>
      </c>
      <c r="F415" s="100" t="s">
        <v>524</v>
      </c>
      <c r="K415" s="98" t="s">
        <v>589</v>
      </c>
      <c r="AA415" s="81" t="s">
        <v>98</v>
      </c>
      <c r="AB415" s="82" t="n">
        <f aca="false">TRUNC(0.023*노임!D8,0)</f>
        <v>2716</v>
      </c>
      <c r="AC415" s="81" t="s">
        <v>99</v>
      </c>
      <c r="AD415" s="83" t="n">
        <f aca="false">$AD413+$AB415</f>
        <v>24703</v>
      </c>
      <c r="AE415" s="105" t="s">
        <v>481</v>
      </c>
      <c r="AF415" s="82" t="n">
        <f aca="false">$AB415</f>
        <v>2716</v>
      </c>
      <c r="AG415" s="105" t="s">
        <v>482</v>
      </c>
      <c r="AH415" s="83" t="n">
        <f aca="false">$AF415</f>
        <v>2716</v>
      </c>
    </row>
    <row r="416" customFormat="false" ht="15" hidden="false" customHeight="true" outlineLevel="0" collapsed="false">
      <c r="A416" s="98"/>
      <c r="B416" s="100"/>
      <c r="C416" s="100"/>
      <c r="D416" s="100"/>
      <c r="E416" s="100"/>
      <c r="F416" s="100"/>
      <c r="K416" s="98"/>
    </row>
    <row r="417" customFormat="false" ht="15" hidden="false" customHeight="true" outlineLevel="0" collapsed="false">
      <c r="A417" s="102" t="str">
        <f aca="false">SUBSTITUTE("     군부대 할증15%적용 LATOT*0.15=_x001d_3705_x001d_","_x001d_3705_x001d_",TEXT($AB417,"#,##0"),1)</f>
        <v>     군부대 할증15%적용 LATOT*0.15=3,705</v>
      </c>
      <c r="B417" s="100"/>
      <c r="C417" s="100" t="n">
        <f aca="false">$AB417</f>
        <v>3705</v>
      </c>
      <c r="D417" s="100"/>
      <c r="E417" s="100" t="n">
        <f aca="false">SUM($B417,$C417,$D417)</f>
        <v>3705</v>
      </c>
      <c r="F417" s="100"/>
      <c r="K417" s="98" t="s">
        <v>590</v>
      </c>
      <c r="AA417" s="81" t="s">
        <v>98</v>
      </c>
      <c r="AB417" s="82" t="n">
        <f aca="false">TRUNC($AD415*0.15,0)</f>
        <v>3705</v>
      </c>
      <c r="AC417" s="81" t="s">
        <v>99</v>
      </c>
      <c r="AD417" s="83" t="n">
        <f aca="false">$AD415+$AB417</f>
        <v>28408</v>
      </c>
    </row>
    <row r="418" customFormat="false" ht="15" hidden="false" customHeight="true" outlineLevel="0" collapsed="false">
      <c r="A418" s="98"/>
      <c r="B418" s="100"/>
      <c r="C418" s="100"/>
      <c r="D418" s="100"/>
      <c r="E418" s="100"/>
      <c r="F418" s="100"/>
      <c r="K418" s="98"/>
    </row>
    <row r="419" customFormat="false" ht="15" hidden="false" customHeight="true" outlineLevel="0" collapsed="false">
      <c r="A419" s="103" t="s">
        <v>391</v>
      </c>
      <c r="B419" s="104" t="n">
        <f aca="false">$AB419</f>
        <v>0</v>
      </c>
      <c r="C419" s="104" t="n">
        <f aca="false">$AD419</f>
        <v>28408</v>
      </c>
      <c r="D419" s="104" t="n">
        <f aca="false">$AF419</f>
        <v>0</v>
      </c>
      <c r="E419" s="104" t="n">
        <f aca="false">SUM($B419,$C419,$D419)</f>
        <v>28408</v>
      </c>
      <c r="F419" s="104"/>
      <c r="K419" s="98" t="s">
        <v>392</v>
      </c>
      <c r="AC419" s="105" t="s">
        <v>401</v>
      </c>
      <c r="AD419" s="83" t="n">
        <f aca="false">$AD417</f>
        <v>28408</v>
      </c>
    </row>
    <row r="420" customFormat="false" ht="15" hidden="false" customHeight="true" outlineLevel="0" collapsed="false">
      <c r="A420" s="98"/>
      <c r="B420" s="100"/>
      <c r="C420" s="100"/>
      <c r="D420" s="100"/>
      <c r="E420" s="100"/>
      <c r="F420" s="100"/>
      <c r="K420" s="98"/>
    </row>
    <row r="421" customFormat="false" ht="15" hidden="false" customHeight="true" outlineLevel="0" collapsed="false">
      <c r="A421" s="98" t="s">
        <v>578</v>
      </c>
      <c r="B421" s="100"/>
      <c r="C421" s="100"/>
      <c r="D421" s="100"/>
      <c r="E421" s="100"/>
      <c r="F421" s="100"/>
      <c r="K421" s="98" t="s">
        <v>578</v>
      </c>
    </row>
    <row r="422" customFormat="false" ht="15" hidden="false" customHeight="true" outlineLevel="0" collapsed="false">
      <c r="A422" s="98"/>
      <c r="B422" s="100"/>
      <c r="C422" s="100"/>
      <c r="D422" s="100"/>
      <c r="E422" s="100"/>
      <c r="F422" s="100"/>
      <c r="K422" s="98"/>
    </row>
    <row r="423" customFormat="false" ht="15" hidden="false" customHeight="true" outlineLevel="0" collapsed="false">
      <c r="A423" s="102" t="str">
        <f aca="false">SUBSTITUTE("  (A+B)*0.02=_x001d_494_x001d_","_x001d_494_x001d_",TEXT($AB423,"#,##0"),1)</f>
        <v>  (A+B)*0.02=494</v>
      </c>
      <c r="B423" s="100"/>
      <c r="C423" s="100"/>
      <c r="D423" s="100" t="n">
        <f aca="false">$AB423</f>
        <v>494</v>
      </c>
      <c r="E423" s="100" t="n">
        <f aca="false">SUM($B423,$C423,$D423)</f>
        <v>494</v>
      </c>
      <c r="F423" s="100"/>
      <c r="K423" s="98" t="s">
        <v>579</v>
      </c>
      <c r="AA423" s="81" t="s">
        <v>104</v>
      </c>
      <c r="AB423" s="82" t="n">
        <f aca="false">TRUNC(($AH413+$AH415)*0.02,0)</f>
        <v>494</v>
      </c>
      <c r="AC423" s="81" t="s">
        <v>105</v>
      </c>
      <c r="AD423" s="83" t="n">
        <f aca="false">$AB423</f>
        <v>494</v>
      </c>
    </row>
    <row r="424" customFormat="false" ht="15" hidden="false" customHeight="true" outlineLevel="0" collapsed="false">
      <c r="A424" s="98"/>
      <c r="B424" s="100"/>
      <c r="C424" s="100"/>
      <c r="D424" s="100"/>
      <c r="E424" s="100"/>
      <c r="F424" s="100"/>
      <c r="K424" s="98"/>
    </row>
    <row r="425" customFormat="false" ht="15" hidden="false" customHeight="true" outlineLevel="0" collapsed="false">
      <c r="A425" s="103" t="s">
        <v>391</v>
      </c>
      <c r="B425" s="104" t="n">
        <f aca="false">$AB425</f>
        <v>0</v>
      </c>
      <c r="C425" s="104" t="n">
        <f aca="false">$AD425</f>
        <v>0</v>
      </c>
      <c r="D425" s="104" t="n">
        <f aca="false">$AF425</f>
        <v>494</v>
      </c>
      <c r="E425" s="104" t="n">
        <f aca="false">SUM($B425,$C425,$D425)</f>
        <v>494</v>
      </c>
      <c r="F425" s="104"/>
      <c r="K425" s="98" t="s">
        <v>392</v>
      </c>
      <c r="AC425" s="105" t="s">
        <v>401</v>
      </c>
      <c r="AD425" s="83" t="n">
        <f aca="false">$AD417-$AD417</f>
        <v>0</v>
      </c>
      <c r="AE425" s="105" t="s">
        <v>536</v>
      </c>
      <c r="AF425" s="83" t="n">
        <f aca="false">$AD423</f>
        <v>494</v>
      </c>
    </row>
    <row r="426" customFormat="false" ht="15" hidden="false" customHeight="true" outlineLevel="0" collapsed="false">
      <c r="A426" s="98"/>
      <c r="B426" s="100"/>
      <c r="C426" s="100"/>
      <c r="D426" s="100"/>
      <c r="E426" s="100"/>
      <c r="F426" s="100"/>
      <c r="K426" s="98"/>
    </row>
    <row r="427" customFormat="false" ht="15" hidden="false" customHeight="true" outlineLevel="0" collapsed="false">
      <c r="A427" s="98" t="s">
        <v>580</v>
      </c>
      <c r="B427" s="100"/>
      <c r="C427" s="100"/>
      <c r="D427" s="100"/>
      <c r="E427" s="100"/>
      <c r="F427" s="100"/>
      <c r="K427" s="98" t="s">
        <v>580</v>
      </c>
    </row>
    <row r="428" customFormat="false" ht="15" hidden="false" customHeight="true" outlineLevel="0" collapsed="false">
      <c r="A428" s="98"/>
      <c r="B428" s="100"/>
      <c r="C428" s="100"/>
      <c r="D428" s="100"/>
      <c r="E428" s="100"/>
      <c r="F428" s="100"/>
      <c r="K428" s="98"/>
    </row>
    <row r="429" customFormat="false" ht="15" hidden="false" customHeight="true" outlineLevel="0" collapsed="false">
      <c r="A429" s="102" t="str">
        <f aca="false">SUBSTITUTE(SUBSTITUTE("    Q = 0.049 hr","0.049",TEXT($AB429,"#,##0.000"),1),"0.049",TEXT($AD429,"#,##0.000"),1)</f>
        <v>    Q = 0.049 hr</v>
      </c>
      <c r="B429" s="100"/>
      <c r="C429" s="100"/>
      <c r="D429" s="100"/>
      <c r="E429" s="100"/>
      <c r="F429" s="100"/>
      <c r="K429" s="102" t="str">
        <f aca="false">SUBSTITUTE(SUBSTITUTE("    Q = 0.049_x001d_hr_x001d_","0.049",TEXT($AB429,"#,##0.000"),1),"_x001d_","'")</f>
        <v>    Q = 0.049'hr'</v>
      </c>
      <c r="AA429" s="105" t="s">
        <v>529</v>
      </c>
      <c r="AB429" s="108" t="n">
        <v>0.049</v>
      </c>
      <c r="AC429" s="105" t="s">
        <v>529</v>
      </c>
      <c r="AD429" s="83" t="n">
        <f aca="false">$AB429</f>
        <v>0.049</v>
      </c>
    </row>
    <row r="430" customFormat="false" ht="15" hidden="false" customHeight="true" outlineLevel="0" collapsed="false">
      <c r="A430" s="98"/>
      <c r="B430" s="100"/>
      <c r="C430" s="100"/>
      <c r="D430" s="100"/>
      <c r="E430" s="100"/>
      <c r="F430" s="100"/>
      <c r="K430" s="98"/>
    </row>
    <row r="431" customFormat="false" ht="15" hidden="false" customHeight="true" outlineLevel="0" collapsed="false">
      <c r="A431" s="102" t="str">
        <f aca="false">SUBSTITUTE("    재 료 비 : _x001d_7881_x001d_ * Q = _x001d_386_x001d_","_x001d_386_x001d_",TEXT($AB431,"#,##0"),1)</f>
        <v>    재 료 비 : _x001d_7881_x001d_ * Q = 386</v>
      </c>
      <c r="B431" s="100" t="n">
        <f aca="false">$AB431</f>
        <v>386</v>
      </c>
      <c r="C431" s="100"/>
      <c r="D431" s="100"/>
      <c r="E431" s="100" t="n">
        <f aca="false">SUM($B431,$C431,$D431)</f>
        <v>386</v>
      </c>
      <c r="F431" s="100" t="s">
        <v>581</v>
      </c>
      <c r="K431" s="98" t="s">
        <v>582</v>
      </c>
      <c r="AA431" s="81" t="s">
        <v>91</v>
      </c>
      <c r="AB431" s="82" t="n">
        <f aca="false">TRUNC(중기사용료목록!E7*$AD429,0)</f>
        <v>386</v>
      </c>
      <c r="AC431" s="81" t="s">
        <v>92</v>
      </c>
      <c r="AD431" s="83" t="n">
        <f aca="false">$AB431</f>
        <v>386</v>
      </c>
    </row>
    <row r="432" customFormat="false" ht="15" hidden="false" customHeight="true" outlineLevel="0" collapsed="false">
      <c r="A432" s="98"/>
      <c r="B432" s="100"/>
      <c r="C432" s="100"/>
      <c r="D432" s="100"/>
      <c r="E432" s="100"/>
      <c r="F432" s="100"/>
      <c r="K432" s="98"/>
    </row>
    <row r="433" customFormat="false" ht="15" hidden="false" customHeight="true" outlineLevel="0" collapsed="false">
      <c r="A433" s="102" t="str">
        <f aca="false">SUBSTITUTE("    노 무 비 : _x001d_30961_x001d_ * Q = _x001d_1517_x001d_","_x001d_1517_x001d_",TEXT($AB433,"#,##0"),1)</f>
        <v>    노 무 비 : _x001d_30961_x001d_ * Q = 1,517</v>
      </c>
      <c r="B433" s="100"/>
      <c r="C433" s="100" t="n">
        <f aca="false">$AB433</f>
        <v>1517</v>
      </c>
      <c r="D433" s="100"/>
      <c r="E433" s="100" t="n">
        <f aca="false">SUM($B433,$C433,$D433)</f>
        <v>1517</v>
      </c>
      <c r="F433" s="100" t="s">
        <v>583</v>
      </c>
      <c r="K433" s="98" t="s">
        <v>584</v>
      </c>
      <c r="AA433" s="81" t="s">
        <v>98</v>
      </c>
      <c r="AB433" s="82" t="n">
        <f aca="false">TRUNC(중기사용료목록!F7*$AD429,0)</f>
        <v>1517</v>
      </c>
      <c r="AC433" s="81" t="s">
        <v>99</v>
      </c>
      <c r="AD433" s="83" t="n">
        <f aca="false">$AD417+$AB433</f>
        <v>29925</v>
      </c>
    </row>
    <row r="434" customFormat="false" ht="15" hidden="false" customHeight="true" outlineLevel="0" collapsed="false">
      <c r="A434" s="98"/>
      <c r="B434" s="100"/>
      <c r="C434" s="100"/>
      <c r="D434" s="100"/>
      <c r="E434" s="100"/>
      <c r="F434" s="100"/>
      <c r="K434" s="98"/>
    </row>
    <row r="435" customFormat="false" ht="15" hidden="false" customHeight="true" outlineLevel="0" collapsed="false">
      <c r="A435" s="102" t="str">
        <f aca="false">SUBSTITUTE("    경    비 : _x001d_45852_x001d_ * Q = _x001d_2246_x001d_","_x001d_2246_x001d_",TEXT($AB435,"#,##0"),1)</f>
        <v>    경    비 : _x001d_45852_x001d_ * Q = 2,246</v>
      </c>
      <c r="B435" s="100"/>
      <c r="C435" s="100"/>
      <c r="D435" s="100" t="n">
        <f aca="false">$AB435</f>
        <v>2246</v>
      </c>
      <c r="E435" s="100" t="n">
        <f aca="false">SUM($B435,$C435,$D435)</f>
        <v>2246</v>
      </c>
      <c r="F435" s="100" t="s">
        <v>585</v>
      </c>
      <c r="K435" s="98" t="s">
        <v>586</v>
      </c>
      <c r="AA435" s="81" t="s">
        <v>104</v>
      </c>
      <c r="AB435" s="82" t="n">
        <f aca="false">TRUNC(중기사용료목록!G7*$AD429,0)</f>
        <v>2246</v>
      </c>
      <c r="AC435" s="81" t="s">
        <v>105</v>
      </c>
      <c r="AD435" s="83" t="n">
        <f aca="false">$AD423+$AB435</f>
        <v>2740</v>
      </c>
    </row>
    <row r="436" customFormat="false" ht="15" hidden="false" customHeight="true" outlineLevel="0" collapsed="false">
      <c r="A436" s="98"/>
      <c r="B436" s="100"/>
      <c r="C436" s="100"/>
      <c r="D436" s="100"/>
      <c r="E436" s="100"/>
      <c r="F436" s="100"/>
      <c r="K436" s="98"/>
    </row>
    <row r="437" customFormat="false" ht="15" hidden="false" customHeight="true" outlineLevel="0" collapsed="false">
      <c r="A437" s="103" t="s">
        <v>391</v>
      </c>
      <c r="B437" s="104" t="n">
        <f aca="false">$AB437</f>
        <v>386</v>
      </c>
      <c r="C437" s="104" t="n">
        <f aca="false">$AD437</f>
        <v>1517</v>
      </c>
      <c r="D437" s="104" t="n">
        <f aca="false">$AF437</f>
        <v>2246</v>
      </c>
      <c r="E437" s="104" t="n">
        <f aca="false">SUM($B437,$C437,$D437)</f>
        <v>4149</v>
      </c>
      <c r="F437" s="104"/>
      <c r="K437" s="98" t="s">
        <v>392</v>
      </c>
      <c r="AA437" s="105" t="s">
        <v>393</v>
      </c>
      <c r="AB437" s="83" t="n">
        <f aca="false">$AD431</f>
        <v>386</v>
      </c>
      <c r="AC437" s="105" t="s">
        <v>401</v>
      </c>
      <c r="AD437" s="83" t="n">
        <f aca="false">$AD433-$AD417</f>
        <v>1517</v>
      </c>
      <c r="AE437" s="105" t="s">
        <v>536</v>
      </c>
      <c r="AF437" s="83" t="n">
        <f aca="false">$AD435-$AD423</f>
        <v>2246</v>
      </c>
    </row>
    <row r="438" customFormat="false" ht="15" hidden="false" customHeight="true" outlineLevel="0" collapsed="false">
      <c r="A438" s="98"/>
      <c r="B438" s="100"/>
      <c r="C438" s="100"/>
      <c r="D438" s="100"/>
      <c r="E438" s="100"/>
      <c r="F438" s="100"/>
      <c r="K438" s="98"/>
    </row>
    <row r="439" customFormat="false" ht="15" hidden="false" customHeight="true" outlineLevel="0" collapsed="false">
      <c r="A439" s="103" t="s">
        <v>514</v>
      </c>
      <c r="B439" s="106" t="n">
        <f aca="false">$AB439</f>
        <v>386</v>
      </c>
      <c r="C439" s="106" t="n">
        <f aca="false">$AD439</f>
        <v>29925</v>
      </c>
      <c r="D439" s="106" t="n">
        <f aca="false">$AF439</f>
        <v>2740</v>
      </c>
      <c r="E439" s="106" t="n">
        <f aca="false">SUM($B439,$C439,$D439)</f>
        <v>33051</v>
      </c>
      <c r="F439" s="106"/>
      <c r="K439" s="98" t="s">
        <v>515</v>
      </c>
      <c r="AA439" s="105" t="s">
        <v>404</v>
      </c>
      <c r="AB439" s="83" t="n">
        <f aca="false">$AD431</f>
        <v>386</v>
      </c>
      <c r="AC439" s="105" t="s">
        <v>405</v>
      </c>
      <c r="AD439" s="83" t="n">
        <f aca="false">$AD433</f>
        <v>29925</v>
      </c>
      <c r="AE439" s="105" t="s">
        <v>541</v>
      </c>
      <c r="AF439" s="83" t="n">
        <f aca="false">$AD435</f>
        <v>2740</v>
      </c>
    </row>
    <row r="440" customFormat="false" ht="15" hidden="false" customHeight="true" outlineLevel="0" collapsed="false">
      <c r="A440" s="98"/>
      <c r="B440" s="98"/>
      <c r="C440" s="98"/>
      <c r="D440" s="98"/>
      <c r="E440" s="98"/>
      <c r="F440" s="98"/>
    </row>
    <row r="441" customFormat="false" ht="15" hidden="false" customHeight="true" outlineLevel="0" collapsed="false">
      <c r="A441" s="107" t="s">
        <v>406</v>
      </c>
      <c r="B441" s="101" t="n">
        <f aca="false">TRUNC(SUM($AD431),0)</f>
        <v>386</v>
      </c>
      <c r="C441" s="101" t="n">
        <f aca="false">TRUNC(SUM($AD433),0)</f>
        <v>29925</v>
      </c>
      <c r="D441" s="101" t="n">
        <f aca="false">TRUNC(SUM($AD435),0)</f>
        <v>2740</v>
      </c>
      <c r="E441" s="101" t="n">
        <f aca="false">SUM($B441,$C441,$D441)</f>
        <v>33051</v>
      </c>
      <c r="F441" s="107"/>
    </row>
    <row r="442" customFormat="false" ht="15" hidden="false" customHeight="true" outlineLevel="0" collapsed="false">
      <c r="A442" s="98"/>
      <c r="B442" s="98"/>
      <c r="C442" s="98"/>
      <c r="D442" s="98"/>
      <c r="E442" s="98"/>
      <c r="F442" s="98"/>
    </row>
    <row r="443" customFormat="false" ht="15" hidden="false" customHeight="true" outlineLevel="0" collapsed="false">
      <c r="A443" s="98" t="s">
        <v>591</v>
      </c>
      <c r="B443" s="100" t="n">
        <v>0</v>
      </c>
      <c r="C443" s="100" t="n">
        <f aca="false">$C455</f>
        <v>54627</v>
      </c>
      <c r="D443" s="100" t="n">
        <v>0</v>
      </c>
      <c r="E443" s="100" t="n">
        <f aca="false">$E455</f>
        <v>54627</v>
      </c>
      <c r="F443" s="98"/>
      <c r="H443" s="73" t="s">
        <v>224</v>
      </c>
      <c r="K443" s="73" t="n">
        <v>1</v>
      </c>
      <c r="Y443" s="83" t="b">
        <f aca="false">EXACT($Z443,$E455)</f>
        <v>1</v>
      </c>
      <c r="Z443" s="101" t="n">
        <v>54627</v>
      </c>
    </row>
    <row r="444" customFormat="false" ht="15" hidden="false" customHeight="true" outlineLevel="0" collapsed="false">
      <c r="B444" s="98"/>
      <c r="C444" s="98"/>
      <c r="D444" s="98"/>
      <c r="E444" s="98"/>
      <c r="F444" s="98"/>
    </row>
    <row r="445" customFormat="false" ht="15" hidden="false" customHeight="true" outlineLevel="0" collapsed="false">
      <c r="A445" s="98"/>
      <c r="B445" s="98"/>
      <c r="C445" s="98"/>
      <c r="D445" s="98"/>
      <c r="E445" s="98"/>
      <c r="F445" s="98"/>
      <c r="I445" s="73" t="s">
        <v>329</v>
      </c>
      <c r="K445" s="73" t="s">
        <v>96</v>
      </c>
    </row>
    <row r="446" customFormat="false" ht="15" hidden="false" customHeight="true" outlineLevel="0" collapsed="false">
      <c r="A446" s="98"/>
      <c r="B446" s="100"/>
      <c r="C446" s="100"/>
      <c r="D446" s="100"/>
      <c r="E446" s="100"/>
      <c r="F446" s="100"/>
      <c r="K446" s="98"/>
    </row>
    <row r="447" customFormat="false" ht="15" hidden="false" customHeight="true" outlineLevel="0" collapsed="false">
      <c r="A447" s="98" t="s">
        <v>573</v>
      </c>
      <c r="B447" s="100"/>
      <c r="C447" s="100"/>
      <c r="D447" s="100"/>
      <c r="E447" s="100"/>
      <c r="F447" s="100"/>
      <c r="K447" s="98" t="s">
        <v>573</v>
      </c>
    </row>
    <row r="448" customFormat="false" ht="15" hidden="false" customHeight="true" outlineLevel="0" collapsed="false">
      <c r="A448" s="98"/>
      <c r="B448" s="100"/>
      <c r="C448" s="100"/>
      <c r="D448" s="100"/>
      <c r="E448" s="100"/>
      <c r="F448" s="100"/>
      <c r="K448" s="98"/>
    </row>
    <row r="449" customFormat="false" ht="15" hidden="false" customHeight="true" outlineLevel="0" collapsed="false">
      <c r="A449" s="102" t="str">
        <f aca="false">SUBSTITUTE("     철공  0.24 인  * _x001d_197929_x001d_ = _x001d_47502_x001d_","_x001d_47502_x001d_",TEXT($AB449,"#,##0"),1)</f>
        <v>     철공  0.24 인  * _x001d_197929_x001d_ = 47,502</v>
      </c>
      <c r="B449" s="100"/>
      <c r="C449" s="100" t="n">
        <f aca="false">$AB449</f>
        <v>47502</v>
      </c>
      <c r="D449" s="100"/>
      <c r="E449" s="100" t="n">
        <f aca="false">SUM($B449,$C449,$D449)</f>
        <v>47502</v>
      </c>
      <c r="F449" s="100" t="s">
        <v>564</v>
      </c>
      <c r="K449" s="98" t="s">
        <v>592</v>
      </c>
      <c r="AA449" s="81" t="s">
        <v>98</v>
      </c>
      <c r="AB449" s="82" t="n">
        <f aca="false">TRUNC(0.24*노임!D5,0)</f>
        <v>47502</v>
      </c>
      <c r="AC449" s="81" t="s">
        <v>99</v>
      </c>
      <c r="AD449" s="83" t="n">
        <f aca="false">$AB449</f>
        <v>47502</v>
      </c>
    </row>
    <row r="450" customFormat="false" ht="15" hidden="false" customHeight="true" outlineLevel="0" collapsed="false">
      <c r="A450" s="98"/>
      <c r="B450" s="100"/>
      <c r="C450" s="100"/>
      <c r="D450" s="100"/>
      <c r="E450" s="100"/>
      <c r="F450" s="100"/>
      <c r="K450" s="98"/>
    </row>
    <row r="451" customFormat="false" ht="15" hidden="false" customHeight="true" outlineLevel="0" collapsed="false">
      <c r="A451" s="102" t="str">
        <f aca="false">SUBSTITUTE("     군부대할증 15%적용 LATOT*0.15=_x001d_7125_x001d_","_x001d_7125_x001d_",TEXT($AB451,"#,##0"),1)</f>
        <v>     군부대할증 15%적용 LATOT*0.15=7,125</v>
      </c>
      <c r="B451" s="100"/>
      <c r="C451" s="100" t="n">
        <f aca="false">$AB451</f>
        <v>7125</v>
      </c>
      <c r="D451" s="100"/>
      <c r="E451" s="100" t="n">
        <f aca="false">SUM($B451,$C451,$D451)</f>
        <v>7125</v>
      </c>
      <c r="F451" s="100"/>
      <c r="K451" s="98" t="s">
        <v>593</v>
      </c>
      <c r="AA451" s="81" t="s">
        <v>98</v>
      </c>
      <c r="AB451" s="82" t="n">
        <f aca="false">TRUNC($AD449*0.15,0)</f>
        <v>7125</v>
      </c>
      <c r="AC451" s="81" t="s">
        <v>99</v>
      </c>
      <c r="AD451" s="83" t="n">
        <f aca="false">$AD449+$AB451</f>
        <v>54627</v>
      </c>
    </row>
    <row r="452" customFormat="false" ht="15" hidden="false" customHeight="true" outlineLevel="0" collapsed="false">
      <c r="A452" s="98"/>
      <c r="B452" s="100"/>
      <c r="C452" s="100"/>
      <c r="D452" s="100"/>
      <c r="E452" s="100"/>
      <c r="F452" s="100"/>
      <c r="K452" s="98"/>
    </row>
    <row r="453" customFormat="false" ht="15" hidden="false" customHeight="true" outlineLevel="0" collapsed="false">
      <c r="A453" s="103" t="s">
        <v>594</v>
      </c>
      <c r="B453" s="104" t="n">
        <f aca="false">$AB453</f>
        <v>0</v>
      </c>
      <c r="C453" s="104" t="n">
        <f aca="false">$AD453</f>
        <v>54627</v>
      </c>
      <c r="D453" s="104" t="n">
        <f aca="false">$AF453</f>
        <v>0</v>
      </c>
      <c r="E453" s="104" t="n">
        <f aca="false">SUM($B453,$C453,$D453)</f>
        <v>54627</v>
      </c>
      <c r="F453" s="104"/>
      <c r="K453" s="98" t="s">
        <v>595</v>
      </c>
      <c r="AC453" s="105" t="s">
        <v>401</v>
      </c>
      <c r="AD453" s="83" t="n">
        <f aca="false">$AD451</f>
        <v>54627</v>
      </c>
    </row>
    <row r="454" customFormat="false" ht="15" hidden="false" customHeight="true" outlineLevel="0" collapsed="false">
      <c r="A454" s="98"/>
      <c r="B454" s="98"/>
      <c r="C454" s="98"/>
      <c r="D454" s="98"/>
      <c r="E454" s="98"/>
      <c r="F454" s="98"/>
    </row>
    <row r="455" customFormat="false" ht="15" hidden="false" customHeight="true" outlineLevel="0" collapsed="false">
      <c r="A455" s="107" t="s">
        <v>406</v>
      </c>
      <c r="B455" s="101" t="n">
        <v>0</v>
      </c>
      <c r="C455" s="101" t="n">
        <f aca="false">TRUNC(SUM($AD451),0)</f>
        <v>54627</v>
      </c>
      <c r="D455" s="101" t="n">
        <v>0</v>
      </c>
      <c r="E455" s="101" t="n">
        <f aca="false">SUM($B455,$C455,$D455)</f>
        <v>54627</v>
      </c>
      <c r="F455" s="107"/>
    </row>
    <row r="456" customFormat="false" ht="15" hidden="false" customHeight="true" outlineLevel="0" collapsed="false">
      <c r="A456" s="98"/>
      <c r="B456" s="98"/>
      <c r="C456" s="98"/>
      <c r="D456" s="98"/>
      <c r="E456" s="98"/>
      <c r="F456" s="98"/>
    </row>
    <row r="457" customFormat="false" ht="15" hidden="false" customHeight="true" outlineLevel="0" collapsed="false">
      <c r="A457" s="98" t="s">
        <v>596</v>
      </c>
      <c r="B457" s="100" t="n">
        <v>0</v>
      </c>
      <c r="C457" s="100" t="n">
        <f aca="false">$C478</f>
        <v>2873614</v>
      </c>
      <c r="D457" s="100" t="n">
        <f aca="false">$D478</f>
        <v>86208</v>
      </c>
      <c r="E457" s="100" t="n">
        <f aca="false">$E478</f>
        <v>2959822</v>
      </c>
      <c r="F457" s="98"/>
      <c r="H457" s="73" t="s">
        <v>228</v>
      </c>
      <c r="K457" s="73" t="n">
        <v>1</v>
      </c>
      <c r="Y457" s="83" t="b">
        <f aca="false">EXACT($Z457,$E478)</f>
        <v>1</v>
      </c>
      <c r="Z457" s="101" t="n">
        <v>2959822</v>
      </c>
    </row>
    <row r="458" customFormat="false" ht="15" hidden="false" customHeight="true" outlineLevel="0" collapsed="false">
      <c r="B458" s="98"/>
      <c r="C458" s="98"/>
      <c r="D458" s="98"/>
      <c r="E458" s="98"/>
      <c r="F458" s="98"/>
    </row>
    <row r="459" customFormat="false" ht="15" hidden="false" customHeight="true" outlineLevel="0" collapsed="false">
      <c r="A459" s="98"/>
      <c r="B459" s="98"/>
      <c r="C459" s="98"/>
      <c r="D459" s="98"/>
      <c r="E459" s="98"/>
      <c r="F459" s="98"/>
      <c r="I459" s="73" t="s">
        <v>77</v>
      </c>
      <c r="K459" s="73" t="s">
        <v>96</v>
      </c>
    </row>
    <row r="460" customFormat="false" ht="15" hidden="false" customHeight="true" outlineLevel="0" collapsed="false">
      <c r="A460" s="103" t="s">
        <v>597</v>
      </c>
      <c r="B460" s="100"/>
      <c r="C460" s="100"/>
      <c r="D460" s="100"/>
      <c r="E460" s="100"/>
      <c r="F460" s="100"/>
      <c r="K460" s="103" t="s">
        <v>597</v>
      </c>
    </row>
    <row r="461" customFormat="false" ht="15" hidden="false" customHeight="true" outlineLevel="0" collapsed="false">
      <c r="A461" s="98"/>
      <c r="B461" s="100"/>
      <c r="C461" s="100"/>
      <c r="D461" s="100"/>
      <c r="E461" s="100"/>
      <c r="F461" s="100"/>
      <c r="K461" s="98"/>
    </row>
    <row r="462" customFormat="false" ht="15" hidden="false" customHeight="true" outlineLevel="0" collapsed="false">
      <c r="A462" s="98" t="s">
        <v>598</v>
      </c>
      <c r="B462" s="100"/>
      <c r="C462" s="100"/>
      <c r="D462" s="100"/>
      <c r="E462" s="100"/>
      <c r="F462" s="100"/>
      <c r="K462" s="98" t="s">
        <v>598</v>
      </c>
    </row>
    <row r="463" customFormat="false" ht="15" hidden="false" customHeight="true" outlineLevel="0" collapsed="false">
      <c r="A463" s="98"/>
      <c r="B463" s="100"/>
      <c r="C463" s="100"/>
      <c r="D463" s="100"/>
      <c r="E463" s="100"/>
      <c r="F463" s="100"/>
      <c r="K463" s="98"/>
    </row>
    <row r="464" customFormat="false" ht="15" hidden="false" customHeight="true" outlineLevel="0" collapsed="false">
      <c r="A464" s="102" t="str">
        <f aca="false">SUBSTITUTE("     철공  12.54 인  * _x001d_199266_x001d_ = _x001d_2498795_x001d_","_x001d_2498795_x001d_",TEXT($AB464,"#,##0"),1)</f>
        <v>     철공  12.54 인  * _x001d_199266_x001d_ = 2,498,795</v>
      </c>
      <c r="B464" s="100"/>
      <c r="C464" s="100" t="n">
        <f aca="false">$AB464</f>
        <v>2498795</v>
      </c>
      <c r="D464" s="100"/>
      <c r="E464" s="100" t="n">
        <f aca="false">SUM($B464,$C464,$D464)</f>
        <v>2498795</v>
      </c>
      <c r="F464" s="100" t="s">
        <v>599</v>
      </c>
      <c r="K464" s="98" t="s">
        <v>600</v>
      </c>
      <c r="AA464" s="81" t="s">
        <v>98</v>
      </c>
      <c r="AB464" s="82" t="n">
        <f aca="false">TRUNC(12.54*노임!D6,0)</f>
        <v>2498795</v>
      </c>
      <c r="AC464" s="81" t="s">
        <v>99</v>
      </c>
      <c r="AD464" s="83" t="n">
        <f aca="false">$AB464</f>
        <v>2498795</v>
      </c>
    </row>
    <row r="465" customFormat="false" ht="15" hidden="false" customHeight="true" outlineLevel="0" collapsed="false">
      <c r="A465" s="98"/>
      <c r="B465" s="100"/>
      <c r="C465" s="100"/>
      <c r="D465" s="100"/>
      <c r="E465" s="100"/>
      <c r="F465" s="100"/>
      <c r="K465" s="98"/>
    </row>
    <row r="466" customFormat="false" ht="15" hidden="false" customHeight="true" outlineLevel="0" collapsed="false">
      <c r="A466" s="102" t="str">
        <f aca="false">SUBSTITUTE("     군부대 할증15%적용 LATOT*0.15=_x001d_374819_x001d_","_x001d_374819_x001d_",TEXT($AB466,"#,##0"),1)</f>
        <v>     군부대 할증15%적용 LATOT*0.15=374,819</v>
      </c>
      <c r="B466" s="100"/>
      <c r="C466" s="100" t="n">
        <f aca="false">$AB466</f>
        <v>374819</v>
      </c>
      <c r="D466" s="100"/>
      <c r="E466" s="100" t="n">
        <f aca="false">SUM($B466,$C466,$D466)</f>
        <v>374819</v>
      </c>
      <c r="F466" s="100"/>
      <c r="K466" s="98" t="s">
        <v>590</v>
      </c>
      <c r="AA466" s="81" t="s">
        <v>98</v>
      </c>
      <c r="AB466" s="82" t="n">
        <f aca="false">TRUNC($AD464*0.15,0)</f>
        <v>374819</v>
      </c>
      <c r="AC466" s="81" t="s">
        <v>99</v>
      </c>
      <c r="AD466" s="83" t="n">
        <f aca="false">$AD464+$AB466</f>
        <v>2873614</v>
      </c>
    </row>
    <row r="467" customFormat="false" ht="15" hidden="false" customHeight="true" outlineLevel="0" collapsed="false">
      <c r="A467" s="98"/>
      <c r="B467" s="100"/>
      <c r="C467" s="100"/>
      <c r="D467" s="100"/>
      <c r="E467" s="100"/>
      <c r="F467" s="100"/>
      <c r="K467" s="98"/>
    </row>
    <row r="468" customFormat="false" ht="15" hidden="false" customHeight="true" outlineLevel="0" collapsed="false">
      <c r="A468" s="103" t="s">
        <v>601</v>
      </c>
      <c r="B468" s="104" t="n">
        <f aca="false">$AB468</f>
        <v>0</v>
      </c>
      <c r="C468" s="104" t="n">
        <f aca="false">$AD468</f>
        <v>2873614</v>
      </c>
      <c r="D468" s="104" t="n">
        <f aca="false">$AF468</f>
        <v>0</v>
      </c>
      <c r="E468" s="104" t="n">
        <f aca="false">SUM($B468,$C468,$D468)</f>
        <v>2873614</v>
      </c>
      <c r="F468" s="104"/>
      <c r="K468" s="98" t="s">
        <v>602</v>
      </c>
      <c r="AC468" s="105" t="s">
        <v>401</v>
      </c>
      <c r="AD468" s="83" t="n">
        <f aca="false">$AD466</f>
        <v>2873614</v>
      </c>
    </row>
    <row r="469" customFormat="false" ht="15" hidden="false" customHeight="true" outlineLevel="0" collapsed="false">
      <c r="A469" s="98"/>
      <c r="B469" s="100"/>
      <c r="C469" s="100"/>
      <c r="D469" s="100"/>
      <c r="E469" s="100"/>
      <c r="F469" s="100"/>
      <c r="K469" s="98"/>
    </row>
    <row r="470" customFormat="false" ht="15" hidden="false" customHeight="true" outlineLevel="0" collapsed="false">
      <c r="A470" s="98" t="s">
        <v>603</v>
      </c>
      <c r="B470" s="100"/>
      <c r="C470" s="100"/>
      <c r="D470" s="100"/>
      <c r="E470" s="100"/>
      <c r="F470" s="100"/>
      <c r="K470" s="98" t="s">
        <v>603</v>
      </c>
    </row>
    <row r="471" customFormat="false" ht="15" hidden="false" customHeight="true" outlineLevel="0" collapsed="false">
      <c r="A471" s="98"/>
      <c r="B471" s="100"/>
      <c r="C471" s="100"/>
      <c r="D471" s="100"/>
      <c r="E471" s="100"/>
      <c r="F471" s="100"/>
      <c r="K471" s="98"/>
    </row>
    <row r="472" customFormat="false" ht="15" hidden="false" customHeight="true" outlineLevel="0" collapsed="false">
      <c r="A472" s="102" t="str">
        <f aca="false">SUBSTITUTE("       2873614 * 0.03 = _x001d_86208_x001d_","_x001d_86208_x001d_",TEXT($AB472,"#,##0"),1)</f>
        <v>       2873614 * 0.03 = 86,208</v>
      </c>
      <c r="B472" s="100"/>
      <c r="C472" s="100"/>
      <c r="D472" s="100" t="n">
        <f aca="false">$AB472</f>
        <v>86208</v>
      </c>
      <c r="E472" s="100" t="n">
        <f aca="false">SUM($B472,$C472,$D472)</f>
        <v>86208</v>
      </c>
      <c r="F472" s="100"/>
      <c r="K472" s="98" t="s">
        <v>604</v>
      </c>
      <c r="AA472" s="81" t="s">
        <v>104</v>
      </c>
      <c r="AB472" s="82" t="n">
        <f aca="false">TRUNC($AD466*0.03,0)</f>
        <v>86208</v>
      </c>
      <c r="AC472" s="81" t="s">
        <v>105</v>
      </c>
      <c r="AD472" s="83" t="n">
        <f aca="false">$AB472</f>
        <v>86208</v>
      </c>
    </row>
    <row r="473" customFormat="false" ht="15" hidden="false" customHeight="true" outlineLevel="0" collapsed="false">
      <c r="A473" s="98"/>
      <c r="B473" s="100"/>
      <c r="C473" s="100"/>
      <c r="D473" s="100"/>
      <c r="E473" s="100"/>
      <c r="F473" s="100"/>
      <c r="K473" s="98"/>
    </row>
    <row r="474" customFormat="false" ht="15" hidden="false" customHeight="true" outlineLevel="0" collapsed="false">
      <c r="A474" s="103" t="s">
        <v>601</v>
      </c>
      <c r="B474" s="104" t="n">
        <f aca="false">$AB474</f>
        <v>0</v>
      </c>
      <c r="C474" s="104" t="n">
        <f aca="false">$AD474</f>
        <v>0</v>
      </c>
      <c r="D474" s="104" t="n">
        <f aca="false">$AF474</f>
        <v>86208</v>
      </c>
      <c r="E474" s="104" t="n">
        <f aca="false">SUM($B474,$C474,$D474)</f>
        <v>86208</v>
      </c>
      <c r="F474" s="104"/>
      <c r="K474" s="98" t="s">
        <v>602</v>
      </c>
      <c r="AC474" s="105" t="s">
        <v>401</v>
      </c>
      <c r="AD474" s="83" t="n">
        <f aca="false">$AD466-$AD466</f>
        <v>0</v>
      </c>
      <c r="AE474" s="105" t="s">
        <v>536</v>
      </c>
      <c r="AF474" s="83" t="n">
        <f aca="false">$AD472</f>
        <v>86208</v>
      </c>
    </row>
    <row r="475" customFormat="false" ht="15" hidden="false" customHeight="true" outlineLevel="0" collapsed="false">
      <c r="A475" s="98"/>
      <c r="B475" s="100"/>
      <c r="C475" s="100"/>
      <c r="D475" s="100"/>
      <c r="E475" s="100"/>
      <c r="F475" s="100"/>
      <c r="K475" s="98"/>
    </row>
    <row r="476" customFormat="false" ht="15" hidden="false" customHeight="true" outlineLevel="0" collapsed="false">
      <c r="A476" s="103" t="s">
        <v>605</v>
      </c>
      <c r="B476" s="106" t="n">
        <f aca="false">$AB476</f>
        <v>0</v>
      </c>
      <c r="C476" s="106" t="n">
        <f aca="false">$AD476</f>
        <v>2873614</v>
      </c>
      <c r="D476" s="106" t="n">
        <f aca="false">$AF476</f>
        <v>86208</v>
      </c>
      <c r="E476" s="106" t="n">
        <f aca="false">SUM($B476,$C476,$D476)</f>
        <v>2959822</v>
      </c>
      <c r="F476" s="106"/>
      <c r="K476" s="98" t="s">
        <v>606</v>
      </c>
      <c r="AC476" s="105" t="s">
        <v>405</v>
      </c>
      <c r="AD476" s="83" t="n">
        <f aca="false">$AD466</f>
        <v>2873614</v>
      </c>
      <c r="AE476" s="105" t="s">
        <v>541</v>
      </c>
      <c r="AF476" s="83" t="n">
        <f aca="false">$AD472</f>
        <v>86208</v>
      </c>
    </row>
    <row r="477" customFormat="false" ht="15" hidden="false" customHeight="true" outlineLevel="0" collapsed="false">
      <c r="A477" s="98"/>
      <c r="B477" s="98"/>
      <c r="C477" s="98"/>
      <c r="D477" s="98"/>
      <c r="E477" s="98"/>
      <c r="F477" s="98"/>
    </row>
    <row r="478" customFormat="false" ht="15" hidden="false" customHeight="true" outlineLevel="0" collapsed="false">
      <c r="A478" s="107" t="s">
        <v>406</v>
      </c>
      <c r="B478" s="101" t="n">
        <v>0</v>
      </c>
      <c r="C478" s="101" t="n">
        <f aca="false">TRUNC(SUM($AD466),0)</f>
        <v>2873614</v>
      </c>
      <c r="D478" s="101" t="n">
        <f aca="false">TRUNC(SUM($AD472),0)</f>
        <v>86208</v>
      </c>
      <c r="E478" s="101" t="n">
        <f aca="false">SUM($B478,$C478,$D478)</f>
        <v>2959822</v>
      </c>
      <c r="F478" s="107"/>
    </row>
    <row r="479" customFormat="false" ht="15" hidden="false" customHeight="true" outlineLevel="0" collapsed="false">
      <c r="A479" s="98"/>
      <c r="B479" s="98"/>
      <c r="C479" s="98"/>
      <c r="D479" s="98"/>
      <c r="E479" s="98"/>
      <c r="F479" s="98"/>
    </row>
    <row r="480" customFormat="false" ht="15" hidden="false" customHeight="true" outlineLevel="0" collapsed="false">
      <c r="A480" s="98" t="s">
        <v>607</v>
      </c>
      <c r="B480" s="100" t="n">
        <f aca="false">$B501</f>
        <v>309</v>
      </c>
      <c r="C480" s="100" t="n">
        <f aca="false">$C501</f>
        <v>644</v>
      </c>
      <c r="D480" s="100" t="n">
        <f aca="false">$D501</f>
        <v>425</v>
      </c>
      <c r="E480" s="100" t="n">
        <f aca="false">$E501</f>
        <v>1378</v>
      </c>
      <c r="F480" s="98"/>
      <c r="H480" s="73" t="s">
        <v>239</v>
      </c>
      <c r="K480" s="73" t="n">
        <v>1</v>
      </c>
      <c r="Y480" s="83" t="b">
        <f aca="false">EXACT($Z480,$E501)</f>
        <v>1</v>
      </c>
      <c r="Z480" s="101" t="n">
        <v>1378</v>
      </c>
    </row>
    <row r="481" customFormat="false" ht="15" hidden="false" customHeight="true" outlineLevel="0" collapsed="false">
      <c r="B481" s="98"/>
      <c r="C481" s="98"/>
      <c r="D481" s="98"/>
      <c r="E481" s="98"/>
      <c r="F481" s="98"/>
    </row>
    <row r="482" customFormat="false" ht="15" hidden="false" customHeight="true" outlineLevel="0" collapsed="false">
      <c r="A482" s="98"/>
      <c r="B482" s="98"/>
      <c r="C482" s="98"/>
      <c r="D482" s="98"/>
      <c r="E482" s="98"/>
      <c r="F482" s="98"/>
      <c r="I482" s="73" t="s">
        <v>77</v>
      </c>
      <c r="K482" s="73" t="s">
        <v>96</v>
      </c>
    </row>
    <row r="483" customFormat="false" ht="15" hidden="false" customHeight="true" outlineLevel="0" collapsed="false">
      <c r="A483" s="98" t="s">
        <v>608</v>
      </c>
      <c r="B483" s="100"/>
      <c r="C483" s="100"/>
      <c r="D483" s="100"/>
      <c r="E483" s="100"/>
      <c r="F483" s="100"/>
      <c r="K483" s="98" t="s">
        <v>608</v>
      </c>
    </row>
    <row r="484" customFormat="false" ht="15" hidden="false" customHeight="true" outlineLevel="0" collapsed="false">
      <c r="A484" s="98"/>
      <c r="B484" s="100"/>
      <c r="C484" s="100"/>
      <c r="D484" s="100"/>
      <c r="E484" s="100"/>
      <c r="F484" s="100"/>
      <c r="K484" s="98"/>
    </row>
    <row r="485" customFormat="false" ht="15" hidden="false" customHeight="true" outlineLevel="0" collapsed="false">
      <c r="A485" s="102" t="str">
        <f aca="false">SUBSTITUTE(SUBSTITUTE(SUBSTITUTE(SUBSTITUTE(SUBSTITUTE("   q = 0.7, K = 0.9, f = 1/1.30 =0.77","0.7",TEXT($AB485,"#,##0.0"),1),"0.7",TEXT($AD485,"#,##0.0"),1),"0.9",TEXT($AF485,"#,##0.0"),1),"0.9",TEXT($AH485,"#,##0.0"),1),"0.77",TEXT($AL485,"#,##0.00"),1)</f>
        <v>   q = 0.7, K = 0.9, f = 1/1.30 =0.77</v>
      </c>
      <c r="B485" s="100"/>
      <c r="C485" s="100"/>
      <c r="D485" s="100"/>
      <c r="E485" s="100" t="n">
        <f aca="false">SUM($B485,$C485,$D485)</f>
        <v>0</v>
      </c>
      <c r="F485" s="100"/>
      <c r="K485" s="102" t="str">
        <f aca="false">SUBSTITUTE(SUBSTITUTE(SUBSTITUTE("   q = 0.7, K = 0.9, f = 1/1.30 =?","0.7",TEXT($AB485,"#,##0.0"),1),"0.9",TEXT($AF485,"#,##0.0"),1),"_x001d_","'")</f>
        <v>   q = 0.7, K = 0.9, f = 1/1.30 =?</v>
      </c>
      <c r="AA485" s="105" t="s">
        <v>529</v>
      </c>
      <c r="AB485" s="108" t="n">
        <v>0.7</v>
      </c>
      <c r="AC485" s="105" t="s">
        <v>529</v>
      </c>
      <c r="AD485" s="83" t="n">
        <f aca="false">$AB485</f>
        <v>0.7</v>
      </c>
      <c r="AE485" s="105" t="s">
        <v>609</v>
      </c>
      <c r="AF485" s="108" t="n">
        <v>0.9</v>
      </c>
      <c r="AG485" s="105" t="s">
        <v>609</v>
      </c>
      <c r="AH485" s="83" t="n">
        <f aca="false">$AF485</f>
        <v>0.9</v>
      </c>
      <c r="AI485" s="105" t="s">
        <v>498</v>
      </c>
      <c r="AJ485" s="82" t="n">
        <f aca="false">ROUND(1/1.3,2)</f>
        <v>0.77</v>
      </c>
      <c r="AK485" s="105" t="s">
        <v>499</v>
      </c>
      <c r="AL485" s="83" t="n">
        <f aca="false">$AJ485</f>
        <v>0.77</v>
      </c>
    </row>
    <row r="486" customFormat="false" ht="15" hidden="false" customHeight="true" outlineLevel="0" collapsed="false">
      <c r="A486" s="98"/>
      <c r="B486" s="100"/>
      <c r="C486" s="100"/>
      <c r="D486" s="100"/>
      <c r="E486" s="100"/>
      <c r="F486" s="100"/>
      <c r="K486" s="98"/>
    </row>
    <row r="487" customFormat="false" ht="15" hidden="false" customHeight="true" outlineLevel="0" collapsed="false">
      <c r="A487" s="102" t="str">
        <f aca="false">SUBSTITUTE("   E = (0.6-0.05) =0.55","0.55",TEXT($AD487,"#,##0.00"),1)</f>
        <v>   E = (0.6-0.05) =0.55</v>
      </c>
      <c r="B487" s="100"/>
      <c r="C487" s="100"/>
      <c r="D487" s="100"/>
      <c r="E487" s="100" t="n">
        <f aca="false">SUM($B487,$C487,$D487)</f>
        <v>0</v>
      </c>
      <c r="F487" s="100"/>
      <c r="K487" s="98" t="s">
        <v>610</v>
      </c>
      <c r="AA487" s="105" t="s">
        <v>495</v>
      </c>
      <c r="AB487" s="82" t="n">
        <f aca="false">ROUND((0.6-0.05),2)</f>
        <v>0.55</v>
      </c>
      <c r="AC487" s="105" t="s">
        <v>496</v>
      </c>
      <c r="AD487" s="83" t="n">
        <f aca="false">$AB487</f>
        <v>0.55</v>
      </c>
    </row>
    <row r="488" customFormat="false" ht="15" hidden="false" customHeight="true" outlineLevel="0" collapsed="false">
      <c r="A488" s="98"/>
      <c r="B488" s="100"/>
      <c r="C488" s="100"/>
      <c r="D488" s="100"/>
      <c r="E488" s="100"/>
      <c r="F488" s="100"/>
      <c r="K488" s="98"/>
    </row>
    <row r="489" customFormat="false" ht="15" hidden="false" customHeight="true" outlineLevel="0" collapsed="false">
      <c r="A489" s="102" t="str">
        <f aca="false">SUBSTITUTE(SUBSTITUTE("   CM = 20 SEC(135˚)","20",TEXT($AB489,"#,##0"),1),"20",TEXT($AD489,"#,##0"),1)</f>
        <v>   CM = 20 SEC(135˚)</v>
      </c>
      <c r="B489" s="100"/>
      <c r="C489" s="100"/>
      <c r="D489" s="100"/>
      <c r="E489" s="100"/>
      <c r="F489" s="100"/>
      <c r="K489" s="102" t="str">
        <f aca="false">SUBSTITUTE(SUBSTITUTE("   CM = 20_x001d_SEC(135˚)_x001d_","20",TEXT($AB489,"#,##0"),1),"_x001d_","'")</f>
        <v>   CM = 20'SEC(135˚)'</v>
      </c>
      <c r="AA489" s="105" t="s">
        <v>611</v>
      </c>
      <c r="AB489" s="108" t="n">
        <v>20</v>
      </c>
      <c r="AC489" s="105" t="s">
        <v>611</v>
      </c>
      <c r="AD489" s="83" t="n">
        <f aca="false">$AB489</f>
        <v>20</v>
      </c>
    </row>
    <row r="490" customFormat="false" ht="15" hidden="false" customHeight="true" outlineLevel="0" collapsed="false">
      <c r="A490" s="98"/>
      <c r="B490" s="100"/>
      <c r="C490" s="100"/>
      <c r="D490" s="100"/>
      <c r="E490" s="100"/>
      <c r="F490" s="100"/>
      <c r="K490" s="98"/>
    </row>
    <row r="491" customFormat="false" ht="15" hidden="false" customHeight="true" outlineLevel="0" collapsed="false">
      <c r="A491" s="102" t="str">
        <f aca="false">SUBSTITUTE("   Q = (3600*0.7*0.9*0.77*0.55) / 20 =48.02 M3/HR ","48.02",TEXT($AD491,"#,##0.00"),1)</f>
        <v>   Q = (3600*0.7*0.9*0.77*0.55) / 20 =48.02 M3/HR </v>
      </c>
      <c r="B491" s="100"/>
      <c r="C491" s="100"/>
      <c r="D491" s="100"/>
      <c r="E491" s="100" t="n">
        <f aca="false">SUM($B491,$C491,$D491)</f>
        <v>0</v>
      </c>
      <c r="F491" s="100"/>
      <c r="K491" s="98" t="s">
        <v>612</v>
      </c>
      <c r="AA491" s="105" t="s">
        <v>613</v>
      </c>
      <c r="AB491" s="82" t="n">
        <f aca="false">ROUND((3600*$AD485*$AH485*$AL485*$AD487)/$AD489,2)</f>
        <v>48.02</v>
      </c>
      <c r="AC491" s="105" t="s">
        <v>529</v>
      </c>
      <c r="AD491" s="83" t="n">
        <f aca="false">$AB491</f>
        <v>48.02</v>
      </c>
    </row>
    <row r="492" customFormat="false" ht="15" hidden="false" customHeight="true" outlineLevel="0" collapsed="false">
      <c r="A492" s="98"/>
      <c r="B492" s="100"/>
      <c r="C492" s="100"/>
      <c r="D492" s="100"/>
      <c r="E492" s="100"/>
      <c r="F492" s="100"/>
      <c r="K492" s="98"/>
    </row>
    <row r="493" customFormat="false" ht="15" hidden="false" customHeight="true" outlineLevel="0" collapsed="false">
      <c r="A493" s="102" t="str">
        <f aca="false">SUBSTITUTE("     재 료 비 :  _x001d_14859_x001d_ / 48.02 =_x001d_309_x001d_","_x001d_309_x001d_",TEXT($AB493,"#,##0"),1)</f>
        <v>     재 료 비 :  _x001d_14859_x001d_ / 48.02 =309</v>
      </c>
      <c r="B493" s="100" t="n">
        <f aca="false">$AB493</f>
        <v>309</v>
      </c>
      <c r="C493" s="100"/>
      <c r="D493" s="100"/>
      <c r="E493" s="100" t="n">
        <f aca="false">SUM($B493,$C493,$D493)</f>
        <v>309</v>
      </c>
      <c r="F493" s="100" t="s">
        <v>530</v>
      </c>
      <c r="K493" s="98" t="s">
        <v>614</v>
      </c>
      <c r="AA493" s="81" t="s">
        <v>91</v>
      </c>
      <c r="AB493" s="82" t="n">
        <f aca="false">TRUNC(중기사용료목록!E3/$AD491,0)</f>
        <v>309</v>
      </c>
      <c r="AC493" s="81" t="s">
        <v>92</v>
      </c>
      <c r="AD493" s="83" t="n">
        <f aca="false">$AB493</f>
        <v>309</v>
      </c>
    </row>
    <row r="494" customFormat="false" ht="15" hidden="false" customHeight="true" outlineLevel="0" collapsed="false">
      <c r="A494" s="98"/>
      <c r="B494" s="100"/>
      <c r="C494" s="100"/>
      <c r="D494" s="100"/>
      <c r="E494" s="100"/>
      <c r="F494" s="100"/>
      <c r="K494" s="98"/>
    </row>
    <row r="495" customFormat="false" ht="15" hidden="false" customHeight="true" outlineLevel="0" collapsed="false">
      <c r="A495" s="102" t="str">
        <f aca="false">SUBSTITUTE("     노 무 비 :  _x001d_30961_x001d_ / 48.02 =_x001d_644_x001d_","_x001d_644_x001d_",TEXT($AB495,"#,##0"),1)</f>
        <v>     노 무 비 :  _x001d_30961_x001d_ / 48.02 =644</v>
      </c>
      <c r="B495" s="100"/>
      <c r="C495" s="100" t="n">
        <f aca="false">$AB495</f>
        <v>644</v>
      </c>
      <c r="D495" s="100"/>
      <c r="E495" s="100" t="n">
        <f aca="false">SUM($B495,$C495,$D495)</f>
        <v>644</v>
      </c>
      <c r="F495" s="100" t="s">
        <v>532</v>
      </c>
      <c r="K495" s="98" t="s">
        <v>615</v>
      </c>
      <c r="AA495" s="81" t="s">
        <v>98</v>
      </c>
      <c r="AB495" s="82" t="n">
        <f aca="false">TRUNC(중기사용료목록!F3/$AD491,0)</f>
        <v>644</v>
      </c>
      <c r="AC495" s="81" t="s">
        <v>99</v>
      </c>
      <c r="AD495" s="83" t="n">
        <f aca="false">$AB495</f>
        <v>644</v>
      </c>
    </row>
    <row r="496" customFormat="false" ht="15" hidden="false" customHeight="true" outlineLevel="0" collapsed="false">
      <c r="A496" s="98"/>
      <c r="B496" s="100"/>
      <c r="C496" s="100"/>
      <c r="D496" s="100"/>
      <c r="E496" s="100"/>
      <c r="F496" s="100"/>
      <c r="K496" s="98"/>
    </row>
    <row r="497" customFormat="false" ht="15" hidden="false" customHeight="true" outlineLevel="0" collapsed="false">
      <c r="A497" s="102" t="str">
        <f aca="false">SUBSTITUTE("     경    비 :  _x001d_20430_x001d_ / 48.02 =_x001d_425_x001d_","_x001d_425_x001d_",TEXT($AB497,"#,##0"),1)</f>
        <v>     경    비 :  _x001d_20430_x001d_ / 48.02 =425</v>
      </c>
      <c r="B497" s="100"/>
      <c r="C497" s="100"/>
      <c r="D497" s="100" t="n">
        <f aca="false">$AB497</f>
        <v>425</v>
      </c>
      <c r="E497" s="100" t="n">
        <f aca="false">SUM($B497,$C497,$D497)</f>
        <v>425</v>
      </c>
      <c r="F497" s="100" t="s">
        <v>534</v>
      </c>
      <c r="K497" s="98" t="s">
        <v>616</v>
      </c>
      <c r="AA497" s="81" t="s">
        <v>104</v>
      </c>
      <c r="AB497" s="82" t="n">
        <f aca="false">TRUNC(중기사용료목록!G3/$AD491,0)</f>
        <v>425</v>
      </c>
      <c r="AC497" s="81" t="s">
        <v>105</v>
      </c>
      <c r="AD497" s="83" t="n">
        <f aca="false">$AB497</f>
        <v>425</v>
      </c>
    </row>
    <row r="498" customFormat="false" ht="15" hidden="false" customHeight="true" outlineLevel="0" collapsed="false">
      <c r="A498" s="98"/>
      <c r="B498" s="100"/>
      <c r="C498" s="100"/>
      <c r="D498" s="100"/>
      <c r="E498" s="100"/>
      <c r="F498" s="100"/>
      <c r="K498" s="98"/>
    </row>
    <row r="499" customFormat="false" ht="15" hidden="false" customHeight="true" outlineLevel="0" collapsed="false">
      <c r="A499" s="103" t="s">
        <v>617</v>
      </c>
      <c r="B499" s="104" t="n">
        <f aca="false">$AB499</f>
        <v>309</v>
      </c>
      <c r="C499" s="104" t="n">
        <f aca="false">$AD499</f>
        <v>644</v>
      </c>
      <c r="D499" s="104" t="n">
        <f aca="false">$AF499</f>
        <v>425</v>
      </c>
      <c r="E499" s="104" t="n">
        <f aca="false">SUM($B499,$C499,$D499)</f>
        <v>1378</v>
      </c>
      <c r="F499" s="104"/>
      <c r="K499" s="98" t="s">
        <v>618</v>
      </c>
      <c r="AA499" s="105" t="s">
        <v>393</v>
      </c>
      <c r="AB499" s="83" t="n">
        <f aca="false">$AD493</f>
        <v>309</v>
      </c>
      <c r="AC499" s="105" t="s">
        <v>401</v>
      </c>
      <c r="AD499" s="83" t="n">
        <f aca="false">$AD495</f>
        <v>644</v>
      </c>
      <c r="AE499" s="105" t="s">
        <v>536</v>
      </c>
      <c r="AF499" s="83" t="n">
        <f aca="false">$AD497</f>
        <v>425</v>
      </c>
    </row>
    <row r="500" customFormat="false" ht="15" hidden="false" customHeight="true" outlineLevel="0" collapsed="false">
      <c r="A500" s="98"/>
      <c r="B500" s="98"/>
      <c r="C500" s="98"/>
      <c r="D500" s="98"/>
      <c r="E500" s="98"/>
      <c r="F500" s="98"/>
    </row>
    <row r="501" customFormat="false" ht="15" hidden="false" customHeight="true" outlineLevel="0" collapsed="false">
      <c r="A501" s="107" t="s">
        <v>406</v>
      </c>
      <c r="B501" s="101" t="n">
        <f aca="false">TRUNC(SUM($AD493),0)</f>
        <v>309</v>
      </c>
      <c r="C501" s="101" t="n">
        <f aca="false">TRUNC(SUM($AD495),0)</f>
        <v>644</v>
      </c>
      <c r="D501" s="101" t="n">
        <f aca="false">TRUNC(SUM($AD497),0)</f>
        <v>425</v>
      </c>
      <c r="E501" s="101" t="n">
        <f aca="false">SUM($B501,$C501,$D501)</f>
        <v>1378</v>
      </c>
      <c r="F501" s="107"/>
    </row>
    <row r="502" customFormat="false" ht="15" hidden="false" customHeight="true" outlineLevel="0" collapsed="false">
      <c r="A502" s="98"/>
      <c r="B502" s="98"/>
      <c r="C502" s="98"/>
      <c r="D502" s="98"/>
      <c r="E502" s="98"/>
      <c r="F502" s="98"/>
    </row>
    <row r="503" customFormat="false" ht="15" hidden="false" customHeight="true" outlineLevel="0" collapsed="false">
      <c r="A503" s="98" t="s">
        <v>619</v>
      </c>
      <c r="B503" s="100" t="n">
        <f aca="false">$B543</f>
        <v>312</v>
      </c>
      <c r="C503" s="100" t="n">
        <f aca="false">$C543</f>
        <v>2439</v>
      </c>
      <c r="D503" s="100" t="n">
        <f aca="false">$D543</f>
        <v>297</v>
      </c>
      <c r="E503" s="100" t="n">
        <f aca="false">$E543</f>
        <v>3048</v>
      </c>
      <c r="F503" s="98"/>
      <c r="H503" s="73" t="s">
        <v>242</v>
      </c>
      <c r="K503" s="73" t="n">
        <v>1</v>
      </c>
      <c r="Y503" s="83" t="b">
        <f aca="false">EXACT($Z503,$E543)</f>
        <v>1</v>
      </c>
      <c r="Z503" s="101" t="n">
        <v>3048</v>
      </c>
    </row>
    <row r="504" customFormat="false" ht="15" hidden="false" customHeight="true" outlineLevel="0" collapsed="false">
      <c r="B504" s="98"/>
      <c r="C504" s="98"/>
      <c r="D504" s="98"/>
      <c r="E504" s="98"/>
      <c r="F504" s="98"/>
    </row>
    <row r="505" customFormat="false" ht="15" hidden="false" customHeight="true" outlineLevel="0" collapsed="false">
      <c r="A505" s="98"/>
      <c r="B505" s="98"/>
      <c r="C505" s="98"/>
      <c r="D505" s="98"/>
      <c r="E505" s="98"/>
      <c r="F505" s="98"/>
      <c r="I505" s="73" t="s">
        <v>77</v>
      </c>
      <c r="K505" s="73" t="s">
        <v>96</v>
      </c>
    </row>
    <row r="506" customFormat="false" ht="15" hidden="false" customHeight="true" outlineLevel="0" collapsed="false">
      <c r="A506" s="98"/>
      <c r="B506" s="100"/>
      <c r="C506" s="100"/>
      <c r="D506" s="100"/>
      <c r="E506" s="100"/>
      <c r="F506" s="100"/>
      <c r="K506" s="98"/>
    </row>
    <row r="507" customFormat="false" ht="15" hidden="false" customHeight="true" outlineLevel="0" collapsed="false">
      <c r="A507" s="98" t="s">
        <v>620</v>
      </c>
      <c r="B507" s="100"/>
      <c r="C507" s="100"/>
      <c r="D507" s="100"/>
      <c r="E507" s="100"/>
      <c r="F507" s="100"/>
      <c r="K507" s="98" t="s">
        <v>621</v>
      </c>
    </row>
    <row r="508" customFormat="false" ht="15" hidden="false" customHeight="true" outlineLevel="0" collapsed="false">
      <c r="A508" s="98"/>
      <c r="B508" s="100"/>
      <c r="C508" s="100"/>
      <c r="D508" s="100"/>
      <c r="E508" s="100"/>
      <c r="F508" s="100"/>
      <c r="K508" s="98"/>
    </row>
    <row r="509" customFormat="false" ht="15" hidden="false" customHeight="true" outlineLevel="0" collapsed="false">
      <c r="A509" s="102" t="str">
        <f aca="false">SUBSTITUTE(SUBSTITUTE(SUBSTITUTE(SUBSTITUTE("   q = 0.7, K = 0.9","0.7",TEXT($AB509,"#,##0.0"),1),"0.7",TEXT($AD509,"#,##0.0"),1),"0.9",TEXT($AF509,"#,##0.0"),1),"0.9",TEXT($AH509,"#,##0.0"),1)</f>
        <v>   q = 0.7, K = 0.9</v>
      </c>
      <c r="B509" s="100"/>
      <c r="C509" s="100"/>
      <c r="D509" s="100"/>
      <c r="E509" s="100"/>
      <c r="F509" s="100"/>
      <c r="K509" s="102" t="str">
        <f aca="false">SUBSTITUTE(SUBSTITUTE(SUBSTITUTE("   q = 0.7, K = 0.9","0.7",TEXT($AB509,"#,##0.0"),1),"0.9",TEXT($AF509,"#,##0.0"),1),"_x001d_","'")</f>
        <v>   q = 0.7, K = 0.9</v>
      </c>
      <c r="AA509" s="105" t="s">
        <v>529</v>
      </c>
      <c r="AB509" s="108" t="n">
        <v>0.7</v>
      </c>
      <c r="AC509" s="105" t="s">
        <v>529</v>
      </c>
      <c r="AD509" s="83" t="n">
        <f aca="false">$AB509</f>
        <v>0.7</v>
      </c>
      <c r="AE509" s="105" t="s">
        <v>609</v>
      </c>
      <c r="AF509" s="108" t="n">
        <v>0.9</v>
      </c>
      <c r="AG509" s="105" t="s">
        <v>609</v>
      </c>
      <c r="AH509" s="83" t="n">
        <f aca="false">$AF509</f>
        <v>0.9</v>
      </c>
    </row>
    <row r="510" customFormat="false" ht="15" hidden="false" customHeight="true" outlineLevel="0" collapsed="false">
      <c r="A510" s="98"/>
      <c r="B510" s="100"/>
      <c r="C510" s="100"/>
      <c r="D510" s="100"/>
      <c r="E510" s="100"/>
      <c r="F510" s="100"/>
      <c r="K510" s="98"/>
    </row>
    <row r="511" customFormat="false" ht="15" hidden="false" customHeight="true" outlineLevel="0" collapsed="false">
      <c r="A511" s="102" t="str">
        <f aca="false">SUBSTITUTE(SUBSTITUTE(SUBSTITUTE(SUBSTITUTE("  E = 0.65 , F = 1","0.65",TEXT($AB511,"#,##0.00"),1),"0.65",TEXT($AD511,"#,##0.00"),1),"1",TEXT($AF511,"#,##0"),1),"1",TEXT($AH511,"#,##0"),1)</f>
        <v>  E = 0.65 , F = 1</v>
      </c>
      <c r="B511" s="100"/>
      <c r="C511" s="100"/>
      <c r="D511" s="100"/>
      <c r="E511" s="100"/>
      <c r="F511" s="100"/>
      <c r="K511" s="102" t="str">
        <f aca="false">SUBSTITUTE(SUBSTITUTE(SUBSTITUTE("  E = 0.65 , F = 1","0.65",TEXT($AB511,"#,##0.00"),1),"1",TEXT($AF511,"#,##0"),1),"_x001d_","'")</f>
        <v>  E = 0.65 , F = 1</v>
      </c>
      <c r="AA511" s="105" t="s">
        <v>496</v>
      </c>
      <c r="AB511" s="108" t="n">
        <v>0.65</v>
      </c>
      <c r="AC511" s="105" t="s">
        <v>496</v>
      </c>
      <c r="AD511" s="83" t="n">
        <f aca="false">$AB511</f>
        <v>0.65</v>
      </c>
      <c r="AE511" s="105" t="s">
        <v>499</v>
      </c>
      <c r="AF511" s="108" t="n">
        <v>1</v>
      </c>
      <c r="AG511" s="105" t="s">
        <v>499</v>
      </c>
      <c r="AH511" s="83" t="n">
        <f aca="false">$AF511</f>
        <v>1</v>
      </c>
    </row>
    <row r="512" customFormat="false" ht="15" hidden="false" customHeight="true" outlineLevel="0" collapsed="false">
      <c r="A512" s="98"/>
      <c r="B512" s="100"/>
      <c r="C512" s="100"/>
      <c r="D512" s="100"/>
      <c r="E512" s="100"/>
      <c r="F512" s="100"/>
      <c r="K512" s="98"/>
    </row>
    <row r="513" customFormat="false" ht="15" hidden="false" customHeight="true" outlineLevel="0" collapsed="false">
      <c r="A513" s="102" t="str">
        <f aca="false">SUBSTITUTE(SUBSTITUTE("   CM = 18 SEC(90°)","18",TEXT($AB513,"#,##0"),1),"18",TEXT($AD513,"#,##0"),1)</f>
        <v>   CM = 18 SEC(90°)</v>
      </c>
      <c r="B513" s="100"/>
      <c r="C513" s="100"/>
      <c r="D513" s="100"/>
      <c r="E513" s="100"/>
      <c r="F513" s="100"/>
      <c r="K513" s="102" t="str">
        <f aca="false">SUBSTITUTE(SUBSTITUTE("   CM = 18_x001d_SEC(90°)_x001d_","18",TEXT($AB513,"#,##0"),1),"_x001d_","'")</f>
        <v>   CM = 18'SEC(90°)'</v>
      </c>
      <c r="AA513" s="105" t="s">
        <v>611</v>
      </c>
      <c r="AB513" s="108" t="n">
        <v>18</v>
      </c>
      <c r="AC513" s="105" t="s">
        <v>611</v>
      </c>
      <c r="AD513" s="83" t="n">
        <f aca="false">$AB513</f>
        <v>18</v>
      </c>
    </row>
    <row r="514" customFormat="false" ht="15" hidden="false" customHeight="true" outlineLevel="0" collapsed="false">
      <c r="A514" s="98"/>
      <c r="B514" s="100"/>
      <c r="C514" s="100"/>
      <c r="D514" s="100"/>
      <c r="E514" s="100"/>
      <c r="F514" s="100"/>
      <c r="K514" s="98"/>
    </row>
    <row r="515" customFormat="false" ht="15" hidden="false" customHeight="true" outlineLevel="0" collapsed="false">
      <c r="A515" s="102" t="str">
        <f aca="false">SUBSTITUTE("   Q = (3600*0.7*0.9*0.65*1) / 18 =81.90 M3/HR ","81.90",TEXT($AD515,"#,##0.00"),1)</f>
        <v>   Q = (3600*0.7*0.9*0.65*1) / 18 =81.90 M3/HR </v>
      </c>
      <c r="B515" s="100"/>
      <c r="C515" s="100"/>
      <c r="D515" s="100"/>
      <c r="E515" s="100" t="n">
        <f aca="false">SUM($B515,$C515,$D515)</f>
        <v>0</v>
      </c>
      <c r="F515" s="100"/>
      <c r="K515" s="98" t="s">
        <v>622</v>
      </c>
      <c r="AA515" s="105" t="s">
        <v>613</v>
      </c>
      <c r="AB515" s="82" t="n">
        <f aca="false">ROUND((3600*$AD509*$AH509*$AD511*$AH511)/$AD513,2)</f>
        <v>81.9</v>
      </c>
      <c r="AC515" s="105" t="s">
        <v>529</v>
      </c>
      <c r="AD515" s="83" t="n">
        <f aca="false">$AB515</f>
        <v>81.9</v>
      </c>
    </row>
    <row r="516" customFormat="false" ht="15" hidden="false" customHeight="true" outlineLevel="0" collapsed="false">
      <c r="A516" s="98"/>
      <c r="B516" s="100"/>
      <c r="C516" s="100"/>
      <c r="D516" s="100"/>
      <c r="E516" s="100"/>
      <c r="F516" s="100"/>
      <c r="K516" s="98"/>
    </row>
    <row r="517" customFormat="false" ht="15" hidden="false" customHeight="true" outlineLevel="0" collapsed="false">
      <c r="A517" s="102" t="str">
        <f aca="false">SUBSTITUTE("   노무비: _x001d_30961_x001d_ / 81.9  = _x001d_378_x001d_","_x001d_378_x001d_",TEXT($AB517,"#,##0"),1)</f>
        <v>   노무비: _x001d_30961_x001d_ / 81.9  = 378</v>
      </c>
      <c r="B517" s="100"/>
      <c r="C517" s="100" t="n">
        <f aca="false">$AB517</f>
        <v>378</v>
      </c>
      <c r="D517" s="100"/>
      <c r="E517" s="100" t="n">
        <f aca="false">SUM($B517,$C517,$D517)</f>
        <v>378</v>
      </c>
      <c r="F517" s="100" t="s">
        <v>532</v>
      </c>
      <c r="K517" s="98" t="s">
        <v>623</v>
      </c>
      <c r="AA517" s="81" t="s">
        <v>98</v>
      </c>
      <c r="AB517" s="82" t="n">
        <f aca="false">TRUNC(중기사용료목록!F3/$AD515,0)</f>
        <v>378</v>
      </c>
      <c r="AC517" s="81" t="s">
        <v>99</v>
      </c>
      <c r="AD517" s="83" t="n">
        <f aca="false">$AB517</f>
        <v>378</v>
      </c>
    </row>
    <row r="518" customFormat="false" ht="15" hidden="false" customHeight="true" outlineLevel="0" collapsed="false">
      <c r="A518" s="98"/>
      <c r="B518" s="100"/>
      <c r="C518" s="100"/>
      <c r="D518" s="100"/>
      <c r="E518" s="100"/>
      <c r="F518" s="100"/>
      <c r="K518" s="98"/>
    </row>
    <row r="519" customFormat="false" ht="15" hidden="false" customHeight="true" outlineLevel="0" collapsed="false">
      <c r="A519" s="102" t="str">
        <f aca="false">SUBSTITUTE("   재료비: _x001d_14859_x001d_ / 81.9  = _x001d_181_x001d_","_x001d_181_x001d_",TEXT($AB519,"#,##0"),1)</f>
        <v>   재료비: _x001d_14859_x001d_ / 81.9  = 181</v>
      </c>
      <c r="B519" s="100" t="n">
        <f aca="false">$AB519</f>
        <v>181</v>
      </c>
      <c r="C519" s="100"/>
      <c r="D519" s="100"/>
      <c r="E519" s="100" t="n">
        <f aca="false">SUM($B519,$C519,$D519)</f>
        <v>181</v>
      </c>
      <c r="F519" s="100" t="s">
        <v>530</v>
      </c>
      <c r="K519" s="98" t="s">
        <v>624</v>
      </c>
      <c r="AA519" s="81" t="s">
        <v>91</v>
      </c>
      <c r="AB519" s="82" t="n">
        <f aca="false">TRUNC(중기사용료목록!E3/$AD515,0)</f>
        <v>181</v>
      </c>
      <c r="AC519" s="81" t="s">
        <v>92</v>
      </c>
      <c r="AD519" s="83" t="n">
        <f aca="false">$AB519</f>
        <v>181</v>
      </c>
    </row>
    <row r="520" customFormat="false" ht="15" hidden="false" customHeight="true" outlineLevel="0" collapsed="false">
      <c r="A520" s="98"/>
      <c r="B520" s="100"/>
      <c r="C520" s="100"/>
      <c r="D520" s="100"/>
      <c r="E520" s="100"/>
      <c r="F520" s="100"/>
      <c r="K520" s="98"/>
    </row>
    <row r="521" customFormat="false" ht="15" hidden="false" customHeight="true" outlineLevel="0" collapsed="false">
      <c r="A521" s="102" t="str">
        <f aca="false">SUBSTITUTE("   경  비: _x001d_20430_x001d_ / 81.9  = _x001d_249_x001d_","_x001d_249_x001d_",TEXT($AB521,"#,##0"),1)</f>
        <v>   경  비: _x001d_20430_x001d_ / 81.9  = 249</v>
      </c>
      <c r="B521" s="100"/>
      <c r="C521" s="100"/>
      <c r="D521" s="100" t="n">
        <f aca="false">$AB521</f>
        <v>249</v>
      </c>
      <c r="E521" s="100" t="n">
        <f aca="false">SUM($B521,$C521,$D521)</f>
        <v>249</v>
      </c>
      <c r="F521" s="100" t="s">
        <v>534</v>
      </c>
      <c r="K521" s="98" t="s">
        <v>625</v>
      </c>
      <c r="AA521" s="81" t="s">
        <v>104</v>
      </c>
      <c r="AB521" s="82" t="n">
        <f aca="false">TRUNC(중기사용료목록!G3/$AD515,0)</f>
        <v>249</v>
      </c>
      <c r="AC521" s="81" t="s">
        <v>105</v>
      </c>
      <c r="AD521" s="83" t="n">
        <f aca="false">$AB521</f>
        <v>249</v>
      </c>
    </row>
    <row r="522" customFormat="false" ht="15" hidden="false" customHeight="true" outlineLevel="0" collapsed="false">
      <c r="A522" s="98"/>
      <c r="B522" s="100"/>
      <c r="C522" s="100"/>
      <c r="D522" s="100"/>
      <c r="E522" s="100"/>
      <c r="F522" s="100"/>
      <c r="K522" s="98"/>
    </row>
    <row r="523" customFormat="false" ht="15" hidden="false" customHeight="true" outlineLevel="0" collapsed="false">
      <c r="A523" s="103" t="s">
        <v>626</v>
      </c>
      <c r="B523" s="104" t="n">
        <f aca="false">$AB523</f>
        <v>181</v>
      </c>
      <c r="C523" s="104" t="n">
        <f aca="false">$AD523</f>
        <v>378</v>
      </c>
      <c r="D523" s="104" t="n">
        <f aca="false">$AF523</f>
        <v>249</v>
      </c>
      <c r="E523" s="104" t="n">
        <f aca="false">SUM($B523,$C523,$D523)</f>
        <v>808</v>
      </c>
      <c r="F523" s="104"/>
      <c r="K523" s="98" t="s">
        <v>627</v>
      </c>
      <c r="AA523" s="105" t="s">
        <v>393</v>
      </c>
      <c r="AB523" s="83" t="n">
        <f aca="false">$AD519</f>
        <v>181</v>
      </c>
      <c r="AC523" s="105" t="s">
        <v>401</v>
      </c>
      <c r="AD523" s="83" t="n">
        <f aca="false">$AD517</f>
        <v>378</v>
      </c>
      <c r="AE523" s="105" t="s">
        <v>536</v>
      </c>
      <c r="AF523" s="83" t="n">
        <f aca="false">$AD521</f>
        <v>249</v>
      </c>
    </row>
    <row r="524" customFormat="false" ht="15" hidden="false" customHeight="true" outlineLevel="0" collapsed="false">
      <c r="A524" s="98"/>
      <c r="B524" s="100"/>
      <c r="C524" s="100"/>
      <c r="D524" s="100"/>
      <c r="E524" s="100"/>
      <c r="F524" s="100"/>
      <c r="K524" s="98"/>
    </row>
    <row r="525" customFormat="false" ht="15" hidden="false" customHeight="true" outlineLevel="0" collapsed="false">
      <c r="A525" s="98" t="s">
        <v>628</v>
      </c>
      <c r="B525" s="100"/>
      <c r="C525" s="100"/>
      <c r="D525" s="100"/>
      <c r="E525" s="100"/>
      <c r="F525" s="100"/>
      <c r="K525" s="98" t="s">
        <v>629</v>
      </c>
    </row>
    <row r="526" customFormat="false" ht="15" hidden="false" customHeight="true" outlineLevel="0" collapsed="false">
      <c r="A526" s="98"/>
      <c r="B526" s="100"/>
      <c r="C526" s="100"/>
      <c r="D526" s="100"/>
      <c r="E526" s="100"/>
      <c r="F526" s="100"/>
      <c r="K526" s="98"/>
    </row>
    <row r="527" customFormat="false" ht="15" hidden="false" customHeight="true" outlineLevel="0" collapsed="false">
      <c r="A527" s="102" t="str">
        <f aca="false">SUBSTITUTE(SUBSTITUTE(SUBSTITUTE(SUBSTITUTE(SUBSTITUTE(SUBSTITUTE("   V = 1.0 , W = 0.45 , E = 0.8","1.0",TEXT($AB527,"#,##0.0"),1),"1.0",TEXT($AD527,"#,##0.0"),1),"0.45",TEXT($AF527,"#,##0.00"),1),"0.45",TEXT($AH527,"#,##0.00"),1),"0.8",TEXT($AJ527,"#,##0.0"),1),"0.8",TEXT($AL527,"#,##0.0"),1)</f>
        <v>   V = 1.0 , W = 0.45 , E = 0.8</v>
      </c>
      <c r="B527" s="100"/>
      <c r="C527" s="100"/>
      <c r="D527" s="100"/>
      <c r="E527" s="100"/>
      <c r="F527" s="100"/>
      <c r="K527" s="102" t="str">
        <f aca="false">SUBSTITUTE(SUBSTITUTE(SUBSTITUTE(SUBSTITUTE("   V = 1.0 , W = 0.45 , E = 0.8","1.0",TEXT($AB527,"#,##0.0"),1),"0.45",TEXT($AF527,"#,##0.00"),1),"0.8",TEXT($AJ527,"#,##0.0"),1),"_x001d_","'")</f>
        <v>   V = 1.0 , W = 0.45 , E = 0.8</v>
      </c>
      <c r="AA527" s="105" t="s">
        <v>630</v>
      </c>
      <c r="AB527" s="108" t="n">
        <v>1</v>
      </c>
      <c r="AC527" s="105" t="s">
        <v>630</v>
      </c>
      <c r="AD527" s="83" t="n">
        <f aca="false">$AB527</f>
        <v>1</v>
      </c>
      <c r="AE527" s="105" t="s">
        <v>631</v>
      </c>
      <c r="AF527" s="108" t="n">
        <v>0.45</v>
      </c>
      <c r="AG527" s="105" t="s">
        <v>631</v>
      </c>
      <c r="AH527" s="83" t="n">
        <f aca="false">$AF527</f>
        <v>0.45</v>
      </c>
      <c r="AI527" s="105" t="s">
        <v>496</v>
      </c>
      <c r="AJ527" s="108" t="n">
        <v>0.8</v>
      </c>
      <c r="AK527" s="105" t="s">
        <v>496</v>
      </c>
      <c r="AL527" s="83" t="n">
        <f aca="false">$AJ527</f>
        <v>0.8</v>
      </c>
    </row>
    <row r="528" customFormat="false" ht="15" hidden="false" customHeight="true" outlineLevel="0" collapsed="false">
      <c r="A528" s="98"/>
      <c r="B528" s="100"/>
      <c r="C528" s="100"/>
      <c r="D528" s="100"/>
      <c r="E528" s="100"/>
      <c r="F528" s="100"/>
      <c r="K528" s="98"/>
    </row>
    <row r="529" customFormat="false" ht="15" hidden="false" customHeight="true" outlineLevel="0" collapsed="false">
      <c r="A529" s="102" t="str">
        <f aca="false">SUBSTITUTE(SUBSTITUTE(SUBSTITUTE(SUBSTITUTE(SUBSTITUTE(SUBSTITUTE("   D = 0.1 , f = 1.0 , N = 3 회","0.1",TEXT($AB529,"#,##0.0"),1),"0.1",TEXT($AD529,"#,##0.0"),1),"1.0",TEXT($AF529,"#,##0.0"),1),"1.0",TEXT($AH529,"#,##0.0"),1),"3",TEXT($AJ529,"#,##0"),1),"3",TEXT($AL529,"#,##0"),1)</f>
        <v>   D = 0.1 , f = 1.0 , N = 3 회</v>
      </c>
      <c r="B529" s="100"/>
      <c r="C529" s="100"/>
      <c r="D529" s="100"/>
      <c r="E529" s="100"/>
      <c r="F529" s="100"/>
      <c r="K529" s="102" t="str">
        <f aca="false">SUBSTITUTE(SUBSTITUTE(SUBSTITUTE(SUBSTITUTE("   D = 0.1 , f = 1.0 , N = 3_x001d_회_x001d_","0.1",TEXT($AB529,"#,##0.0"),1),"1.0",TEXT($AF529,"#,##0.0"),1),"3",TEXT($AJ529,"#,##0"),1),"_x001d_","'")</f>
        <v>   D = 0.1 , f = 1.0 , N = 3'회'</v>
      </c>
      <c r="AA529" s="105" t="s">
        <v>492</v>
      </c>
      <c r="AB529" s="108" t="n">
        <v>0.1</v>
      </c>
      <c r="AC529" s="105" t="s">
        <v>492</v>
      </c>
      <c r="AD529" s="83" t="n">
        <f aca="false">$AB529</f>
        <v>0.1</v>
      </c>
      <c r="AE529" s="105" t="s">
        <v>499</v>
      </c>
      <c r="AF529" s="108" t="n">
        <v>1</v>
      </c>
      <c r="AG529" s="105" t="s">
        <v>499</v>
      </c>
      <c r="AH529" s="83" t="n">
        <f aca="false">$AF529</f>
        <v>1</v>
      </c>
      <c r="AI529" s="105" t="s">
        <v>632</v>
      </c>
      <c r="AJ529" s="108" t="n">
        <v>3</v>
      </c>
      <c r="AK529" s="105" t="s">
        <v>632</v>
      </c>
      <c r="AL529" s="83" t="n">
        <f aca="false">$AJ529</f>
        <v>3</v>
      </c>
    </row>
    <row r="530" customFormat="false" ht="15" hidden="false" customHeight="true" outlineLevel="0" collapsed="false">
      <c r="A530" s="98"/>
      <c r="B530" s="100"/>
      <c r="C530" s="100"/>
      <c r="D530" s="100"/>
      <c r="E530" s="100"/>
      <c r="F530" s="100"/>
      <c r="K530" s="98"/>
    </row>
    <row r="531" customFormat="false" ht="15" hidden="false" customHeight="true" outlineLevel="0" collapsed="false">
      <c r="A531" s="102" t="str">
        <f aca="false">SUBSTITUTE("   Q = 1000 * 1 * 0.45 * 0.8 * 0.1 * 1 / 3 = 12.00 M3/hr ","12.00",TEXT($AD531,"#,##0.00"),1)</f>
        <v>   Q = 1000 * 1 * 0.45 * 0.8 * 0.1 * 1 / 3 = 12.00 M3/hr </v>
      </c>
      <c r="B531" s="100"/>
      <c r="C531" s="100"/>
      <c r="D531" s="100"/>
      <c r="E531" s="100" t="n">
        <f aca="false">SUM($B531,$C531,$D531)</f>
        <v>0</v>
      </c>
      <c r="F531" s="100"/>
      <c r="K531" s="98" t="s">
        <v>633</v>
      </c>
      <c r="AA531" s="105" t="s">
        <v>613</v>
      </c>
      <c r="AB531" s="82" t="n">
        <f aca="false">ROUND(1000*$AD527*$AH527*$AL527*$AD529*$AH529/$AL529,2)</f>
        <v>12</v>
      </c>
      <c r="AC531" s="105" t="s">
        <v>529</v>
      </c>
      <c r="AD531" s="83" t="n">
        <f aca="false">$AB531</f>
        <v>12</v>
      </c>
    </row>
    <row r="532" customFormat="false" ht="15" hidden="false" customHeight="true" outlineLevel="0" collapsed="false">
      <c r="A532" s="98"/>
      <c r="B532" s="100"/>
      <c r="C532" s="100"/>
      <c r="D532" s="100"/>
      <c r="E532" s="100"/>
      <c r="F532" s="100"/>
      <c r="K532" s="98"/>
    </row>
    <row r="533" customFormat="false" ht="15" hidden="false" customHeight="true" outlineLevel="0" collapsed="false">
      <c r="A533" s="102" t="str">
        <f aca="false">SUBSTITUTE("   노무비: _x001d_24742_x001d_ / 12 = _x001d_2061_x001d_","_x001d_2061_x001d_",TEXT($AB533,"#,##0"),1)</f>
        <v>   노무비: _x001d_24742_x001d_ / 12 = 2,061</v>
      </c>
      <c r="B533" s="100"/>
      <c r="C533" s="100" t="n">
        <f aca="false">$AB533</f>
        <v>2061</v>
      </c>
      <c r="D533" s="100"/>
      <c r="E533" s="100" t="n">
        <f aca="false">SUM($B533,$C533,$D533)</f>
        <v>2061</v>
      </c>
      <c r="F533" s="100" t="s">
        <v>634</v>
      </c>
      <c r="K533" s="98" t="s">
        <v>635</v>
      </c>
      <c r="AA533" s="81" t="s">
        <v>98</v>
      </c>
      <c r="AB533" s="82" t="n">
        <f aca="false">TRUNC(중기사용료목록!F6/$AD531,0)</f>
        <v>2061</v>
      </c>
      <c r="AC533" s="81" t="s">
        <v>99</v>
      </c>
      <c r="AD533" s="83" t="n">
        <f aca="false">$AD517+$AB533</f>
        <v>2439</v>
      </c>
    </row>
    <row r="534" customFormat="false" ht="15" hidden="false" customHeight="true" outlineLevel="0" collapsed="false">
      <c r="A534" s="98"/>
      <c r="B534" s="100"/>
      <c r="C534" s="100"/>
      <c r="D534" s="100"/>
      <c r="E534" s="100"/>
      <c r="F534" s="100"/>
      <c r="K534" s="98"/>
    </row>
    <row r="535" customFormat="false" ht="15" hidden="false" customHeight="true" outlineLevel="0" collapsed="false">
      <c r="A535" s="102" t="str">
        <f aca="false">SUBSTITUTE("   재료비: _x001d_1581_x001d_ / 12 = _x001d_131_x001d_","_x001d_131_x001d_",TEXT($AB535,"#,##0"),1)</f>
        <v>   재료비: _x001d_1581_x001d_ / 12 = 131</v>
      </c>
      <c r="B535" s="100" t="n">
        <f aca="false">$AB535</f>
        <v>131</v>
      </c>
      <c r="C535" s="100"/>
      <c r="D535" s="100"/>
      <c r="E535" s="100" t="n">
        <f aca="false">SUM($B535,$C535,$D535)</f>
        <v>131</v>
      </c>
      <c r="F535" s="100" t="s">
        <v>636</v>
      </c>
      <c r="K535" s="98" t="s">
        <v>637</v>
      </c>
      <c r="AA535" s="81" t="s">
        <v>91</v>
      </c>
      <c r="AB535" s="82" t="n">
        <f aca="false">TRUNC(중기사용료목록!E6/$AD531,0)</f>
        <v>131</v>
      </c>
      <c r="AC535" s="81" t="s">
        <v>92</v>
      </c>
      <c r="AD535" s="83" t="n">
        <f aca="false">$AD519+$AB535</f>
        <v>312</v>
      </c>
    </row>
    <row r="536" customFormat="false" ht="15" hidden="false" customHeight="true" outlineLevel="0" collapsed="false">
      <c r="A536" s="98"/>
      <c r="B536" s="100"/>
      <c r="C536" s="100"/>
      <c r="D536" s="100"/>
      <c r="E536" s="100"/>
      <c r="F536" s="100"/>
      <c r="K536" s="98"/>
    </row>
    <row r="537" customFormat="false" ht="15" hidden="false" customHeight="true" outlineLevel="0" collapsed="false">
      <c r="A537" s="102" t="str">
        <f aca="false">SUBSTITUTE("   경  비: _x001d_579_x001d_ / 12 = _x001d_48_x001d_","_x001d_48_x001d_",TEXT($AB537,"#,##0"),1)</f>
        <v>   경  비: _x001d_579_x001d_ / 12 = 48</v>
      </c>
      <c r="B537" s="100"/>
      <c r="C537" s="100"/>
      <c r="D537" s="100" t="n">
        <f aca="false">$AB537</f>
        <v>48</v>
      </c>
      <c r="E537" s="100" t="n">
        <f aca="false">SUM($B537,$C537,$D537)</f>
        <v>48</v>
      </c>
      <c r="F537" s="100" t="s">
        <v>638</v>
      </c>
      <c r="K537" s="98" t="s">
        <v>639</v>
      </c>
      <c r="AA537" s="81" t="s">
        <v>104</v>
      </c>
      <c r="AB537" s="82" t="n">
        <f aca="false">TRUNC(중기사용료목록!G6/$AD531,0)</f>
        <v>48</v>
      </c>
      <c r="AC537" s="81" t="s">
        <v>105</v>
      </c>
      <c r="AD537" s="83" t="n">
        <f aca="false">$AD521+$AB537</f>
        <v>297</v>
      </c>
    </row>
    <row r="538" customFormat="false" ht="15" hidden="false" customHeight="true" outlineLevel="0" collapsed="false">
      <c r="A538" s="98"/>
      <c r="B538" s="100"/>
      <c r="C538" s="100"/>
      <c r="D538" s="100"/>
      <c r="E538" s="100"/>
      <c r="F538" s="100"/>
      <c r="K538" s="98"/>
    </row>
    <row r="539" customFormat="false" ht="15" hidden="false" customHeight="true" outlineLevel="0" collapsed="false">
      <c r="A539" s="103" t="s">
        <v>626</v>
      </c>
      <c r="B539" s="104" t="n">
        <f aca="false">$AB539</f>
        <v>131</v>
      </c>
      <c r="C539" s="104" t="n">
        <f aca="false">$AD539</f>
        <v>2061</v>
      </c>
      <c r="D539" s="104" t="n">
        <f aca="false">$AF539</f>
        <v>48</v>
      </c>
      <c r="E539" s="104" t="n">
        <f aca="false">SUM($B539,$C539,$D539)</f>
        <v>2240</v>
      </c>
      <c r="F539" s="104"/>
      <c r="K539" s="98" t="s">
        <v>627</v>
      </c>
      <c r="AA539" s="105" t="s">
        <v>393</v>
      </c>
      <c r="AB539" s="83" t="n">
        <f aca="false">$AD535-$AD519</f>
        <v>131</v>
      </c>
      <c r="AC539" s="105" t="s">
        <v>401</v>
      </c>
      <c r="AD539" s="83" t="n">
        <f aca="false">$AD533-$AD517</f>
        <v>2061</v>
      </c>
      <c r="AE539" s="105" t="s">
        <v>536</v>
      </c>
      <c r="AF539" s="83" t="n">
        <f aca="false">$AD537-$AD521</f>
        <v>48</v>
      </c>
    </row>
    <row r="540" customFormat="false" ht="15" hidden="false" customHeight="true" outlineLevel="0" collapsed="false">
      <c r="A540" s="98"/>
      <c r="B540" s="100"/>
      <c r="C540" s="100"/>
      <c r="D540" s="100"/>
      <c r="E540" s="100"/>
      <c r="F540" s="100"/>
      <c r="K540" s="98"/>
    </row>
    <row r="541" customFormat="false" ht="15" hidden="false" customHeight="true" outlineLevel="0" collapsed="false">
      <c r="A541" s="103" t="s">
        <v>640</v>
      </c>
      <c r="B541" s="106" t="n">
        <f aca="false">$AB541</f>
        <v>312</v>
      </c>
      <c r="C541" s="106" t="n">
        <f aca="false">$AD541</f>
        <v>2439</v>
      </c>
      <c r="D541" s="106" t="n">
        <f aca="false">$AF541</f>
        <v>297</v>
      </c>
      <c r="E541" s="106" t="n">
        <f aca="false">SUM($B541,$C541,$D541)</f>
        <v>3048</v>
      </c>
      <c r="F541" s="106"/>
      <c r="K541" s="98" t="s">
        <v>641</v>
      </c>
      <c r="AA541" s="105" t="s">
        <v>404</v>
      </c>
      <c r="AB541" s="83" t="n">
        <f aca="false">$AD535</f>
        <v>312</v>
      </c>
      <c r="AC541" s="105" t="s">
        <v>405</v>
      </c>
      <c r="AD541" s="83" t="n">
        <f aca="false">$AD533</f>
        <v>2439</v>
      </c>
      <c r="AE541" s="105" t="s">
        <v>541</v>
      </c>
      <c r="AF541" s="83" t="n">
        <f aca="false">$AD537</f>
        <v>297</v>
      </c>
    </row>
    <row r="542" customFormat="false" ht="15" hidden="false" customHeight="true" outlineLevel="0" collapsed="false">
      <c r="A542" s="98"/>
      <c r="B542" s="98"/>
      <c r="C542" s="98"/>
      <c r="D542" s="98"/>
      <c r="E542" s="98"/>
      <c r="F542" s="98"/>
    </row>
    <row r="543" customFormat="false" ht="15" hidden="false" customHeight="true" outlineLevel="0" collapsed="false">
      <c r="A543" s="107" t="s">
        <v>406</v>
      </c>
      <c r="B543" s="101" t="n">
        <f aca="false">TRUNC(SUM($AD535),0)</f>
        <v>312</v>
      </c>
      <c r="C543" s="101" t="n">
        <f aca="false">TRUNC(SUM($AD533),0)</f>
        <v>2439</v>
      </c>
      <c r="D543" s="101" t="n">
        <f aca="false">TRUNC(SUM($AD537),0)</f>
        <v>297</v>
      </c>
      <c r="E543" s="101" t="n">
        <f aca="false">SUM($B543,$C543,$D543)</f>
        <v>3048</v>
      </c>
      <c r="F543" s="107"/>
    </row>
    <row r="544" customFormat="false" ht="15" hidden="false" customHeight="true" outlineLevel="0" collapsed="false">
      <c r="A544" s="98"/>
      <c r="B544" s="98"/>
      <c r="C544" s="98"/>
      <c r="D544" s="98"/>
      <c r="E544" s="98"/>
      <c r="F544" s="98"/>
    </row>
    <row r="545" customFormat="false" ht="15" hidden="false" customHeight="true" outlineLevel="0" collapsed="false">
      <c r="A545" s="98" t="s">
        <v>642</v>
      </c>
      <c r="B545" s="100" t="n">
        <f aca="false">$B626</f>
        <v>2236</v>
      </c>
      <c r="C545" s="100" t="n">
        <f aca="false">$C626</f>
        <v>3193</v>
      </c>
      <c r="D545" s="100" t="n">
        <f aca="false">$D626</f>
        <v>1931</v>
      </c>
      <c r="E545" s="100" t="n">
        <f aca="false">$E626</f>
        <v>7360</v>
      </c>
      <c r="F545" s="98"/>
      <c r="H545" s="73" t="s">
        <v>245</v>
      </c>
      <c r="K545" s="73" t="n">
        <v>1</v>
      </c>
      <c r="Y545" s="83" t="b">
        <f aca="false">EXACT($Z545,$E626)</f>
        <v>1</v>
      </c>
      <c r="Z545" s="101" t="n">
        <v>7360</v>
      </c>
    </row>
    <row r="546" customFormat="false" ht="15" hidden="false" customHeight="true" outlineLevel="0" collapsed="false">
      <c r="B546" s="98"/>
      <c r="C546" s="98"/>
      <c r="D546" s="98"/>
      <c r="E546" s="98"/>
      <c r="F546" s="98"/>
    </row>
    <row r="547" customFormat="false" ht="15" hidden="false" customHeight="true" outlineLevel="0" collapsed="false">
      <c r="A547" s="98"/>
      <c r="B547" s="98"/>
      <c r="C547" s="98"/>
      <c r="D547" s="98"/>
      <c r="E547" s="98"/>
      <c r="F547" s="98"/>
      <c r="I547" s="73" t="s">
        <v>77</v>
      </c>
      <c r="K547" s="73" t="s">
        <v>96</v>
      </c>
    </row>
    <row r="548" customFormat="false" ht="15" hidden="false" customHeight="true" outlineLevel="0" collapsed="false">
      <c r="A548" s="103" t="s">
        <v>643</v>
      </c>
      <c r="B548" s="100"/>
      <c r="C548" s="100"/>
      <c r="D548" s="100"/>
      <c r="E548" s="100"/>
      <c r="F548" s="100"/>
      <c r="K548" s="103" t="s">
        <v>643</v>
      </c>
    </row>
    <row r="549" customFormat="false" ht="15" hidden="false" customHeight="true" outlineLevel="0" collapsed="false">
      <c r="A549" s="98"/>
      <c r="B549" s="100"/>
      <c r="C549" s="100"/>
      <c r="D549" s="100"/>
      <c r="E549" s="100"/>
      <c r="F549" s="100"/>
      <c r="K549" s="98"/>
    </row>
    <row r="550" customFormat="false" ht="15" hidden="false" customHeight="true" outlineLevel="0" collapsed="false">
      <c r="A550" s="98" t="s">
        <v>644</v>
      </c>
      <c r="B550" s="100"/>
      <c r="C550" s="100"/>
      <c r="D550" s="100"/>
      <c r="E550" s="100"/>
      <c r="F550" s="100"/>
      <c r="K550" s="98" t="s">
        <v>645</v>
      </c>
    </row>
    <row r="551" customFormat="false" ht="15" hidden="false" customHeight="true" outlineLevel="0" collapsed="false">
      <c r="A551" s="98"/>
      <c r="B551" s="100"/>
      <c r="C551" s="100"/>
      <c r="D551" s="100"/>
      <c r="E551" s="100"/>
      <c r="F551" s="100"/>
      <c r="K551" s="98"/>
    </row>
    <row r="552" customFormat="false" ht="15" hidden="false" customHeight="true" outlineLevel="0" collapsed="false">
      <c r="A552" s="102" t="str">
        <f aca="false">SUBSTITUTE(SUBSTITUTE(SUBSTITUTE("   q= 0.7,  f= 1/1.30= 0.77","0.7",TEXT($AB552,"#,##0.0"),1),"0.7",TEXT($AD552,"#,##0.0"),1),"0.77",TEXT($AH552,"#,##0.00"),1)</f>
        <v>   q= 0.7,  f= 1/1.30= 0.77</v>
      </c>
      <c r="B552" s="100"/>
      <c r="C552" s="100"/>
      <c r="D552" s="100"/>
      <c r="E552" s="100" t="n">
        <f aca="false">SUM($B552,$C552,$D552)</f>
        <v>0</v>
      </c>
      <c r="F552" s="100"/>
      <c r="K552" s="102" t="str">
        <f aca="false">SUBSTITUTE(SUBSTITUTE("   q= 0.7,  f= 1/1.30= ?","0.7",TEXT($AB552,"#,##0.0"),1),"_x001d_","'")</f>
        <v>   q= 0.7,  f= 1/1.30= ?</v>
      </c>
      <c r="AA552" s="105" t="s">
        <v>529</v>
      </c>
      <c r="AB552" s="108" t="n">
        <v>0.7</v>
      </c>
      <c r="AC552" s="105" t="s">
        <v>529</v>
      </c>
      <c r="AD552" s="83" t="n">
        <f aca="false">$AB552</f>
        <v>0.7</v>
      </c>
      <c r="AE552" s="105" t="s">
        <v>498</v>
      </c>
      <c r="AF552" s="82" t="n">
        <f aca="false">ROUND(1/1.3,2)</f>
        <v>0.77</v>
      </c>
      <c r="AG552" s="105" t="s">
        <v>499</v>
      </c>
      <c r="AH552" s="83" t="n">
        <f aca="false">$AF552</f>
        <v>0.77</v>
      </c>
    </row>
    <row r="553" customFormat="false" ht="15" hidden="false" customHeight="true" outlineLevel="0" collapsed="false">
      <c r="A553" s="98"/>
      <c r="B553" s="100"/>
      <c r="C553" s="100"/>
      <c r="D553" s="100"/>
      <c r="E553" s="100"/>
      <c r="F553" s="100"/>
      <c r="K553" s="98"/>
    </row>
    <row r="554" customFormat="false" ht="15" hidden="false" customHeight="true" outlineLevel="0" collapsed="false">
      <c r="A554" s="102" t="str">
        <f aca="false">SUBSTITUTE("   Es=(0.75+0.65)/2=0.70","0.70",TEXT($AD554,"#,##0.00"),1)</f>
        <v>   Es=(0.75+0.65)/2=0.70</v>
      </c>
      <c r="B554" s="100"/>
      <c r="C554" s="100"/>
      <c r="D554" s="100"/>
      <c r="E554" s="100" t="n">
        <f aca="false">SUM($B554,$C554,$D554)</f>
        <v>0</v>
      </c>
      <c r="F554" s="100"/>
      <c r="K554" s="98" t="s">
        <v>646</v>
      </c>
      <c r="AA554" s="105" t="s">
        <v>647</v>
      </c>
      <c r="AB554" s="82" t="n">
        <f aca="false">ROUND((0.75+0.65)/2,2)</f>
        <v>0.7</v>
      </c>
      <c r="AC554" s="105" t="s">
        <v>648</v>
      </c>
      <c r="AD554" s="83" t="n">
        <f aca="false">$AB554</f>
        <v>0.7</v>
      </c>
    </row>
    <row r="555" customFormat="false" ht="15" hidden="false" customHeight="true" outlineLevel="0" collapsed="false">
      <c r="A555" s="98"/>
      <c r="B555" s="100"/>
      <c r="C555" s="100"/>
      <c r="D555" s="100"/>
      <c r="E555" s="100"/>
      <c r="F555" s="100"/>
      <c r="K555" s="98"/>
    </row>
    <row r="556" customFormat="false" ht="15" hidden="false" customHeight="true" outlineLevel="0" collapsed="false">
      <c r="A556" s="102" t="str">
        <f aca="false">SUBSTITUTE(SUBSTITUTE(SUBSTITUTE(SUBSTITUTE("   K= 1.1 , Cm= 18 sec (90˚)","1.1",TEXT($AB556,"#,##0.0"),1),"1.1",TEXT($AD556,"#,##0.0"),1),"18",TEXT($AF556,"#,##0"),1),"18",TEXT($AH556,"#,##0"),1)</f>
        <v>   K= 1.1 , Cm= 18 sec (90˚)</v>
      </c>
      <c r="B556" s="100"/>
      <c r="C556" s="100"/>
      <c r="D556" s="100"/>
      <c r="E556" s="100"/>
      <c r="F556" s="100"/>
      <c r="K556" s="102" t="str">
        <f aca="false">SUBSTITUTE(SUBSTITUTE(SUBSTITUTE("   K= 1.1 , Cm= 18_x001d_sec (90˚)_x001d_","1.1",TEXT($AB556,"#,##0.0"),1),"18",TEXT($AF556,"#,##0"),1),"_x001d_","'")</f>
        <v>   K= 1.1 , Cm= 18'sec (90˚)'</v>
      </c>
      <c r="AA556" s="105" t="s">
        <v>609</v>
      </c>
      <c r="AB556" s="108" t="n">
        <v>1.1</v>
      </c>
      <c r="AC556" s="105" t="s">
        <v>609</v>
      </c>
      <c r="AD556" s="83" t="n">
        <f aca="false">$AB556</f>
        <v>1.1</v>
      </c>
      <c r="AE556" s="105" t="s">
        <v>611</v>
      </c>
      <c r="AF556" s="108" t="n">
        <v>18</v>
      </c>
      <c r="AG556" s="105" t="s">
        <v>611</v>
      </c>
      <c r="AH556" s="83" t="n">
        <f aca="false">$AF556</f>
        <v>18</v>
      </c>
    </row>
    <row r="557" customFormat="false" ht="15" hidden="false" customHeight="true" outlineLevel="0" collapsed="false">
      <c r="A557" s="98"/>
      <c r="B557" s="100"/>
      <c r="C557" s="100"/>
      <c r="D557" s="100"/>
      <c r="E557" s="100"/>
      <c r="F557" s="100"/>
      <c r="K557" s="98"/>
    </row>
    <row r="558" customFormat="false" ht="15" hidden="false" customHeight="true" outlineLevel="0" collapsed="false">
      <c r="A558" s="102" t="str">
        <f aca="false">SUBSTITUTE("   Q = 3600*q*K*f*Es/Cm =83.01 ㎥/hr ","83.01",TEXT($AD558,"#,##0.00"),1)</f>
        <v>   Q = 3600*q*K*f*Es/Cm =83.01 ㎥/hr </v>
      </c>
      <c r="B558" s="100"/>
      <c r="C558" s="100"/>
      <c r="D558" s="100"/>
      <c r="E558" s="100" t="n">
        <f aca="false">SUM($B558,$C558,$D558)</f>
        <v>0</v>
      </c>
      <c r="F558" s="100"/>
      <c r="K558" s="98" t="s">
        <v>649</v>
      </c>
      <c r="AA558" s="105" t="s">
        <v>613</v>
      </c>
      <c r="AB558" s="82" t="n">
        <f aca="false">ROUND(3600*$AD552*$AD556*$AH552*$AD554/$AH556,2)</f>
        <v>83.01</v>
      </c>
      <c r="AC558" s="105" t="s">
        <v>529</v>
      </c>
      <c r="AD558" s="83" t="n">
        <f aca="false">$AB558</f>
        <v>83.01</v>
      </c>
    </row>
    <row r="559" customFormat="false" ht="15" hidden="false" customHeight="true" outlineLevel="0" collapsed="false">
      <c r="A559" s="98"/>
      <c r="B559" s="100"/>
      <c r="C559" s="100"/>
      <c r="D559" s="100"/>
      <c r="E559" s="100"/>
      <c r="F559" s="100"/>
      <c r="K559" s="98"/>
    </row>
    <row r="560" customFormat="false" ht="15" hidden="false" customHeight="true" outlineLevel="0" collapsed="false">
      <c r="A560" s="102" t="str">
        <f aca="false">SUBSTITUTE(" .노무비: _x001d_30961_x001d_/Q = _x001d_372_x001d_","_x001d_372_x001d_",TEXT($AB560,"#,##0"),1)</f>
        <v> .노무비: _x001d_30961_x001d_/Q = 372</v>
      </c>
      <c r="B560" s="100"/>
      <c r="C560" s="100" t="n">
        <f aca="false">$AB560</f>
        <v>372</v>
      </c>
      <c r="D560" s="100"/>
      <c r="E560" s="100" t="n">
        <f aca="false">SUM($B560,$C560,$D560)</f>
        <v>372</v>
      </c>
      <c r="F560" s="100" t="s">
        <v>532</v>
      </c>
      <c r="K560" s="98" t="s">
        <v>650</v>
      </c>
      <c r="AA560" s="81" t="s">
        <v>98</v>
      </c>
      <c r="AB560" s="82" t="n">
        <f aca="false">TRUNC(중기사용료목록!F3/$AD558,0)</f>
        <v>372</v>
      </c>
      <c r="AC560" s="81" t="s">
        <v>99</v>
      </c>
      <c r="AD560" s="83" t="n">
        <f aca="false">$AB560</f>
        <v>372</v>
      </c>
    </row>
    <row r="561" customFormat="false" ht="15" hidden="false" customHeight="true" outlineLevel="0" collapsed="false">
      <c r="A561" s="98"/>
      <c r="B561" s="100"/>
      <c r="C561" s="100"/>
      <c r="D561" s="100"/>
      <c r="E561" s="100"/>
      <c r="F561" s="100"/>
      <c r="K561" s="98"/>
    </row>
    <row r="562" customFormat="false" ht="15" hidden="false" customHeight="true" outlineLevel="0" collapsed="false">
      <c r="A562" s="102" t="str">
        <f aca="false">SUBSTITUTE(" .재료비: _x001d_14859_x001d_/Q = _x001d_179_x001d_","_x001d_179_x001d_",TEXT($AB562,"#,##0"),1)</f>
        <v> .재료비: _x001d_14859_x001d_/Q = 179</v>
      </c>
      <c r="B562" s="100" t="n">
        <f aca="false">$AB562</f>
        <v>179</v>
      </c>
      <c r="C562" s="100"/>
      <c r="D562" s="100"/>
      <c r="E562" s="100" t="n">
        <f aca="false">SUM($B562,$C562,$D562)</f>
        <v>179</v>
      </c>
      <c r="F562" s="100" t="s">
        <v>530</v>
      </c>
      <c r="K562" s="98" t="s">
        <v>651</v>
      </c>
      <c r="AA562" s="81" t="s">
        <v>91</v>
      </c>
      <c r="AB562" s="82" t="n">
        <f aca="false">TRUNC(중기사용료목록!E3/$AD558,0)</f>
        <v>179</v>
      </c>
      <c r="AC562" s="81" t="s">
        <v>92</v>
      </c>
      <c r="AD562" s="83" t="n">
        <f aca="false">$AB562</f>
        <v>179</v>
      </c>
    </row>
    <row r="563" customFormat="false" ht="15" hidden="false" customHeight="true" outlineLevel="0" collapsed="false">
      <c r="A563" s="98"/>
      <c r="B563" s="100"/>
      <c r="C563" s="100"/>
      <c r="D563" s="100"/>
      <c r="E563" s="100"/>
      <c r="F563" s="100"/>
      <c r="K563" s="98"/>
    </row>
    <row r="564" customFormat="false" ht="15" hidden="false" customHeight="true" outlineLevel="0" collapsed="false">
      <c r="A564" s="102" t="str">
        <f aca="false">SUBSTITUTE(" .경  비: _x001d_20430_x001d_/Q = _x001d_246_x001d_","_x001d_246_x001d_",TEXT($AB564,"#,##0"),1)</f>
        <v> .경  비: _x001d_20430_x001d_/Q = 246</v>
      </c>
      <c r="B564" s="100"/>
      <c r="C564" s="100"/>
      <c r="D564" s="100" t="n">
        <f aca="false">$AB564</f>
        <v>246</v>
      </c>
      <c r="E564" s="100" t="n">
        <f aca="false">SUM($B564,$C564,$D564)</f>
        <v>246</v>
      </c>
      <c r="F564" s="100" t="s">
        <v>534</v>
      </c>
      <c r="K564" s="98" t="s">
        <v>652</v>
      </c>
      <c r="AA564" s="81" t="s">
        <v>104</v>
      </c>
      <c r="AB564" s="82" t="n">
        <f aca="false">TRUNC(중기사용료목록!G3/$AD558,0)</f>
        <v>246</v>
      </c>
      <c r="AC564" s="81" t="s">
        <v>105</v>
      </c>
      <c r="AD564" s="83" t="n">
        <f aca="false">$AB564</f>
        <v>246</v>
      </c>
    </row>
    <row r="565" customFormat="false" ht="15" hidden="false" customHeight="true" outlineLevel="0" collapsed="false">
      <c r="A565" s="98"/>
      <c r="B565" s="100"/>
      <c r="C565" s="100"/>
      <c r="D565" s="100"/>
      <c r="E565" s="100"/>
      <c r="F565" s="100"/>
      <c r="K565" s="98"/>
    </row>
    <row r="566" customFormat="false" ht="15" hidden="false" customHeight="true" outlineLevel="0" collapsed="false">
      <c r="A566" s="103" t="s">
        <v>601</v>
      </c>
      <c r="B566" s="104" t="n">
        <f aca="false">$AB566</f>
        <v>179</v>
      </c>
      <c r="C566" s="104" t="n">
        <f aca="false">$AD566</f>
        <v>372</v>
      </c>
      <c r="D566" s="104" t="n">
        <f aca="false">$AF566</f>
        <v>246</v>
      </c>
      <c r="E566" s="104" t="n">
        <f aca="false">SUM($B566,$C566,$D566)</f>
        <v>797</v>
      </c>
      <c r="F566" s="104"/>
      <c r="K566" s="98" t="s">
        <v>602</v>
      </c>
      <c r="AA566" s="105" t="s">
        <v>393</v>
      </c>
      <c r="AB566" s="83" t="n">
        <f aca="false">$AD562</f>
        <v>179</v>
      </c>
      <c r="AC566" s="105" t="s">
        <v>401</v>
      </c>
      <c r="AD566" s="83" t="n">
        <f aca="false">$AD560</f>
        <v>372</v>
      </c>
      <c r="AE566" s="105" t="s">
        <v>536</v>
      </c>
      <c r="AF566" s="83" t="n">
        <f aca="false">$AD564</f>
        <v>246</v>
      </c>
    </row>
    <row r="567" customFormat="false" ht="15" hidden="false" customHeight="true" outlineLevel="0" collapsed="false">
      <c r="A567" s="98"/>
      <c r="B567" s="100"/>
      <c r="C567" s="100"/>
      <c r="D567" s="100"/>
      <c r="E567" s="100"/>
      <c r="F567" s="100"/>
      <c r="K567" s="98"/>
    </row>
    <row r="568" customFormat="false" ht="15" hidden="false" customHeight="true" outlineLevel="0" collapsed="false">
      <c r="A568" s="102" t="str">
        <f aca="false">SUBSTITUTE(SUBSTITUTE(" 2.운반 (덤프 15ton): L=10.0 ㎞","10.0",TEXT($AB568,"#,##0.0"),1),"10.0",TEXT($AD568,"#,##0.0"),1)</f>
        <v> 2.운반 (덤프 15ton): L=10.0 ㎞</v>
      </c>
      <c r="B568" s="100"/>
      <c r="C568" s="100"/>
      <c r="D568" s="100"/>
      <c r="E568" s="100"/>
      <c r="F568" s="100"/>
      <c r="K568" s="102" t="str">
        <f aca="false">SUBSTITUTE(SUBSTITUTE("_x001d_2.운반 (덤프 15ton):_x001d_L=10.0_x001d_㎞_x001d_","10.0",TEXT($AB568,"#,##0.0"),1),"_x001d_","'")</f>
        <v>'2.운반 (덤프 15ton):'L=10.0'㎞'</v>
      </c>
      <c r="AA568" s="105" t="s">
        <v>653</v>
      </c>
      <c r="AB568" s="108" t="n">
        <v>10</v>
      </c>
      <c r="AC568" s="105" t="s">
        <v>653</v>
      </c>
      <c r="AD568" s="83" t="n">
        <f aca="false">$AB568</f>
        <v>10</v>
      </c>
    </row>
    <row r="569" customFormat="false" ht="15" hidden="false" customHeight="true" outlineLevel="0" collapsed="false">
      <c r="A569" s="98"/>
      <c r="B569" s="100"/>
      <c r="C569" s="100"/>
      <c r="D569" s="100"/>
      <c r="E569" s="100"/>
      <c r="F569" s="100"/>
      <c r="K569" s="98"/>
    </row>
    <row r="570" customFormat="false" ht="15" hidden="false" customHeight="true" outlineLevel="0" collapsed="false">
      <c r="A570" s="103" t="s">
        <v>654</v>
      </c>
      <c r="B570" s="100"/>
      <c r="C570" s="100"/>
      <c r="D570" s="100"/>
      <c r="E570" s="100"/>
      <c r="F570" s="100"/>
      <c r="K570" s="98" t="s">
        <v>655</v>
      </c>
    </row>
    <row r="571" customFormat="false" ht="15" hidden="false" customHeight="true" outlineLevel="0" collapsed="false">
      <c r="A571" s="98"/>
      <c r="B571" s="100"/>
      <c r="C571" s="100"/>
      <c r="D571" s="100"/>
      <c r="E571" s="100"/>
      <c r="F571" s="100"/>
      <c r="K571" s="98"/>
    </row>
    <row r="572" customFormat="false" ht="15" hidden="false" customHeight="true" outlineLevel="0" collapsed="false">
      <c r="A572" s="102" t="str">
        <f aca="false">SUBSTITUTE(SUBSTITUTE(SUBSTITUTE(SUBSTITUTE(SUBSTITUTE("    Es=0.70,    K=1.1,  f=1/1.30= 0.77","0.70",TEXT($AB572,"#,##0.00"),1),"0.70",TEXT($AD572,"#,##0.00"),1),"1.1",TEXT($AF572,"#,##0.0"),1),"1.1",TEXT($AH572,"#,##0.0"),1),"0.77",TEXT($AL572,"#,##0.00"),1)</f>
        <v>    Es=0.70,    K=1.1,  f=1/1.30= 0.77</v>
      </c>
      <c r="B572" s="100"/>
      <c r="C572" s="100"/>
      <c r="D572" s="100"/>
      <c r="E572" s="100" t="n">
        <f aca="false">SUM($B572,$C572,$D572)</f>
        <v>0</v>
      </c>
      <c r="F572" s="100"/>
      <c r="K572" s="102" t="str">
        <f aca="false">SUBSTITUTE(SUBSTITUTE(SUBSTITUTE("    Es=0.70,    K=1.1,  f=1/1.30= ?","0.70",TEXT($AB572,"#,##0.00"),1),"1.1",TEXT($AF572,"#,##0.0"),1),"_x001d_","'")</f>
        <v>    Es=0.70,    K=1.1,  f=1/1.30= ?</v>
      </c>
      <c r="AA572" s="105" t="s">
        <v>648</v>
      </c>
      <c r="AB572" s="108" t="n">
        <v>0.7</v>
      </c>
      <c r="AC572" s="105" t="s">
        <v>648</v>
      </c>
      <c r="AD572" s="83" t="n">
        <f aca="false">$AB572</f>
        <v>0.7</v>
      </c>
      <c r="AE572" s="105" t="s">
        <v>609</v>
      </c>
      <c r="AF572" s="108" t="n">
        <v>1.1</v>
      </c>
      <c r="AG572" s="105" t="s">
        <v>609</v>
      </c>
      <c r="AH572" s="83" t="n">
        <f aca="false">$AF572</f>
        <v>1.1</v>
      </c>
      <c r="AI572" s="105" t="s">
        <v>498</v>
      </c>
      <c r="AJ572" s="82" t="n">
        <f aca="false">ROUND(1/1.3,2)</f>
        <v>0.77</v>
      </c>
      <c r="AK572" s="105" t="s">
        <v>499</v>
      </c>
      <c r="AL572" s="83" t="n">
        <f aca="false">$AJ572</f>
        <v>0.77</v>
      </c>
    </row>
    <row r="573" customFormat="false" ht="15" hidden="false" customHeight="true" outlineLevel="0" collapsed="false">
      <c r="A573" s="98"/>
      <c r="B573" s="100"/>
      <c r="C573" s="100"/>
      <c r="D573" s="100"/>
      <c r="E573" s="100"/>
      <c r="F573" s="100"/>
      <c r="K573" s="98"/>
    </row>
    <row r="574" customFormat="false" ht="15" hidden="false" customHeight="true" outlineLevel="0" collapsed="false">
      <c r="A574" s="102" t="str">
        <f aca="false">SUBSTITUTE(SUBSTITUTE(SUBSTITUTE(SUBSTITUTE("    E=0.90,   Cms=20 sec (135˚)","0.90",TEXT($AB574,"#,##0.00"),1),"0.90",TEXT($AD574,"#,##0.00"),1),"20",TEXT($AF574,"#,##0"),1),"20",TEXT($AH574,"#,##0"),1)</f>
        <v>    E=0.90,   Cms=20 sec (135˚)</v>
      </c>
      <c r="B574" s="100"/>
      <c r="C574" s="100"/>
      <c r="D574" s="100"/>
      <c r="E574" s="100"/>
      <c r="F574" s="100"/>
      <c r="K574" s="102" t="str">
        <f aca="false">SUBSTITUTE(SUBSTITUTE(SUBSTITUTE("    E=0.90,   Cms=20_x001d_sec (135˚)_x001d_","0.90",TEXT($AB574,"#,##0.00"),1),"20",TEXT($AF574,"#,##0"),1),"_x001d_","'")</f>
        <v>    E=0.90,   Cms=20'sec (135˚)'</v>
      </c>
      <c r="AA574" s="105" t="s">
        <v>496</v>
      </c>
      <c r="AB574" s="108" t="n">
        <v>0.9</v>
      </c>
      <c r="AC574" s="105" t="s">
        <v>496</v>
      </c>
      <c r="AD574" s="83" t="n">
        <f aca="false">$AB574</f>
        <v>0.9</v>
      </c>
      <c r="AE574" s="105" t="s">
        <v>656</v>
      </c>
      <c r="AF574" s="108" t="n">
        <v>20</v>
      </c>
      <c r="AG574" s="105" t="s">
        <v>656</v>
      </c>
      <c r="AH574" s="83" t="n">
        <f aca="false">$AF574</f>
        <v>20</v>
      </c>
    </row>
    <row r="575" customFormat="false" ht="15" hidden="false" customHeight="true" outlineLevel="0" collapsed="false">
      <c r="A575" s="98"/>
      <c r="B575" s="100"/>
      <c r="C575" s="100"/>
      <c r="D575" s="100"/>
      <c r="E575" s="100"/>
      <c r="F575" s="100"/>
      <c r="K575" s="98"/>
    </row>
    <row r="576" customFormat="false" ht="15" hidden="false" customHeight="true" outlineLevel="0" collapsed="false">
      <c r="A576" s="102" t="str">
        <f aca="false">SUBSTITUTE("    q1=15/1.60*1.30= 12.19","12.19",TEXT($AD576,"#,##0.00"),1)</f>
        <v>    q1=15/1.60*1.30= 12.19</v>
      </c>
      <c r="B576" s="100"/>
      <c r="C576" s="100"/>
      <c r="D576" s="100"/>
      <c r="E576" s="100" t="n">
        <f aca="false">SUM($B576,$C576,$D576)</f>
        <v>0</v>
      </c>
      <c r="F576" s="100"/>
      <c r="K576" s="98" t="s">
        <v>657</v>
      </c>
      <c r="AA576" s="105" t="s">
        <v>658</v>
      </c>
      <c r="AB576" s="82" t="n">
        <f aca="false">ROUND(15/1.6*1.3,2)</f>
        <v>12.19</v>
      </c>
      <c r="AC576" s="105" t="s">
        <v>659</v>
      </c>
      <c r="AD576" s="83" t="n">
        <f aca="false">$AB576</f>
        <v>12.19</v>
      </c>
    </row>
    <row r="577" customFormat="false" ht="15" hidden="false" customHeight="true" outlineLevel="0" collapsed="false">
      <c r="A577" s="98"/>
      <c r="B577" s="100"/>
      <c r="C577" s="100"/>
      <c r="D577" s="100"/>
      <c r="E577" s="100"/>
      <c r="F577" s="100"/>
      <c r="K577" s="98"/>
    </row>
    <row r="578" customFormat="false" ht="15" hidden="false" customHeight="true" outlineLevel="0" collapsed="false">
      <c r="A578" s="102" t="str">
        <f aca="false">SUBSTITUTE("    n=q1/(0.7*K)=15.83 회 ","15.83",TEXT($AD578,"#,##0.00"),1)</f>
        <v>    n=q1/(0.7*K)=15.83 회 </v>
      </c>
      <c r="B578" s="100"/>
      <c r="C578" s="100"/>
      <c r="D578" s="100"/>
      <c r="E578" s="100" t="n">
        <f aca="false">SUM($B578,$C578,$D578)</f>
        <v>0</v>
      </c>
      <c r="F578" s="100"/>
      <c r="K578" s="98" t="s">
        <v>660</v>
      </c>
      <c r="AA578" s="105" t="s">
        <v>661</v>
      </c>
      <c r="AB578" s="82" t="n">
        <f aca="false">ROUND($AD576/(0.7*$AH572),2)</f>
        <v>15.83</v>
      </c>
      <c r="AC578" s="105" t="s">
        <v>632</v>
      </c>
      <c r="AD578" s="83" t="n">
        <f aca="false">$AB578</f>
        <v>15.83</v>
      </c>
    </row>
    <row r="579" customFormat="false" ht="15" hidden="false" customHeight="true" outlineLevel="0" collapsed="false">
      <c r="A579" s="98"/>
      <c r="B579" s="100"/>
      <c r="C579" s="100"/>
      <c r="D579" s="100"/>
      <c r="E579" s="100"/>
      <c r="F579" s="100"/>
      <c r="K579" s="98"/>
    </row>
    <row r="580" customFormat="false" ht="15" hidden="false" customHeight="true" outlineLevel="0" collapsed="false">
      <c r="A580" s="102" t="str">
        <f aca="false">SUBSTITUTE("    t1=Cms*n/(60*Es)=7.54 min ","7.54",TEXT($AD580,"#,##0.00"),1)</f>
        <v>    t1=Cms*n/(60*Es)=7.54 min </v>
      </c>
      <c r="B580" s="100"/>
      <c r="C580" s="100"/>
      <c r="D580" s="100"/>
      <c r="E580" s="100" t="n">
        <f aca="false">SUM($B580,$C580,$D580)</f>
        <v>0</v>
      </c>
      <c r="F580" s="100"/>
      <c r="K580" s="98" t="s">
        <v>662</v>
      </c>
      <c r="AA580" s="105" t="s">
        <v>663</v>
      </c>
      <c r="AB580" s="82" t="n">
        <f aca="false">ROUND($AH574*$AD578/(60*$AD572),2)</f>
        <v>7.54</v>
      </c>
      <c r="AC580" s="105" t="s">
        <v>664</v>
      </c>
      <c r="AD580" s="83" t="n">
        <f aca="false">$AB580</f>
        <v>7.54</v>
      </c>
    </row>
    <row r="581" customFormat="false" ht="15" hidden="false" customHeight="true" outlineLevel="0" collapsed="false">
      <c r="A581" s="98"/>
      <c r="B581" s="100"/>
      <c r="C581" s="100"/>
      <c r="D581" s="100"/>
      <c r="E581" s="100"/>
      <c r="F581" s="100"/>
      <c r="K581" s="98"/>
    </row>
    <row r="582" customFormat="false" ht="15" hidden="false" customHeight="true" outlineLevel="0" collapsed="false">
      <c r="A582" s="102" t="str">
        <f aca="false">SUBSTITUTE("    t2=((10 km /35)+(10 km /35))*60 =34.29 min ","34.29",TEXT($AD582,"#,##0.00"),1)</f>
        <v>    t2=((10 km /35)+(10 km /35))*60 =34.29 min </v>
      </c>
      <c r="B582" s="100"/>
      <c r="C582" s="100"/>
      <c r="D582" s="100"/>
      <c r="E582" s="100" t="n">
        <f aca="false">SUM($B582,$C582,$D582)</f>
        <v>0</v>
      </c>
      <c r="F582" s="100"/>
      <c r="K582" s="98" t="s">
        <v>665</v>
      </c>
      <c r="AA582" s="105" t="s">
        <v>666</v>
      </c>
      <c r="AB582" s="82" t="n">
        <f aca="false">ROUND((($AD568/35)+($AD568/35))*60,2)</f>
        <v>34.29</v>
      </c>
      <c r="AC582" s="105" t="s">
        <v>667</v>
      </c>
      <c r="AD582" s="83" t="n">
        <f aca="false">$AB582</f>
        <v>34.29</v>
      </c>
    </row>
    <row r="583" customFormat="false" ht="15" hidden="false" customHeight="true" outlineLevel="0" collapsed="false">
      <c r="A583" s="98"/>
      <c r="B583" s="100"/>
      <c r="C583" s="100"/>
      <c r="D583" s="100"/>
      <c r="E583" s="100"/>
      <c r="F583" s="100"/>
      <c r="K583" s="98"/>
    </row>
    <row r="584" customFormat="false" ht="15" hidden="false" customHeight="true" outlineLevel="0" collapsed="false">
      <c r="A584" s="102" t="str">
        <f aca="false">SUBSTITUTE(SUBSTITUTE(SUBSTITUTE(SUBSTITUTE(SUBSTITUTE(SUBSTITUTE("    t3=0.80,  t4=0.42,  t5=0.5","0.80",TEXT($AB584,"#,##0.00"),1),"0.80",TEXT($AD584,"#,##0.00"),1),"0.42",TEXT($AF584,"#,##0.00"),1),"0.42",TEXT($AH584,"#,##0.00"),1),"0.5",TEXT($AJ584,"#,##0.0"),1),"0.5",TEXT($AL584,"#,##0.0"),1)</f>
        <v>    t3=0.80,  t4=0.42,  t5=0.5</v>
      </c>
      <c r="B584" s="100"/>
      <c r="C584" s="100"/>
      <c r="D584" s="100"/>
      <c r="E584" s="100"/>
      <c r="F584" s="100"/>
      <c r="K584" s="102" t="str">
        <f aca="false">SUBSTITUTE(SUBSTITUTE(SUBSTITUTE(SUBSTITUTE("    t3=0.80,  t4=0.42,  t5=0.5","0.80",TEXT($AB584,"#,##0.00"),1),"0.42",TEXT($AF584,"#,##0.00"),1),"0.5",TEXT($AJ584,"#,##0.0"),1),"_x001d_","'")</f>
        <v>    t3=0.80,  t4=0.42,  t5=0.5</v>
      </c>
      <c r="AA584" s="105" t="s">
        <v>668</v>
      </c>
      <c r="AB584" s="108" t="n">
        <v>0.8</v>
      </c>
      <c r="AC584" s="105" t="s">
        <v>668</v>
      </c>
      <c r="AD584" s="83" t="n">
        <f aca="false">$AB584</f>
        <v>0.8</v>
      </c>
      <c r="AE584" s="105" t="s">
        <v>669</v>
      </c>
      <c r="AF584" s="108" t="n">
        <v>0.42</v>
      </c>
      <c r="AG584" s="105" t="s">
        <v>669</v>
      </c>
      <c r="AH584" s="83" t="n">
        <f aca="false">$AF584</f>
        <v>0.42</v>
      </c>
      <c r="AI584" s="105" t="s">
        <v>670</v>
      </c>
      <c r="AJ584" s="108" t="n">
        <v>0.5</v>
      </c>
      <c r="AK584" s="105" t="s">
        <v>670</v>
      </c>
      <c r="AL584" s="83" t="n">
        <f aca="false">$AJ584</f>
        <v>0.5</v>
      </c>
    </row>
    <row r="585" customFormat="false" ht="15" hidden="false" customHeight="true" outlineLevel="0" collapsed="false">
      <c r="A585" s="98"/>
      <c r="B585" s="100"/>
      <c r="C585" s="100"/>
      <c r="D585" s="100"/>
      <c r="E585" s="100"/>
      <c r="F585" s="100"/>
      <c r="K585" s="98"/>
    </row>
    <row r="586" customFormat="false" ht="15" hidden="false" customHeight="true" outlineLevel="0" collapsed="false">
      <c r="A586" s="102" t="str">
        <f aca="false">SUBSTITUTE("    Cm=t1+t2+t3+t4+t5= 43.55","43.55",TEXT($AD586,"#,##0.00"),1)</f>
        <v>    Cm=t1+t2+t3+t4+t5= 43.55</v>
      </c>
      <c r="B586" s="100"/>
      <c r="C586" s="100"/>
      <c r="D586" s="100"/>
      <c r="E586" s="100" t="n">
        <f aca="false">SUM($B586,$C586,$D586)</f>
        <v>0</v>
      </c>
      <c r="F586" s="100"/>
      <c r="K586" s="98" t="s">
        <v>671</v>
      </c>
      <c r="AA586" s="105" t="s">
        <v>672</v>
      </c>
      <c r="AB586" s="82" t="n">
        <f aca="false">ROUND($AD580+$AD582+$AD584+$AH584+$AL584,2)</f>
        <v>43.55</v>
      </c>
      <c r="AC586" s="105" t="s">
        <v>611</v>
      </c>
      <c r="AD586" s="83" t="n">
        <f aca="false">$AB586</f>
        <v>43.55</v>
      </c>
    </row>
    <row r="587" customFormat="false" ht="15" hidden="false" customHeight="true" outlineLevel="0" collapsed="false">
      <c r="A587" s="98"/>
      <c r="B587" s="100"/>
      <c r="C587" s="100"/>
      <c r="D587" s="100"/>
      <c r="E587" s="100"/>
      <c r="F587" s="100"/>
      <c r="K587" s="98"/>
    </row>
    <row r="588" customFormat="false" ht="15" hidden="false" customHeight="true" outlineLevel="0" collapsed="false">
      <c r="A588" s="102" t="str">
        <f aca="false">SUBSTITUTE("    Q=60*q1*f*E/Cm=11.64 ㎥/hr ","11.64",TEXT($AD588,"#,##0.00"),1)</f>
        <v>    Q=60*q1*f*E/Cm=11.64 ㎥/hr </v>
      </c>
      <c r="B588" s="100"/>
      <c r="C588" s="100"/>
      <c r="D588" s="100"/>
      <c r="E588" s="100" t="n">
        <f aca="false">SUM($B588,$C588,$D588)</f>
        <v>0</v>
      </c>
      <c r="F588" s="100"/>
      <c r="K588" s="98" t="s">
        <v>673</v>
      </c>
      <c r="AA588" s="105" t="s">
        <v>613</v>
      </c>
      <c r="AB588" s="82" t="n">
        <f aca="false">ROUND(60*$AD576*$AL572*$AD574/$AD586,2)</f>
        <v>11.64</v>
      </c>
      <c r="AC588" s="105" t="s">
        <v>529</v>
      </c>
      <c r="AD588" s="83" t="n">
        <f aca="false">$AB588</f>
        <v>11.64</v>
      </c>
    </row>
    <row r="589" customFormat="false" ht="15" hidden="false" customHeight="true" outlineLevel="0" collapsed="false">
      <c r="A589" s="98"/>
      <c r="B589" s="100"/>
      <c r="C589" s="100"/>
      <c r="D589" s="100"/>
      <c r="E589" s="100"/>
      <c r="F589" s="100"/>
      <c r="K589" s="98"/>
    </row>
    <row r="590" customFormat="false" ht="15" hidden="false" customHeight="true" outlineLevel="0" collapsed="false">
      <c r="A590" s="98"/>
      <c r="B590" s="100"/>
      <c r="C590" s="100"/>
      <c r="D590" s="100"/>
      <c r="E590" s="100"/>
      <c r="F590" s="100"/>
      <c r="K590" s="98"/>
    </row>
    <row r="591" customFormat="false" ht="15" hidden="false" customHeight="true" outlineLevel="0" collapsed="false">
      <c r="A591" s="102" t="str">
        <f aca="false">SUBSTITUTE(" .노무비: _x001d_30961_x001d_/Q = _x001d_2659_x001d_","_x001d_2659_x001d_",TEXT($AB591,"#,##0"),1)</f>
        <v> .노무비: _x001d_30961_x001d_/Q = 2,659</v>
      </c>
      <c r="B591" s="100"/>
      <c r="C591" s="100" t="n">
        <f aca="false">$AB591</f>
        <v>2659</v>
      </c>
      <c r="D591" s="100"/>
      <c r="E591" s="100" t="n">
        <f aca="false">SUM($B591,$C591,$D591)</f>
        <v>2659</v>
      </c>
      <c r="F591" s="100" t="s">
        <v>674</v>
      </c>
      <c r="K591" s="98" t="s">
        <v>675</v>
      </c>
      <c r="AA591" s="81" t="s">
        <v>98</v>
      </c>
      <c r="AB591" s="82" t="n">
        <f aca="false">TRUNC(중기사용료목록!F4/$AD588,0)</f>
        <v>2659</v>
      </c>
      <c r="AC591" s="81" t="s">
        <v>99</v>
      </c>
      <c r="AD591" s="83" t="n">
        <f aca="false">$AD560+$AB591</f>
        <v>3031</v>
      </c>
    </row>
    <row r="592" customFormat="false" ht="15" hidden="false" customHeight="true" outlineLevel="0" collapsed="false">
      <c r="A592" s="98"/>
      <c r="B592" s="100"/>
      <c r="C592" s="100"/>
      <c r="D592" s="100"/>
      <c r="E592" s="100"/>
      <c r="F592" s="100"/>
      <c r="K592" s="98"/>
    </row>
    <row r="593" customFormat="false" ht="15" hidden="false" customHeight="true" outlineLevel="0" collapsed="false">
      <c r="A593" s="102" t="str">
        <f aca="false">SUBSTITUTE(" .재료비: _x001d_23039_x001d_/Q = _x001d_1979_x001d_","_x001d_1979_x001d_",TEXT($AB593,"#,##0"),1)</f>
        <v> .재료비: _x001d_23039_x001d_/Q = 1,979</v>
      </c>
      <c r="B593" s="100" t="n">
        <f aca="false">$AB593</f>
        <v>1979</v>
      </c>
      <c r="C593" s="100"/>
      <c r="D593" s="100"/>
      <c r="E593" s="100" t="n">
        <f aca="false">SUM($B593,$C593,$D593)</f>
        <v>1979</v>
      </c>
      <c r="F593" s="100" t="s">
        <v>676</v>
      </c>
      <c r="K593" s="98" t="s">
        <v>677</v>
      </c>
      <c r="AA593" s="81" t="s">
        <v>91</v>
      </c>
      <c r="AB593" s="82" t="n">
        <f aca="false">TRUNC(중기사용료목록!E4/$AD588,0)</f>
        <v>1979</v>
      </c>
      <c r="AC593" s="81" t="s">
        <v>92</v>
      </c>
      <c r="AD593" s="83" t="n">
        <f aca="false">$AD562+$AB593</f>
        <v>2158</v>
      </c>
    </row>
    <row r="594" customFormat="false" ht="15" hidden="false" customHeight="true" outlineLevel="0" collapsed="false">
      <c r="A594" s="98"/>
      <c r="B594" s="100"/>
      <c r="C594" s="100"/>
      <c r="D594" s="100"/>
      <c r="E594" s="100"/>
      <c r="F594" s="100"/>
      <c r="K594" s="98"/>
    </row>
    <row r="595" customFormat="false" ht="15" hidden="false" customHeight="true" outlineLevel="0" collapsed="false">
      <c r="A595" s="102" t="str">
        <f aca="false">SUBSTITUTE(" .경  비: _x001d_17996_x001d_/Q = _x001d_1546_x001d_","_x001d_1546_x001d_",TEXT($AB595,"#,##0"),1)</f>
        <v> .경  비: _x001d_17996_x001d_/Q = 1,546</v>
      </c>
      <c r="B595" s="100"/>
      <c r="C595" s="100"/>
      <c r="D595" s="100" t="n">
        <f aca="false">$AB595</f>
        <v>1546</v>
      </c>
      <c r="E595" s="100" t="n">
        <f aca="false">SUM($B595,$C595,$D595)</f>
        <v>1546</v>
      </c>
      <c r="F595" s="100" t="s">
        <v>678</v>
      </c>
      <c r="K595" s="98" t="s">
        <v>679</v>
      </c>
      <c r="AA595" s="81" t="s">
        <v>104</v>
      </c>
      <c r="AB595" s="82" t="n">
        <f aca="false">TRUNC(중기사용료목록!G4/$AD588,0)</f>
        <v>1546</v>
      </c>
      <c r="AC595" s="81" t="s">
        <v>105</v>
      </c>
      <c r="AD595" s="83" t="n">
        <f aca="false">$AD564+$AB595</f>
        <v>1792</v>
      </c>
    </row>
    <row r="596" customFormat="false" ht="15" hidden="false" customHeight="true" outlineLevel="0" collapsed="false">
      <c r="A596" s="98"/>
      <c r="B596" s="100"/>
      <c r="C596" s="100"/>
      <c r="D596" s="100"/>
      <c r="E596" s="100"/>
      <c r="F596" s="100"/>
      <c r="K596" s="98"/>
    </row>
    <row r="597" customFormat="false" ht="15" hidden="false" customHeight="true" outlineLevel="0" collapsed="false">
      <c r="A597" s="103" t="s">
        <v>601</v>
      </c>
      <c r="B597" s="104" t="n">
        <f aca="false">$AB597</f>
        <v>1979</v>
      </c>
      <c r="C597" s="104" t="n">
        <f aca="false">$AD597</f>
        <v>2659</v>
      </c>
      <c r="D597" s="104" t="n">
        <f aca="false">$AF597</f>
        <v>1546</v>
      </c>
      <c r="E597" s="104" t="n">
        <f aca="false">SUM($B597,$C597,$D597)</f>
        <v>6184</v>
      </c>
      <c r="F597" s="104"/>
      <c r="K597" s="98" t="s">
        <v>602</v>
      </c>
      <c r="AA597" s="105" t="s">
        <v>393</v>
      </c>
      <c r="AB597" s="83" t="n">
        <f aca="false">$AD593-$AD562</f>
        <v>1979</v>
      </c>
      <c r="AC597" s="105" t="s">
        <v>401</v>
      </c>
      <c r="AD597" s="83" t="n">
        <f aca="false">$AD591-$AD560</f>
        <v>2659</v>
      </c>
      <c r="AE597" s="105" t="s">
        <v>536</v>
      </c>
      <c r="AF597" s="83" t="n">
        <f aca="false">$AD595-$AD564</f>
        <v>1546</v>
      </c>
    </row>
    <row r="598" customFormat="false" ht="15" hidden="false" customHeight="true" outlineLevel="0" collapsed="false">
      <c r="A598" s="98"/>
      <c r="B598" s="100"/>
      <c r="C598" s="100"/>
      <c r="D598" s="100"/>
      <c r="E598" s="100"/>
      <c r="F598" s="100"/>
      <c r="K598" s="98"/>
    </row>
    <row r="599" customFormat="false" ht="15" hidden="false" customHeight="true" outlineLevel="0" collapsed="false">
      <c r="A599" s="103" t="s">
        <v>680</v>
      </c>
      <c r="B599" s="100"/>
      <c r="C599" s="100"/>
      <c r="D599" s="100"/>
      <c r="E599" s="100"/>
      <c r="F599" s="100"/>
      <c r="K599" s="98" t="s">
        <v>681</v>
      </c>
    </row>
    <row r="600" customFormat="false" ht="15" hidden="false" customHeight="true" outlineLevel="0" collapsed="false">
      <c r="A600" s="98"/>
      <c r="B600" s="100"/>
      <c r="C600" s="100"/>
      <c r="D600" s="100"/>
      <c r="E600" s="100"/>
      <c r="F600" s="100"/>
      <c r="K600" s="98"/>
    </row>
    <row r="601" customFormat="false" ht="15" hidden="false" customHeight="true" outlineLevel="0" collapsed="false">
      <c r="A601" s="102" t="str">
        <f aca="false">SUBSTITUTE(" .경  비: _x001d_379_x001d_/Q = _x001d_32_x001d_","_x001d_32_x001d_",TEXT($AB601,"#,##0"),1)</f>
        <v> .경  비: _x001d_379_x001d_/Q = 32</v>
      </c>
      <c r="B601" s="100"/>
      <c r="C601" s="100"/>
      <c r="D601" s="100" t="n">
        <f aca="false">$AB601</f>
        <v>32</v>
      </c>
      <c r="E601" s="100" t="n">
        <f aca="false">SUM($B601,$C601,$D601)</f>
        <v>32</v>
      </c>
      <c r="F601" s="100" t="s">
        <v>682</v>
      </c>
      <c r="K601" s="98" t="s">
        <v>683</v>
      </c>
      <c r="AA601" s="81" t="s">
        <v>104</v>
      </c>
      <c r="AB601" s="82" t="n">
        <f aca="false">TRUNC(중기사용료목록!G5/$AD588,0)</f>
        <v>32</v>
      </c>
      <c r="AC601" s="81" t="s">
        <v>105</v>
      </c>
      <c r="AD601" s="83" t="n">
        <f aca="false">$AD595+$AB601</f>
        <v>1824</v>
      </c>
    </row>
    <row r="602" customFormat="false" ht="15" hidden="false" customHeight="true" outlineLevel="0" collapsed="false">
      <c r="A602" s="98"/>
      <c r="B602" s="100"/>
      <c r="C602" s="100"/>
      <c r="D602" s="100"/>
      <c r="E602" s="100"/>
      <c r="F602" s="100"/>
      <c r="K602" s="98"/>
    </row>
    <row r="603" customFormat="false" ht="15" hidden="false" customHeight="true" outlineLevel="0" collapsed="false">
      <c r="A603" s="103" t="s">
        <v>601</v>
      </c>
      <c r="B603" s="104" t="n">
        <f aca="false">$AB603</f>
        <v>0</v>
      </c>
      <c r="C603" s="104" t="n">
        <f aca="false">$AD603</f>
        <v>0</v>
      </c>
      <c r="D603" s="104" t="n">
        <f aca="false">$AF603</f>
        <v>32</v>
      </c>
      <c r="E603" s="104" t="n">
        <f aca="false">SUM($B603,$C603,$D603)</f>
        <v>32</v>
      </c>
      <c r="F603" s="104"/>
      <c r="K603" s="98" t="s">
        <v>602</v>
      </c>
      <c r="AA603" s="105" t="s">
        <v>393</v>
      </c>
      <c r="AB603" s="83" t="n">
        <f aca="false">$AD593-$AD593</f>
        <v>0</v>
      </c>
      <c r="AC603" s="105" t="s">
        <v>401</v>
      </c>
      <c r="AD603" s="83" t="n">
        <f aca="false">$AD591-$AD591</f>
        <v>0</v>
      </c>
      <c r="AE603" s="105" t="s">
        <v>536</v>
      </c>
      <c r="AF603" s="83" t="n">
        <f aca="false">$AD601-$AD595</f>
        <v>32</v>
      </c>
    </row>
    <row r="604" customFormat="false" ht="15" hidden="false" customHeight="true" outlineLevel="0" collapsed="false">
      <c r="A604" s="98"/>
      <c r="B604" s="100"/>
      <c r="C604" s="100"/>
      <c r="D604" s="100"/>
      <c r="E604" s="100"/>
      <c r="F604" s="100"/>
      <c r="K604" s="98"/>
    </row>
    <row r="605" customFormat="false" ht="15" hidden="false" customHeight="true" outlineLevel="0" collapsed="false">
      <c r="A605" s="98" t="s">
        <v>684</v>
      </c>
      <c r="B605" s="100"/>
      <c r="C605" s="100"/>
      <c r="D605" s="100"/>
      <c r="E605" s="100"/>
      <c r="F605" s="100"/>
      <c r="K605" s="98" t="s">
        <v>684</v>
      </c>
    </row>
    <row r="606" customFormat="false" ht="15" hidden="false" customHeight="true" outlineLevel="0" collapsed="false">
      <c r="A606" s="98"/>
      <c r="B606" s="100"/>
      <c r="C606" s="100"/>
      <c r="D606" s="100"/>
      <c r="E606" s="100"/>
      <c r="F606" s="100"/>
      <c r="K606" s="98"/>
    </row>
    <row r="607" customFormat="false" ht="15" hidden="false" customHeight="true" outlineLevel="0" collapsed="false">
      <c r="A607" s="102" t="str">
        <f aca="false">SUBSTITUTE(SUBSTITUTE(SUBSTITUTE(SUBSTITUTE(SUBSTITUTE("   q = 0.7, K = 0.9, f = 1/1.25 =0.80","0.7",TEXT($AB607,"#,##0.0"),1),"0.7",TEXT($AD607,"#,##0.0"),1),"0.9",TEXT($AF607,"#,##0.0"),1),"0.9",TEXT($AH607,"#,##0.0"),1),"0.80",TEXT($AL607,"#,##0.00"),1)</f>
        <v>   q = 0.7, K = 0.9, f = 1/1.25 =0.80</v>
      </c>
      <c r="B607" s="100"/>
      <c r="C607" s="100"/>
      <c r="D607" s="100"/>
      <c r="E607" s="100" t="n">
        <f aca="false">SUM($B607,$C607,$D607)</f>
        <v>0</v>
      </c>
      <c r="F607" s="100"/>
      <c r="K607" s="102" t="str">
        <f aca="false">SUBSTITUTE(SUBSTITUTE(SUBSTITUTE("   q = 0.7, K = 0.9, f = 1/1.25 =?","0.7",TEXT($AB607,"#,##0.0"),1),"0.9",TEXT($AF607,"#,##0.0"),1),"_x001d_","'")</f>
        <v>   q = 0.7, K = 0.9, f = 1/1.25 =?</v>
      </c>
      <c r="AA607" s="105" t="s">
        <v>529</v>
      </c>
      <c r="AB607" s="108" t="n">
        <v>0.7</v>
      </c>
      <c r="AC607" s="105" t="s">
        <v>529</v>
      </c>
      <c r="AD607" s="83" t="n">
        <f aca="false">$AB607</f>
        <v>0.7</v>
      </c>
      <c r="AE607" s="105" t="s">
        <v>609</v>
      </c>
      <c r="AF607" s="108" t="n">
        <v>0.9</v>
      </c>
      <c r="AG607" s="105" t="s">
        <v>609</v>
      </c>
      <c r="AH607" s="83" t="n">
        <f aca="false">$AF607</f>
        <v>0.9</v>
      </c>
      <c r="AI607" s="105" t="s">
        <v>498</v>
      </c>
      <c r="AJ607" s="82" t="n">
        <f aca="false">ROUND(1/1.25,2)</f>
        <v>0.8</v>
      </c>
      <c r="AK607" s="105" t="s">
        <v>499</v>
      </c>
      <c r="AL607" s="83" t="n">
        <f aca="false">$AJ607</f>
        <v>0.8</v>
      </c>
    </row>
    <row r="608" customFormat="false" ht="15" hidden="false" customHeight="true" outlineLevel="0" collapsed="false">
      <c r="A608" s="98"/>
      <c r="B608" s="100"/>
      <c r="C608" s="100"/>
      <c r="D608" s="100"/>
      <c r="E608" s="100"/>
      <c r="F608" s="100"/>
      <c r="K608" s="98"/>
    </row>
    <row r="609" customFormat="false" ht="15" hidden="false" customHeight="true" outlineLevel="0" collapsed="false">
      <c r="A609" s="102" t="str">
        <f aca="false">SUBSTITUTE(SUBSTITUTE("   E = 0.70","0.70",TEXT($AB609,"#,##0.00"),1),"0.70",TEXT($AD609,"#,##0.00"),1)</f>
        <v>   E = 0.70</v>
      </c>
      <c r="B609" s="100"/>
      <c r="C609" s="100"/>
      <c r="D609" s="100"/>
      <c r="E609" s="100"/>
      <c r="F609" s="100"/>
      <c r="K609" s="102" t="str">
        <f aca="false">SUBSTITUTE(SUBSTITUTE("   E = 0.70","0.70",TEXT($AB609,"#,##0.00"),1),"_x001d_","'")</f>
        <v>   E = 0.70</v>
      </c>
      <c r="AA609" s="105" t="s">
        <v>496</v>
      </c>
      <c r="AB609" s="108" t="n">
        <v>0.7</v>
      </c>
      <c r="AC609" s="105" t="s">
        <v>496</v>
      </c>
      <c r="AD609" s="83" t="n">
        <f aca="false">$AB609</f>
        <v>0.7</v>
      </c>
    </row>
    <row r="610" customFormat="false" ht="15" hidden="false" customHeight="true" outlineLevel="0" collapsed="false">
      <c r="A610" s="98"/>
      <c r="B610" s="100"/>
      <c r="C610" s="100"/>
      <c r="D610" s="100"/>
      <c r="E610" s="100"/>
      <c r="F610" s="100"/>
      <c r="K610" s="98"/>
    </row>
    <row r="611" customFormat="false" ht="15" hidden="false" customHeight="true" outlineLevel="0" collapsed="false">
      <c r="A611" s="102" t="str">
        <f aca="false">SUBSTITUTE(SUBSTITUTE("   CM = 20 SEC(135˚)","20",TEXT($AB611,"#,##0"),1),"20",TEXT($AD611,"#,##0"),1)</f>
        <v>   CM = 20 SEC(135˚)</v>
      </c>
      <c r="B611" s="100"/>
      <c r="C611" s="100"/>
      <c r="D611" s="100"/>
      <c r="E611" s="100"/>
      <c r="F611" s="100"/>
      <c r="K611" s="102" t="str">
        <f aca="false">SUBSTITUTE(SUBSTITUTE("   CM = 20_x001d_SEC(135˚)_x001d_","20",TEXT($AB611,"#,##0"),1),"_x001d_","'")</f>
        <v>   CM = 20'SEC(135˚)'</v>
      </c>
      <c r="AA611" s="105" t="s">
        <v>611</v>
      </c>
      <c r="AB611" s="108" t="n">
        <v>20</v>
      </c>
      <c r="AC611" s="105" t="s">
        <v>611</v>
      </c>
      <c r="AD611" s="83" t="n">
        <f aca="false">$AB611</f>
        <v>20</v>
      </c>
    </row>
    <row r="612" customFormat="false" ht="15" hidden="false" customHeight="true" outlineLevel="0" collapsed="false">
      <c r="A612" s="98"/>
      <c r="B612" s="100"/>
      <c r="C612" s="100"/>
      <c r="D612" s="100"/>
      <c r="E612" s="100"/>
      <c r="F612" s="100"/>
      <c r="K612" s="98"/>
    </row>
    <row r="613" customFormat="false" ht="15" hidden="false" customHeight="true" outlineLevel="0" collapsed="false">
      <c r="A613" s="102" t="str">
        <f aca="false">SUBSTITUTE("   Q = (3600*0.7*0.9*0.8*0.7) / 20 =63.50 M3/HR ","63.50",TEXT($AD613,"#,##0.00"),1)</f>
        <v>   Q = (3600*0.7*0.9*0.8*0.7) / 20 =63.50 M3/HR </v>
      </c>
      <c r="B613" s="100"/>
      <c r="C613" s="100"/>
      <c r="D613" s="100"/>
      <c r="E613" s="100" t="n">
        <f aca="false">SUM($B613,$C613,$D613)</f>
        <v>0</v>
      </c>
      <c r="F613" s="100"/>
      <c r="K613" s="98" t="s">
        <v>612</v>
      </c>
      <c r="AA613" s="105" t="s">
        <v>613</v>
      </c>
      <c r="AB613" s="82" t="n">
        <f aca="false">ROUND((3600*$AD607*$AH607*$AL607*$AD609)/$AD611,2)</f>
        <v>63.5</v>
      </c>
      <c r="AC613" s="105" t="s">
        <v>529</v>
      </c>
      <c r="AD613" s="83" t="n">
        <f aca="false">$AB613</f>
        <v>63.5</v>
      </c>
    </row>
    <row r="614" customFormat="false" ht="15" hidden="false" customHeight="true" outlineLevel="0" collapsed="false">
      <c r="A614" s="98"/>
      <c r="B614" s="100"/>
      <c r="C614" s="100"/>
      <c r="D614" s="100"/>
      <c r="E614" s="100"/>
      <c r="F614" s="100"/>
      <c r="K614" s="98"/>
    </row>
    <row r="615" customFormat="false" ht="15" hidden="false" customHeight="true" outlineLevel="0" collapsed="false">
      <c r="A615" s="102" t="str">
        <f aca="false">SUBSTITUTE("     재 료 비 :  _x001d_14859_x001d_ / 63.5 * 1/3 =_x001d_78_x001d_","_x001d_78_x001d_",TEXT($AB615,"#,##0"),1)</f>
        <v>     재 료 비 :  _x001d_14859_x001d_ / 63.5 * 1/3 =78</v>
      </c>
      <c r="B615" s="100" t="n">
        <f aca="false">$AB615</f>
        <v>78</v>
      </c>
      <c r="C615" s="100"/>
      <c r="D615" s="100"/>
      <c r="E615" s="100" t="n">
        <f aca="false">SUM($B615,$C615,$D615)</f>
        <v>78</v>
      </c>
      <c r="F615" s="100" t="s">
        <v>530</v>
      </c>
      <c r="K615" s="98" t="s">
        <v>685</v>
      </c>
      <c r="AA615" s="81" t="s">
        <v>91</v>
      </c>
      <c r="AB615" s="82" t="n">
        <f aca="false">TRUNC(중기사용료목록!E3/$AD613*1/3,0)</f>
        <v>78</v>
      </c>
      <c r="AC615" s="81" t="s">
        <v>92</v>
      </c>
      <c r="AD615" s="83" t="n">
        <f aca="false">$AD593+$AB615</f>
        <v>2236</v>
      </c>
    </row>
    <row r="616" customFormat="false" ht="15" hidden="false" customHeight="true" outlineLevel="0" collapsed="false">
      <c r="A616" s="98"/>
      <c r="B616" s="100"/>
      <c r="C616" s="100"/>
      <c r="D616" s="100"/>
      <c r="E616" s="100"/>
      <c r="F616" s="100"/>
      <c r="K616" s="98"/>
    </row>
    <row r="617" customFormat="false" ht="15" hidden="false" customHeight="true" outlineLevel="0" collapsed="false">
      <c r="A617" s="102" t="str">
        <f aca="false">SUBSTITUTE("     노 무 비 :  _x001d_30961_x001d_ / 63.5 * 1/3 =_x001d_162_x001d_","_x001d_162_x001d_",TEXT($AB617,"#,##0"),1)</f>
        <v>     노 무 비 :  _x001d_30961_x001d_ / 63.5 * 1/3 =162</v>
      </c>
      <c r="B617" s="100"/>
      <c r="C617" s="100" t="n">
        <f aca="false">$AB617</f>
        <v>162</v>
      </c>
      <c r="D617" s="100"/>
      <c r="E617" s="100" t="n">
        <f aca="false">SUM($B617,$C617,$D617)</f>
        <v>162</v>
      </c>
      <c r="F617" s="100" t="s">
        <v>532</v>
      </c>
      <c r="K617" s="98" t="s">
        <v>686</v>
      </c>
      <c r="AA617" s="81" t="s">
        <v>98</v>
      </c>
      <c r="AB617" s="82" t="n">
        <f aca="false">TRUNC(중기사용료목록!F3/$AD613*1/3,0)</f>
        <v>162</v>
      </c>
      <c r="AC617" s="81" t="s">
        <v>99</v>
      </c>
      <c r="AD617" s="83" t="n">
        <f aca="false">$AD591+$AB617</f>
        <v>3193</v>
      </c>
    </row>
    <row r="618" customFormat="false" ht="15" hidden="false" customHeight="true" outlineLevel="0" collapsed="false">
      <c r="A618" s="98"/>
      <c r="B618" s="100"/>
      <c r="C618" s="100"/>
      <c r="D618" s="100"/>
      <c r="E618" s="100"/>
      <c r="F618" s="100"/>
      <c r="K618" s="98"/>
    </row>
    <row r="619" customFormat="false" ht="15" hidden="false" customHeight="true" outlineLevel="0" collapsed="false">
      <c r="A619" s="102" t="str">
        <f aca="false">SUBSTITUTE("     경    비 :  _x001d_20430_x001d_ / 63.5 * 1/3 =_x001d_107_x001d_","_x001d_107_x001d_",TEXT($AB619,"#,##0"),1)</f>
        <v>     경    비 :  _x001d_20430_x001d_ / 63.5 * 1/3 =107</v>
      </c>
      <c r="B619" s="100"/>
      <c r="C619" s="100"/>
      <c r="D619" s="100" t="n">
        <f aca="false">$AB619</f>
        <v>107</v>
      </c>
      <c r="E619" s="100" t="n">
        <f aca="false">SUM($B619,$C619,$D619)</f>
        <v>107</v>
      </c>
      <c r="F619" s="100" t="s">
        <v>534</v>
      </c>
      <c r="K619" s="98" t="s">
        <v>687</v>
      </c>
      <c r="AA619" s="81" t="s">
        <v>104</v>
      </c>
      <c r="AB619" s="82" t="n">
        <f aca="false">TRUNC(중기사용료목록!G3/$AD613*1/3,0)</f>
        <v>107</v>
      </c>
      <c r="AC619" s="81" t="s">
        <v>105</v>
      </c>
      <c r="AD619" s="83" t="n">
        <f aca="false">$AD601+$AB619</f>
        <v>1931</v>
      </c>
    </row>
    <row r="620" customFormat="false" ht="15" hidden="false" customHeight="true" outlineLevel="0" collapsed="false">
      <c r="A620" s="98"/>
      <c r="B620" s="100"/>
      <c r="C620" s="100"/>
      <c r="D620" s="100"/>
      <c r="E620" s="100"/>
      <c r="F620" s="100"/>
      <c r="K620" s="98"/>
    </row>
    <row r="621" customFormat="false" ht="15" hidden="false" customHeight="true" outlineLevel="0" collapsed="false">
      <c r="A621" s="103" t="s">
        <v>688</v>
      </c>
      <c r="B621" s="104" t="n">
        <f aca="false">$AB621</f>
        <v>78</v>
      </c>
      <c r="C621" s="104" t="n">
        <f aca="false">$AD621</f>
        <v>162</v>
      </c>
      <c r="D621" s="104" t="n">
        <f aca="false">$AF621</f>
        <v>107</v>
      </c>
      <c r="E621" s="104" t="n">
        <f aca="false">SUM($B621,$C621,$D621)</f>
        <v>347</v>
      </c>
      <c r="F621" s="104"/>
      <c r="K621" s="98" t="s">
        <v>689</v>
      </c>
      <c r="AA621" s="105" t="s">
        <v>393</v>
      </c>
      <c r="AB621" s="83" t="n">
        <f aca="false">$AD615-$AD593</f>
        <v>78</v>
      </c>
      <c r="AC621" s="105" t="s">
        <v>401</v>
      </c>
      <c r="AD621" s="83" t="n">
        <f aca="false">$AD617-$AD591</f>
        <v>162</v>
      </c>
      <c r="AE621" s="105" t="s">
        <v>536</v>
      </c>
      <c r="AF621" s="83" t="n">
        <f aca="false">$AD619-$AD601</f>
        <v>107</v>
      </c>
    </row>
    <row r="622" customFormat="false" ht="15" hidden="false" customHeight="true" outlineLevel="0" collapsed="false">
      <c r="A622" s="98"/>
      <c r="B622" s="100"/>
      <c r="C622" s="100"/>
      <c r="D622" s="100"/>
      <c r="E622" s="100"/>
      <c r="F622" s="100"/>
      <c r="K622" s="98"/>
    </row>
    <row r="623" customFormat="false" ht="15" hidden="false" customHeight="true" outlineLevel="0" collapsed="false">
      <c r="A623" s="98"/>
      <c r="B623" s="100"/>
      <c r="C623" s="100"/>
      <c r="D623" s="100"/>
      <c r="E623" s="100"/>
      <c r="F623" s="100"/>
      <c r="K623" s="98"/>
    </row>
    <row r="624" customFormat="false" ht="15" hidden="false" customHeight="true" outlineLevel="0" collapsed="false">
      <c r="A624" s="103" t="s">
        <v>690</v>
      </c>
      <c r="B624" s="106" t="n">
        <f aca="false">$AB624</f>
        <v>2236</v>
      </c>
      <c r="C624" s="106" t="n">
        <f aca="false">$AD624</f>
        <v>3193</v>
      </c>
      <c r="D624" s="106" t="n">
        <f aca="false">$AF624</f>
        <v>1931</v>
      </c>
      <c r="E624" s="106" t="n">
        <f aca="false">SUM($B624,$C624,$D624)</f>
        <v>7360</v>
      </c>
      <c r="F624" s="106"/>
      <c r="K624" s="98" t="s">
        <v>691</v>
      </c>
      <c r="AA624" s="105" t="s">
        <v>404</v>
      </c>
      <c r="AB624" s="83" t="n">
        <f aca="false">$AD615</f>
        <v>2236</v>
      </c>
      <c r="AC624" s="105" t="s">
        <v>405</v>
      </c>
      <c r="AD624" s="83" t="n">
        <f aca="false">$AD617</f>
        <v>3193</v>
      </c>
      <c r="AE624" s="105" t="s">
        <v>541</v>
      </c>
      <c r="AF624" s="83" t="n">
        <f aca="false">$AD619</f>
        <v>1931</v>
      </c>
    </row>
    <row r="625" customFormat="false" ht="15" hidden="false" customHeight="true" outlineLevel="0" collapsed="false">
      <c r="A625" s="98"/>
      <c r="B625" s="98"/>
      <c r="C625" s="98"/>
      <c r="D625" s="98"/>
      <c r="E625" s="98"/>
      <c r="F625" s="98"/>
    </row>
    <row r="626" customFormat="false" ht="15" hidden="false" customHeight="true" outlineLevel="0" collapsed="false">
      <c r="A626" s="107" t="s">
        <v>406</v>
      </c>
      <c r="B626" s="101" t="n">
        <f aca="false">TRUNC(SUM($AD615),0)</f>
        <v>2236</v>
      </c>
      <c r="C626" s="101" t="n">
        <f aca="false">TRUNC(SUM($AD617),0)</f>
        <v>3193</v>
      </c>
      <c r="D626" s="101" t="n">
        <f aca="false">TRUNC(SUM($AD619),0)</f>
        <v>1931</v>
      </c>
      <c r="E626" s="101" t="n">
        <f aca="false">SUM($B626,$C626,$D626)</f>
        <v>7360</v>
      </c>
      <c r="F626" s="107"/>
    </row>
    <row r="627" customFormat="false" ht="15" hidden="false" customHeight="true" outlineLevel="0" collapsed="false">
      <c r="A627" s="98"/>
      <c r="B627" s="98"/>
      <c r="C627" s="98"/>
      <c r="D627" s="98"/>
      <c r="E627" s="98"/>
      <c r="F627" s="98"/>
    </row>
    <row r="628" customFormat="false" ht="15" hidden="false" customHeight="true" outlineLevel="0" collapsed="false">
      <c r="A628" s="98" t="s">
        <v>692</v>
      </c>
      <c r="B628" s="100" t="n">
        <f aca="false">$B681</f>
        <v>2163</v>
      </c>
      <c r="C628" s="100" t="n">
        <f aca="false">$C681</f>
        <v>21890</v>
      </c>
      <c r="D628" s="100" t="n">
        <f aca="false">$D681</f>
        <v>2069</v>
      </c>
      <c r="E628" s="100" t="n">
        <f aca="false">$E681</f>
        <v>26122</v>
      </c>
      <c r="F628" s="98"/>
      <c r="H628" s="73" t="s">
        <v>248</v>
      </c>
      <c r="K628" s="73" t="n">
        <v>1</v>
      </c>
      <c r="Y628" s="83" t="b">
        <f aca="false">EXACT($Z628,$E681)</f>
        <v>1</v>
      </c>
      <c r="Z628" s="101" t="n">
        <v>26122</v>
      </c>
    </row>
    <row r="629" customFormat="false" ht="15" hidden="false" customHeight="true" outlineLevel="0" collapsed="false">
      <c r="B629" s="98"/>
      <c r="C629" s="98"/>
      <c r="D629" s="98"/>
      <c r="E629" s="98"/>
      <c r="F629" s="98"/>
    </row>
    <row r="630" customFormat="false" ht="15" hidden="false" customHeight="true" outlineLevel="0" collapsed="false">
      <c r="A630" s="98"/>
      <c r="B630" s="98"/>
      <c r="C630" s="98"/>
      <c r="D630" s="98"/>
      <c r="E630" s="98"/>
      <c r="F630" s="98"/>
      <c r="I630" s="73" t="s">
        <v>77</v>
      </c>
      <c r="K630" s="73" t="s">
        <v>96</v>
      </c>
    </row>
    <row r="631" customFormat="false" ht="15" hidden="false" customHeight="true" outlineLevel="0" collapsed="false">
      <c r="A631" s="98" t="s">
        <v>693</v>
      </c>
      <c r="B631" s="100"/>
      <c r="C631" s="100"/>
      <c r="D631" s="100"/>
      <c r="E631" s="100"/>
      <c r="F631" s="100"/>
      <c r="K631" s="98" t="s">
        <v>693</v>
      </c>
    </row>
    <row r="632" customFormat="false" ht="15" hidden="false" customHeight="true" outlineLevel="0" collapsed="false">
      <c r="A632" s="98"/>
      <c r="B632" s="100"/>
      <c r="C632" s="100"/>
      <c r="D632" s="100"/>
      <c r="E632" s="100"/>
      <c r="F632" s="100"/>
      <c r="K632" s="98"/>
    </row>
    <row r="633" customFormat="false" ht="15" hidden="false" customHeight="true" outlineLevel="0" collapsed="false">
      <c r="A633" s="98" t="s">
        <v>694</v>
      </c>
      <c r="B633" s="100"/>
      <c r="C633" s="100"/>
      <c r="D633" s="100"/>
      <c r="E633" s="100"/>
      <c r="F633" s="100"/>
      <c r="K633" s="98" t="s">
        <v>694</v>
      </c>
    </row>
    <row r="634" customFormat="false" ht="15" hidden="false" customHeight="true" outlineLevel="0" collapsed="false">
      <c r="A634" s="98"/>
      <c r="B634" s="100"/>
      <c r="C634" s="100"/>
      <c r="D634" s="100"/>
      <c r="E634" s="100"/>
      <c r="F634" s="100"/>
      <c r="K634" s="98"/>
    </row>
    <row r="635" customFormat="false" ht="15" hidden="false" customHeight="true" outlineLevel="0" collapsed="false">
      <c r="A635" s="98" t="s">
        <v>519</v>
      </c>
      <c r="B635" s="100"/>
      <c r="C635" s="100"/>
      <c r="D635" s="100"/>
      <c r="E635" s="100"/>
      <c r="F635" s="100"/>
      <c r="K635" s="98" t="s">
        <v>519</v>
      </c>
    </row>
    <row r="636" customFormat="false" ht="15" hidden="false" customHeight="true" outlineLevel="0" collapsed="false">
      <c r="A636" s="98"/>
      <c r="B636" s="100"/>
      <c r="C636" s="100"/>
      <c r="D636" s="100"/>
      <c r="E636" s="100"/>
      <c r="F636" s="100"/>
      <c r="K636" s="98"/>
    </row>
    <row r="637" customFormat="false" ht="15" hidden="false" customHeight="true" outlineLevel="0" collapsed="false">
      <c r="A637" s="98"/>
      <c r="B637" s="104" t="n">
        <f aca="false">$AB637</f>
        <v>0</v>
      </c>
      <c r="C637" s="104" t="n">
        <f aca="false">$AD637</f>
        <v>0</v>
      </c>
      <c r="D637" s="104" t="n">
        <f aca="false">$AF637</f>
        <v>0</v>
      </c>
      <c r="E637" s="104" t="n">
        <f aca="false">SUM($B637,$C637,$D637)</f>
        <v>0</v>
      </c>
      <c r="F637" s="104"/>
      <c r="K637" s="98" t="s">
        <v>520</v>
      </c>
    </row>
    <row r="638" customFormat="false" ht="15" hidden="false" customHeight="true" outlineLevel="0" collapsed="false">
      <c r="A638" s="98"/>
      <c r="B638" s="100"/>
      <c r="C638" s="100"/>
      <c r="D638" s="100"/>
      <c r="E638" s="100"/>
      <c r="F638" s="100"/>
      <c r="K638" s="98"/>
    </row>
    <row r="639" customFormat="false" ht="15" hidden="false" customHeight="true" outlineLevel="0" collapsed="false">
      <c r="A639" s="98" t="s">
        <v>521</v>
      </c>
      <c r="B639" s="100"/>
      <c r="C639" s="100"/>
      <c r="D639" s="100"/>
      <c r="E639" s="100"/>
      <c r="F639" s="100"/>
      <c r="K639" s="98" t="s">
        <v>521</v>
      </c>
    </row>
    <row r="640" customFormat="false" ht="15" hidden="false" customHeight="true" outlineLevel="0" collapsed="false">
      <c r="A640" s="98"/>
      <c r="B640" s="100"/>
      <c r="C640" s="100"/>
      <c r="D640" s="100"/>
      <c r="E640" s="100"/>
      <c r="F640" s="100"/>
      <c r="K640" s="98"/>
    </row>
    <row r="641" customFormat="false" ht="15" hidden="false" customHeight="true" outlineLevel="0" collapsed="false">
      <c r="A641" s="102" t="str">
        <f aca="false">SUBSTITUTE("  가. 콘크리트공 :   0.07  인 * _x001d_199737_x001d_ =_x001d_13981_x001d_","_x001d_13981_x001d_",TEXT($AB641,"#,##0"),1)</f>
        <v>  가. 콘크리트공 :   0.07  인 * _x001d_199737_x001d_ =13,981</v>
      </c>
      <c r="B641" s="100"/>
      <c r="C641" s="100" t="n">
        <f aca="false">$AB641</f>
        <v>13981</v>
      </c>
      <c r="D641" s="100"/>
      <c r="E641" s="100" t="n">
        <f aca="false">SUM($B641,$C641,$D641)</f>
        <v>13981</v>
      </c>
      <c r="F641" s="100" t="s">
        <v>522</v>
      </c>
      <c r="K641" s="98" t="s">
        <v>695</v>
      </c>
      <c r="AA641" s="81" t="s">
        <v>98</v>
      </c>
      <c r="AB641" s="82" t="n">
        <f aca="false">TRUNC(0.07*노임!D7,0)</f>
        <v>13981</v>
      </c>
      <c r="AC641" s="81" t="s">
        <v>99</v>
      </c>
      <c r="AD641" s="83" t="n">
        <f aca="false">$AB641</f>
        <v>13981</v>
      </c>
    </row>
    <row r="642" customFormat="false" ht="15" hidden="false" customHeight="true" outlineLevel="0" collapsed="false">
      <c r="A642" s="98"/>
      <c r="B642" s="100"/>
      <c r="C642" s="100"/>
      <c r="D642" s="100"/>
      <c r="E642" s="100"/>
      <c r="F642" s="100"/>
      <c r="K642" s="98"/>
    </row>
    <row r="643" customFormat="false" ht="15" hidden="false" customHeight="true" outlineLevel="0" collapsed="false">
      <c r="A643" s="102" t="str">
        <f aca="false">SUBSTITUTE("  나. 보통인부 :   0.02  인  * _x001d_118130_x001d_ =_x001d_2362_x001d_","_x001d_2362_x001d_",TEXT($AB643,"#,##0"),1)</f>
        <v>  나. 보통인부 :   0.02  인  * _x001d_118130_x001d_ =2,362</v>
      </c>
      <c r="B643" s="100"/>
      <c r="C643" s="100" t="n">
        <f aca="false">$AB643</f>
        <v>2362</v>
      </c>
      <c r="D643" s="100"/>
      <c r="E643" s="100" t="n">
        <f aca="false">SUM($B643,$C643,$D643)</f>
        <v>2362</v>
      </c>
      <c r="F643" s="100" t="s">
        <v>524</v>
      </c>
      <c r="K643" s="98" t="s">
        <v>525</v>
      </c>
      <c r="AA643" s="81" t="s">
        <v>98</v>
      </c>
      <c r="AB643" s="82" t="n">
        <f aca="false">TRUNC(0.02*노임!D8,0)</f>
        <v>2362</v>
      </c>
      <c r="AC643" s="81" t="s">
        <v>99</v>
      </c>
      <c r="AD643" s="83" t="n">
        <f aca="false">$AD641+$AB643</f>
        <v>16343</v>
      </c>
    </row>
    <row r="644" customFormat="false" ht="15" hidden="false" customHeight="true" outlineLevel="0" collapsed="false">
      <c r="A644" s="98"/>
      <c r="B644" s="100"/>
      <c r="C644" s="100"/>
      <c r="D644" s="100"/>
      <c r="E644" s="100"/>
      <c r="F644" s="100"/>
      <c r="K644" s="98"/>
    </row>
    <row r="645" customFormat="false" ht="15" hidden="false" customHeight="true" outlineLevel="0" collapsed="false">
      <c r="A645" s="102" t="str">
        <f aca="false">SUBSTITUTE("  군부대 할증15%적용 LATOT*0.15=_x001d_2451_x001d_","_x001d_2451_x001d_",TEXT($AB645,"#,##0"),1)</f>
        <v>  군부대 할증15%적용 LATOT*0.15=2,451</v>
      </c>
      <c r="B645" s="100"/>
      <c r="C645" s="100" t="n">
        <f aca="false">$AB645</f>
        <v>2451</v>
      </c>
      <c r="D645" s="100"/>
      <c r="E645" s="100" t="n">
        <f aca="false">SUM($B645,$C645,$D645)</f>
        <v>2451</v>
      </c>
      <c r="F645" s="100"/>
      <c r="K645" s="98" t="s">
        <v>526</v>
      </c>
      <c r="AA645" s="81" t="s">
        <v>98</v>
      </c>
      <c r="AB645" s="82" t="n">
        <f aca="false">TRUNC($AD643*0.15,0)</f>
        <v>2451</v>
      </c>
      <c r="AC645" s="81" t="s">
        <v>99</v>
      </c>
      <c r="AD645" s="83" t="n">
        <f aca="false">$AD643+$AB645</f>
        <v>18794</v>
      </c>
    </row>
    <row r="646" customFormat="false" ht="15" hidden="false" customHeight="true" outlineLevel="0" collapsed="false">
      <c r="A646" s="98"/>
      <c r="B646" s="100"/>
      <c r="C646" s="100"/>
      <c r="D646" s="100"/>
      <c r="E646" s="100"/>
      <c r="F646" s="100"/>
      <c r="K646" s="98"/>
    </row>
    <row r="647" customFormat="false" ht="15" hidden="false" customHeight="true" outlineLevel="0" collapsed="false">
      <c r="A647" s="98"/>
      <c r="B647" s="104" t="n">
        <f aca="false">$AB647</f>
        <v>0</v>
      </c>
      <c r="C647" s="104" t="n">
        <f aca="false">$AD647</f>
        <v>18794</v>
      </c>
      <c r="D647" s="104" t="n">
        <f aca="false">$AF647</f>
        <v>0</v>
      </c>
      <c r="E647" s="104" t="n">
        <f aca="false">SUM($B647,$C647,$D647)</f>
        <v>18794</v>
      </c>
      <c r="F647" s="104"/>
      <c r="K647" s="98" t="s">
        <v>520</v>
      </c>
      <c r="AC647" s="105" t="s">
        <v>401</v>
      </c>
      <c r="AD647" s="83" t="n">
        <f aca="false">$AD645</f>
        <v>18794</v>
      </c>
    </row>
    <row r="648" customFormat="false" ht="15" hidden="false" customHeight="true" outlineLevel="0" collapsed="false">
      <c r="A648" s="98"/>
      <c r="B648" s="100"/>
      <c r="C648" s="100"/>
      <c r="D648" s="100"/>
      <c r="E648" s="100"/>
      <c r="F648" s="100"/>
      <c r="K648" s="98"/>
    </row>
    <row r="649" customFormat="false" ht="15" hidden="false" customHeight="true" outlineLevel="0" collapsed="false">
      <c r="A649" s="98" t="s">
        <v>527</v>
      </c>
      <c r="B649" s="100"/>
      <c r="C649" s="100"/>
      <c r="D649" s="100"/>
      <c r="E649" s="100"/>
      <c r="F649" s="100"/>
      <c r="K649" s="98" t="s">
        <v>527</v>
      </c>
    </row>
    <row r="650" customFormat="false" ht="15" hidden="false" customHeight="true" outlineLevel="0" collapsed="false">
      <c r="A650" s="98"/>
      <c r="B650" s="100"/>
      <c r="C650" s="100"/>
      <c r="D650" s="100"/>
      <c r="E650" s="100"/>
      <c r="F650" s="100"/>
      <c r="K650" s="98" t="s">
        <v>696</v>
      </c>
      <c r="AA650" s="105" t="s">
        <v>529</v>
      </c>
      <c r="AB650" s="108" t="n">
        <v>0.1</v>
      </c>
      <c r="AC650" s="105" t="s">
        <v>529</v>
      </c>
      <c r="AD650" s="83" t="n">
        <f aca="false">$AB650</f>
        <v>0.1</v>
      </c>
    </row>
    <row r="651" customFormat="false" ht="15" hidden="false" customHeight="true" outlineLevel="0" collapsed="false">
      <c r="A651" s="102" t="str">
        <f aca="false">SUBSTITUTE("    재 료 비 :   _x001d_14859_x001d_ * 0.1 =_x001d_1485_x001d_","_x001d_1485_x001d_",TEXT($AB651,"#,##0"),1)</f>
        <v>    재 료 비 :   _x001d_14859_x001d_ * 0.1 =1,485</v>
      </c>
      <c r="B651" s="100" t="n">
        <f aca="false">$AB651</f>
        <v>1485</v>
      </c>
      <c r="C651" s="100"/>
      <c r="D651" s="100"/>
      <c r="E651" s="100" t="n">
        <f aca="false">SUM($B651,$C651,$D651)</f>
        <v>1485</v>
      </c>
      <c r="F651" s="100" t="s">
        <v>530</v>
      </c>
      <c r="K651" s="98" t="s">
        <v>531</v>
      </c>
      <c r="AA651" s="81" t="s">
        <v>91</v>
      </c>
      <c r="AB651" s="82" t="n">
        <f aca="false">TRUNC(중기사용료목록!E3*$AD650,0)</f>
        <v>1485</v>
      </c>
      <c r="AC651" s="81" t="s">
        <v>92</v>
      </c>
      <c r="AD651" s="83" t="n">
        <f aca="false">$AB651</f>
        <v>1485</v>
      </c>
    </row>
    <row r="652" customFormat="false" ht="15" hidden="false" customHeight="true" outlineLevel="0" collapsed="false">
      <c r="A652" s="98"/>
      <c r="B652" s="100"/>
      <c r="C652" s="100"/>
      <c r="D652" s="100"/>
      <c r="E652" s="100"/>
      <c r="F652" s="100"/>
      <c r="K652" s="98"/>
    </row>
    <row r="653" customFormat="false" ht="15" hidden="false" customHeight="true" outlineLevel="0" collapsed="false">
      <c r="A653" s="102" t="str">
        <f aca="false">SUBSTITUTE("    노 무 비 :   _x001d_30961_x001d_ * 0.1 =_x001d_3096_x001d_","_x001d_3096_x001d_",TEXT($AB653,"#,##0"),1)</f>
        <v>    노 무 비 :   _x001d_30961_x001d_ * 0.1 =3,096</v>
      </c>
      <c r="B653" s="100"/>
      <c r="C653" s="100" t="n">
        <f aca="false">$AB653</f>
        <v>3096</v>
      </c>
      <c r="D653" s="100"/>
      <c r="E653" s="100" t="n">
        <f aca="false">SUM($B653,$C653,$D653)</f>
        <v>3096</v>
      </c>
      <c r="F653" s="100" t="s">
        <v>532</v>
      </c>
      <c r="K653" s="98" t="s">
        <v>533</v>
      </c>
      <c r="AA653" s="81" t="s">
        <v>98</v>
      </c>
      <c r="AB653" s="82" t="n">
        <f aca="false">TRUNC(중기사용료목록!F3*$AD650,0)</f>
        <v>3096</v>
      </c>
      <c r="AC653" s="81" t="s">
        <v>99</v>
      </c>
      <c r="AD653" s="83" t="n">
        <f aca="false">$AD645+$AB653</f>
        <v>21890</v>
      </c>
    </row>
    <row r="654" customFormat="false" ht="15" hidden="false" customHeight="true" outlineLevel="0" collapsed="false">
      <c r="A654" s="98"/>
      <c r="B654" s="100"/>
      <c r="C654" s="100"/>
      <c r="D654" s="100"/>
      <c r="E654" s="100"/>
      <c r="F654" s="100"/>
      <c r="K654" s="98"/>
    </row>
    <row r="655" customFormat="false" ht="15" hidden="false" customHeight="true" outlineLevel="0" collapsed="false">
      <c r="A655" s="102" t="str">
        <f aca="false">SUBSTITUTE("    경    비 :   _x001d_20430_x001d_ * 0.1 =_x001d_2043_x001d_","_x001d_2043_x001d_",TEXT($AB655,"#,##0"),1)</f>
        <v>    경    비 :   _x001d_20430_x001d_ * 0.1 =2,043</v>
      </c>
      <c r="B655" s="100"/>
      <c r="C655" s="100"/>
      <c r="D655" s="100" t="n">
        <f aca="false">$AB655</f>
        <v>2043</v>
      </c>
      <c r="E655" s="100" t="n">
        <f aca="false">SUM($B655,$C655,$D655)</f>
        <v>2043</v>
      </c>
      <c r="F655" s="100" t="s">
        <v>534</v>
      </c>
      <c r="K655" s="98" t="s">
        <v>535</v>
      </c>
      <c r="AA655" s="81" t="s">
        <v>104</v>
      </c>
      <c r="AB655" s="82" t="n">
        <f aca="false">TRUNC(중기사용료목록!G3*$AD650,0)</f>
        <v>2043</v>
      </c>
      <c r="AC655" s="81" t="s">
        <v>105</v>
      </c>
      <c r="AD655" s="83" t="n">
        <f aca="false">$AB655</f>
        <v>2043</v>
      </c>
    </row>
    <row r="656" customFormat="false" ht="15" hidden="false" customHeight="true" outlineLevel="0" collapsed="false">
      <c r="A656" s="98"/>
      <c r="B656" s="100"/>
      <c r="C656" s="100"/>
      <c r="D656" s="100"/>
      <c r="E656" s="100"/>
      <c r="F656" s="100"/>
      <c r="K656" s="98"/>
    </row>
    <row r="657" customFormat="false" ht="15" hidden="false" customHeight="true" outlineLevel="0" collapsed="false">
      <c r="A657" s="98"/>
      <c r="B657" s="104" t="n">
        <f aca="false">$AB657</f>
        <v>1485</v>
      </c>
      <c r="C657" s="104" t="n">
        <f aca="false">$AD657</f>
        <v>3096</v>
      </c>
      <c r="D657" s="104" t="n">
        <f aca="false">$AF657</f>
        <v>2043</v>
      </c>
      <c r="E657" s="104" t="n">
        <f aca="false">SUM($B657,$C657,$D657)</f>
        <v>6624</v>
      </c>
      <c r="F657" s="104"/>
      <c r="K657" s="98" t="s">
        <v>520</v>
      </c>
      <c r="AA657" s="105" t="s">
        <v>393</v>
      </c>
      <c r="AB657" s="83" t="n">
        <f aca="false">$AD651</f>
        <v>1485</v>
      </c>
      <c r="AC657" s="105" t="s">
        <v>401</v>
      </c>
      <c r="AD657" s="83" t="n">
        <f aca="false">$AD653-$AD645</f>
        <v>3096</v>
      </c>
      <c r="AE657" s="105" t="s">
        <v>536</v>
      </c>
      <c r="AF657" s="83" t="n">
        <f aca="false">$AD655</f>
        <v>2043</v>
      </c>
    </row>
    <row r="658" customFormat="false" ht="15" hidden="false" customHeight="true" outlineLevel="0" collapsed="false">
      <c r="A658" s="98"/>
      <c r="B658" s="100"/>
      <c r="C658" s="100"/>
      <c r="D658" s="100"/>
      <c r="E658" s="100"/>
      <c r="F658" s="100"/>
      <c r="K658" s="98"/>
    </row>
    <row r="659" customFormat="false" ht="15" hidden="false" customHeight="true" outlineLevel="0" collapsed="false">
      <c r="A659" s="98" t="s">
        <v>697</v>
      </c>
      <c r="B659" s="100"/>
      <c r="C659" s="100"/>
      <c r="D659" s="100"/>
      <c r="E659" s="100"/>
      <c r="F659" s="100"/>
      <c r="K659" s="98" t="s">
        <v>697</v>
      </c>
    </row>
    <row r="660" customFormat="false" ht="15" hidden="false" customHeight="true" outlineLevel="0" collapsed="false">
      <c r="A660" s="98"/>
      <c r="B660" s="100"/>
      <c r="C660" s="100"/>
      <c r="D660" s="100"/>
      <c r="E660" s="100"/>
      <c r="F660" s="100"/>
      <c r="K660" s="98" t="s">
        <v>698</v>
      </c>
      <c r="AA660" s="105" t="s">
        <v>486</v>
      </c>
      <c r="AB660" s="108" t="n">
        <v>6</v>
      </c>
      <c r="AC660" s="105" t="s">
        <v>486</v>
      </c>
      <c r="AD660" s="83" t="n">
        <f aca="false">$AB660</f>
        <v>6</v>
      </c>
    </row>
    <row r="661" customFormat="false" ht="15" hidden="false" customHeight="true" outlineLevel="0" collapsed="false">
      <c r="A661" s="102" t="str">
        <f aca="false">SUBSTITUTE("   재 료 비 :  _x001d_1449_x001d_ / 6 =_x001d_241_x001d_","_x001d_241_x001d_",TEXT($AB661,"#,##0"),1)</f>
        <v>   재 료 비 :  _x001d_1449_x001d_ / 6 =241</v>
      </c>
      <c r="B661" s="100" t="n">
        <f aca="false">$AB661</f>
        <v>241</v>
      </c>
      <c r="C661" s="100"/>
      <c r="D661" s="100"/>
      <c r="E661" s="100" t="n">
        <f aca="false">SUM($B661,$C661,$D661)</f>
        <v>241</v>
      </c>
      <c r="F661" s="100" t="s">
        <v>699</v>
      </c>
      <c r="K661" s="98" t="s">
        <v>700</v>
      </c>
      <c r="AA661" s="81" t="s">
        <v>91</v>
      </c>
      <c r="AB661" s="82" t="n">
        <f aca="false">TRUNC(중기사용료목록!E8/$AD660,0)</f>
        <v>241</v>
      </c>
      <c r="AC661" s="81" t="s">
        <v>92</v>
      </c>
      <c r="AD661" s="83" t="n">
        <f aca="false">$AD651+$AB661</f>
        <v>1726</v>
      </c>
    </row>
    <row r="662" customFormat="false" ht="15" hidden="false" customHeight="true" outlineLevel="0" collapsed="false">
      <c r="A662" s="98"/>
      <c r="B662" s="100"/>
      <c r="C662" s="100"/>
      <c r="D662" s="100"/>
      <c r="E662" s="100"/>
      <c r="F662" s="100"/>
      <c r="K662" s="98"/>
    </row>
    <row r="663" customFormat="false" ht="15" hidden="false" customHeight="true" outlineLevel="0" collapsed="false">
      <c r="A663" s="102" t="str">
        <f aca="false">SUBSTITUTE("   경    비 :  _x001d_116_x001d_ / 6 =_x001d_19_x001d_","_x001d_19_x001d_",TEXT($AB663,"#,##0"),1)</f>
        <v>   경    비 :  _x001d_116_x001d_ / 6 =19</v>
      </c>
      <c r="B663" s="100"/>
      <c r="C663" s="100"/>
      <c r="D663" s="100" t="n">
        <f aca="false">$AB663</f>
        <v>19</v>
      </c>
      <c r="E663" s="100" t="n">
        <f aca="false">SUM($B663,$C663,$D663)</f>
        <v>19</v>
      </c>
      <c r="F663" s="100" t="s">
        <v>701</v>
      </c>
      <c r="K663" s="98" t="s">
        <v>702</v>
      </c>
      <c r="AA663" s="81" t="s">
        <v>104</v>
      </c>
      <c r="AB663" s="82" t="n">
        <f aca="false">TRUNC(중기사용료목록!G8/$AD660,0)</f>
        <v>19</v>
      </c>
      <c r="AC663" s="81" t="s">
        <v>105</v>
      </c>
      <c r="AD663" s="83" t="n">
        <f aca="false">$AD655+$AB663</f>
        <v>2062</v>
      </c>
    </row>
    <row r="664" customFormat="false" ht="15" hidden="false" customHeight="true" outlineLevel="0" collapsed="false">
      <c r="A664" s="98"/>
      <c r="B664" s="100"/>
      <c r="C664" s="100"/>
      <c r="D664" s="100"/>
      <c r="E664" s="100"/>
      <c r="F664" s="100"/>
      <c r="K664" s="98"/>
    </row>
    <row r="665" customFormat="false" ht="15" hidden="false" customHeight="true" outlineLevel="0" collapsed="false">
      <c r="A665" s="98"/>
      <c r="B665" s="104" t="n">
        <f aca="false">$AB665</f>
        <v>241</v>
      </c>
      <c r="C665" s="104" t="n">
        <f aca="false">$AD665</f>
        <v>0</v>
      </c>
      <c r="D665" s="104" t="n">
        <f aca="false">$AF665</f>
        <v>19</v>
      </c>
      <c r="E665" s="104" t="n">
        <f aca="false">SUM($B665,$C665,$D665)</f>
        <v>260</v>
      </c>
      <c r="F665" s="104"/>
      <c r="K665" s="98" t="s">
        <v>520</v>
      </c>
      <c r="AA665" s="105" t="s">
        <v>393</v>
      </c>
      <c r="AB665" s="83" t="n">
        <f aca="false">$AD661-$AD651</f>
        <v>241</v>
      </c>
      <c r="AC665" s="105" t="s">
        <v>401</v>
      </c>
      <c r="AD665" s="83" t="n">
        <f aca="false">$AD653-$AD653</f>
        <v>0</v>
      </c>
      <c r="AE665" s="105" t="s">
        <v>536</v>
      </c>
      <c r="AF665" s="83" t="n">
        <f aca="false">$AD663-$AD655</f>
        <v>19</v>
      </c>
    </row>
    <row r="666" customFormat="false" ht="15" hidden="false" customHeight="true" outlineLevel="0" collapsed="false">
      <c r="A666" s="98"/>
      <c r="B666" s="100"/>
      <c r="C666" s="100"/>
      <c r="D666" s="100"/>
      <c r="E666" s="100"/>
      <c r="F666" s="100"/>
      <c r="K666" s="98"/>
    </row>
    <row r="667" customFormat="false" ht="15" hidden="false" customHeight="true" outlineLevel="0" collapsed="false">
      <c r="A667" s="98" t="s">
        <v>703</v>
      </c>
      <c r="B667" s="100"/>
      <c r="C667" s="100"/>
      <c r="D667" s="100"/>
      <c r="E667" s="100"/>
      <c r="F667" s="100"/>
      <c r="K667" s="98" t="s">
        <v>703</v>
      </c>
    </row>
    <row r="668" customFormat="false" ht="15" hidden="false" customHeight="true" outlineLevel="0" collapsed="false">
      <c r="A668" s="98"/>
      <c r="B668" s="100"/>
      <c r="C668" s="100"/>
      <c r="D668" s="100"/>
      <c r="E668" s="100"/>
      <c r="F668" s="100"/>
      <c r="K668" s="98"/>
    </row>
    <row r="669" customFormat="false" ht="15" hidden="false" customHeight="true" outlineLevel="0" collapsed="false">
      <c r="A669" s="102" t="str">
        <f aca="false">SUBSTITUTE("   경    비 :  _x001d_42_x001d_ / 6 =_x001d_7_x001d_","_x001d_7_x001d_",TEXT($AB669,"#,##0"),1)</f>
        <v>   경    비 :  _x001d_42_x001d_ / 6 =7</v>
      </c>
      <c r="B669" s="100"/>
      <c r="C669" s="100"/>
      <c r="D669" s="100" t="n">
        <f aca="false">$AB669</f>
        <v>7</v>
      </c>
      <c r="E669" s="100" t="n">
        <f aca="false">SUM($B669,$C669,$D669)</f>
        <v>7</v>
      </c>
      <c r="F669" s="100" t="s">
        <v>704</v>
      </c>
      <c r="K669" s="98" t="s">
        <v>705</v>
      </c>
      <c r="AA669" s="81" t="s">
        <v>104</v>
      </c>
      <c r="AB669" s="82" t="n">
        <f aca="false">TRUNC(중기사용료목록!G9/$AD660,0)</f>
        <v>7</v>
      </c>
      <c r="AC669" s="81" t="s">
        <v>105</v>
      </c>
      <c r="AD669" s="83" t="n">
        <f aca="false">$AD663+$AB669</f>
        <v>2069</v>
      </c>
    </row>
    <row r="670" customFormat="false" ht="15" hidden="false" customHeight="true" outlineLevel="0" collapsed="false">
      <c r="A670" s="98"/>
      <c r="B670" s="100"/>
      <c r="C670" s="100"/>
      <c r="D670" s="100"/>
      <c r="E670" s="100"/>
      <c r="F670" s="100"/>
      <c r="K670" s="98"/>
    </row>
    <row r="671" customFormat="false" ht="15" hidden="false" customHeight="true" outlineLevel="0" collapsed="false">
      <c r="A671" s="98"/>
      <c r="B671" s="104" t="n">
        <f aca="false">$AB671</f>
        <v>0</v>
      </c>
      <c r="C671" s="104" t="n">
        <f aca="false">$AD671</f>
        <v>0</v>
      </c>
      <c r="D671" s="104" t="n">
        <f aca="false">$AF671</f>
        <v>7</v>
      </c>
      <c r="E671" s="104" t="n">
        <f aca="false">SUM($B671,$C671,$D671)</f>
        <v>7</v>
      </c>
      <c r="F671" s="104"/>
      <c r="K671" s="98" t="s">
        <v>520</v>
      </c>
      <c r="AA671" s="105" t="s">
        <v>393</v>
      </c>
      <c r="AB671" s="83" t="n">
        <f aca="false">$AD661-$AD661</f>
        <v>0</v>
      </c>
      <c r="AC671" s="105" t="s">
        <v>401</v>
      </c>
      <c r="AD671" s="83" t="n">
        <f aca="false">$AD653-$AD653</f>
        <v>0</v>
      </c>
      <c r="AE671" s="105" t="s">
        <v>536</v>
      </c>
      <c r="AF671" s="83" t="n">
        <f aca="false">$AD669-$AD663</f>
        <v>7</v>
      </c>
    </row>
    <row r="672" customFormat="false" ht="15" hidden="false" customHeight="true" outlineLevel="0" collapsed="false">
      <c r="A672" s="98"/>
      <c r="B672" s="100"/>
      <c r="C672" s="100"/>
      <c r="D672" s="100"/>
      <c r="E672" s="100"/>
      <c r="F672" s="100"/>
      <c r="K672" s="98"/>
    </row>
    <row r="673" customFormat="false" ht="15" hidden="false" customHeight="true" outlineLevel="0" collapsed="false">
      <c r="A673" s="98" t="s">
        <v>706</v>
      </c>
      <c r="B673" s="100"/>
      <c r="C673" s="100"/>
      <c r="D673" s="100"/>
      <c r="E673" s="100"/>
      <c r="F673" s="100"/>
      <c r="K673" s="98" t="s">
        <v>706</v>
      </c>
    </row>
    <row r="674" customFormat="false" ht="15" hidden="false" customHeight="true" outlineLevel="0" collapsed="false">
      <c r="A674" s="98"/>
      <c r="B674" s="100"/>
      <c r="C674" s="100"/>
      <c r="D674" s="100"/>
      <c r="E674" s="100"/>
      <c r="F674" s="100"/>
      <c r="K674" s="98"/>
    </row>
    <row r="675" customFormat="false" ht="15" hidden="false" customHeight="true" outlineLevel="0" collapsed="false">
      <c r="A675" s="102" t="str">
        <f aca="false">SUBSTITUTE("   21890 * 0.02 =_x001d_437_x001d_","_x001d_437_x001d_",TEXT($AB675,"#,##0"),1)</f>
        <v>   21890 * 0.02 =437</v>
      </c>
      <c r="B675" s="100" t="n">
        <f aca="false">$AB675</f>
        <v>437</v>
      </c>
      <c r="C675" s="100"/>
      <c r="D675" s="100"/>
      <c r="E675" s="100" t="n">
        <f aca="false">SUM($B675,$C675,$D675)</f>
        <v>437</v>
      </c>
      <c r="F675" s="100"/>
      <c r="K675" s="98" t="s">
        <v>538</v>
      </c>
      <c r="AA675" s="81" t="s">
        <v>91</v>
      </c>
      <c r="AB675" s="82" t="n">
        <f aca="false">TRUNC($AD653*0.02,0)</f>
        <v>437</v>
      </c>
      <c r="AC675" s="81" t="s">
        <v>92</v>
      </c>
      <c r="AD675" s="83" t="n">
        <f aca="false">$AD661+$AB675</f>
        <v>2163</v>
      </c>
    </row>
    <row r="676" customFormat="false" ht="15" hidden="false" customHeight="true" outlineLevel="0" collapsed="false">
      <c r="A676" s="98"/>
      <c r="B676" s="100"/>
      <c r="C676" s="100"/>
      <c r="D676" s="100"/>
      <c r="E676" s="100"/>
      <c r="F676" s="100"/>
      <c r="K676" s="98"/>
    </row>
    <row r="677" customFormat="false" ht="15" hidden="false" customHeight="true" outlineLevel="0" collapsed="false">
      <c r="A677" s="98"/>
      <c r="B677" s="104" t="n">
        <f aca="false">$AB677</f>
        <v>437</v>
      </c>
      <c r="C677" s="104" t="n">
        <f aca="false">$AD677</f>
        <v>0</v>
      </c>
      <c r="D677" s="104" t="n">
        <f aca="false">$AF677</f>
        <v>0</v>
      </c>
      <c r="E677" s="104" t="n">
        <f aca="false">SUM($B677,$C677,$D677)</f>
        <v>437</v>
      </c>
      <c r="F677" s="104"/>
      <c r="K677" s="98" t="s">
        <v>520</v>
      </c>
      <c r="AA677" s="105" t="s">
        <v>393</v>
      </c>
      <c r="AB677" s="83" t="n">
        <f aca="false">$AD675-$AD661</f>
        <v>437</v>
      </c>
      <c r="AC677" s="105" t="s">
        <v>401</v>
      </c>
      <c r="AD677" s="83" t="n">
        <f aca="false">$AD653-$AD653</f>
        <v>0</v>
      </c>
      <c r="AE677" s="105" t="s">
        <v>536</v>
      </c>
      <c r="AF677" s="83" t="n">
        <f aca="false">$AD669-$AD669</f>
        <v>0</v>
      </c>
    </row>
    <row r="678" customFormat="false" ht="15" hidden="false" customHeight="true" outlineLevel="0" collapsed="false">
      <c r="A678" s="98"/>
      <c r="B678" s="100"/>
      <c r="C678" s="100"/>
      <c r="D678" s="100"/>
      <c r="E678" s="100"/>
      <c r="F678" s="100"/>
      <c r="K678" s="98"/>
    </row>
    <row r="679" customFormat="false" ht="15" hidden="false" customHeight="true" outlineLevel="0" collapsed="false">
      <c r="A679" s="98"/>
      <c r="B679" s="106" t="n">
        <f aca="false">$AB679</f>
        <v>2163</v>
      </c>
      <c r="C679" s="106" t="n">
        <f aca="false">$AD679</f>
        <v>21890</v>
      </c>
      <c r="D679" s="106" t="n">
        <f aca="false">$AF679</f>
        <v>2069</v>
      </c>
      <c r="E679" s="106" t="n">
        <f aca="false">SUM($B679,$C679,$D679)</f>
        <v>26122</v>
      </c>
      <c r="F679" s="106"/>
      <c r="K679" s="98" t="s">
        <v>571</v>
      </c>
      <c r="AA679" s="105" t="s">
        <v>404</v>
      </c>
      <c r="AB679" s="83" t="n">
        <f aca="false">$AD675</f>
        <v>2163</v>
      </c>
      <c r="AC679" s="105" t="s">
        <v>405</v>
      </c>
      <c r="AD679" s="83" t="n">
        <f aca="false">$AD653</f>
        <v>21890</v>
      </c>
      <c r="AE679" s="105" t="s">
        <v>541</v>
      </c>
      <c r="AF679" s="83" t="n">
        <f aca="false">$AD669</f>
        <v>2069</v>
      </c>
    </row>
    <row r="680" customFormat="false" ht="15" hidden="false" customHeight="true" outlineLevel="0" collapsed="false">
      <c r="A680" s="98"/>
      <c r="B680" s="98"/>
      <c r="C680" s="98"/>
      <c r="D680" s="98"/>
      <c r="E680" s="98"/>
      <c r="F680" s="98"/>
    </row>
    <row r="681" customFormat="false" ht="15" hidden="false" customHeight="true" outlineLevel="0" collapsed="false">
      <c r="A681" s="107" t="s">
        <v>406</v>
      </c>
      <c r="B681" s="101" t="n">
        <f aca="false">TRUNC(SUM($AD675),0)</f>
        <v>2163</v>
      </c>
      <c r="C681" s="101" t="n">
        <f aca="false">TRUNC(SUM($AD653),0)</f>
        <v>21890</v>
      </c>
      <c r="D681" s="101" t="n">
        <f aca="false">TRUNC(SUM($AD669),0)</f>
        <v>2069</v>
      </c>
      <c r="E681" s="101" t="n">
        <f aca="false">SUM($B681,$C681,$D681)</f>
        <v>26122</v>
      </c>
      <c r="F681" s="107"/>
    </row>
    <row r="682" customFormat="false" ht="15" hidden="false" customHeight="true" outlineLevel="0" collapsed="false">
      <c r="A682" s="98"/>
      <c r="B682" s="98"/>
      <c r="C682" s="98"/>
      <c r="D682" s="98"/>
      <c r="E682" s="98"/>
      <c r="F682" s="98"/>
    </row>
    <row r="683" customFormat="false" ht="15" hidden="false" customHeight="true" outlineLevel="0" collapsed="false">
      <c r="A683" s="98" t="s">
        <v>707</v>
      </c>
      <c r="B683" s="100" t="n">
        <f aca="false">$B726</f>
        <v>3941</v>
      </c>
      <c r="C683" s="100" t="n">
        <f aca="false">$C726</f>
        <v>26835</v>
      </c>
      <c r="D683" s="100" t="n">
        <v>0</v>
      </c>
      <c r="E683" s="100" t="n">
        <f aca="false">$E726</f>
        <v>30776</v>
      </c>
      <c r="F683" s="98"/>
      <c r="H683" s="73" t="s">
        <v>251</v>
      </c>
      <c r="K683" s="73" t="n">
        <v>1</v>
      </c>
      <c r="Y683" s="83" t="b">
        <f aca="false">EXACT($Z683,$E726)</f>
        <v>1</v>
      </c>
      <c r="Z683" s="101" t="n">
        <v>30776</v>
      </c>
    </row>
    <row r="684" customFormat="false" ht="15" hidden="false" customHeight="true" outlineLevel="0" collapsed="false">
      <c r="B684" s="98"/>
      <c r="C684" s="98"/>
      <c r="D684" s="98"/>
      <c r="E684" s="98"/>
      <c r="F684" s="98"/>
    </row>
    <row r="685" customFormat="false" ht="15" hidden="false" customHeight="true" outlineLevel="0" collapsed="false">
      <c r="A685" s="98"/>
      <c r="B685" s="98"/>
      <c r="C685" s="98"/>
      <c r="D685" s="98"/>
      <c r="E685" s="98"/>
      <c r="F685" s="98"/>
      <c r="I685" s="73" t="s">
        <v>77</v>
      </c>
      <c r="K685" s="73" t="s">
        <v>96</v>
      </c>
    </row>
    <row r="686" customFormat="false" ht="15" hidden="false" customHeight="true" outlineLevel="0" collapsed="false">
      <c r="A686" s="98" t="s">
        <v>708</v>
      </c>
      <c r="B686" s="100"/>
      <c r="C686" s="100"/>
      <c r="D686" s="100"/>
      <c r="E686" s="100"/>
      <c r="F686" s="100"/>
      <c r="K686" s="98" t="s">
        <v>708</v>
      </c>
    </row>
    <row r="687" customFormat="false" ht="15" hidden="false" customHeight="true" outlineLevel="0" collapsed="false">
      <c r="A687" s="98"/>
      <c r="B687" s="100"/>
      <c r="C687" s="100"/>
      <c r="D687" s="100"/>
      <c r="E687" s="100"/>
      <c r="F687" s="100"/>
      <c r="K687" s="98"/>
    </row>
    <row r="688" customFormat="false" ht="15" hidden="false" customHeight="true" outlineLevel="0" collapsed="false">
      <c r="A688" s="98" t="s">
        <v>709</v>
      </c>
      <c r="B688" s="100"/>
      <c r="C688" s="100"/>
      <c r="D688" s="100"/>
      <c r="E688" s="100"/>
      <c r="F688" s="100"/>
      <c r="K688" s="98" t="s">
        <v>709</v>
      </c>
    </row>
    <row r="689" customFormat="false" ht="15" hidden="false" customHeight="true" outlineLevel="0" collapsed="false">
      <c r="A689" s="98"/>
      <c r="B689" s="100"/>
      <c r="C689" s="100"/>
      <c r="D689" s="100"/>
      <c r="E689" s="100"/>
      <c r="F689" s="100"/>
      <c r="K689" s="98"/>
    </row>
    <row r="690" customFormat="false" ht="15" hidden="false" customHeight="true" outlineLevel="0" collapsed="false">
      <c r="A690" s="102" t="str">
        <f aca="false">SUBSTITUTE("  패널(600*1200) :  0.089 매  * _x001d_25500_x001d_=_x001d_2269_x001d_ :A","_x001d_2269_x001d_",TEXT($AF690,"#,##0"),1)</f>
        <v>  패널(600*1200) :  0.089 매  * _x001d_25500_x001d_=2,269 :A</v>
      </c>
      <c r="B690" s="100" t="n">
        <f aca="false">$AB690</f>
        <v>2269</v>
      </c>
      <c r="C690" s="100"/>
      <c r="D690" s="100"/>
      <c r="E690" s="100" t="n">
        <f aca="false">SUM($B690,$C690,$D690)</f>
        <v>2269</v>
      </c>
      <c r="F690" s="100" t="s">
        <v>710</v>
      </c>
      <c r="K690" s="98" t="s">
        <v>711</v>
      </c>
      <c r="AA690" s="81" t="s">
        <v>91</v>
      </c>
      <c r="AB690" s="82" t="n">
        <f aca="false">TRUNC(0.089*자재!D8,0)</f>
        <v>2269</v>
      </c>
      <c r="AC690" s="81" t="s">
        <v>92</v>
      </c>
      <c r="AD690" s="83" t="n">
        <f aca="false">$AB690</f>
        <v>2269</v>
      </c>
      <c r="AE690" s="105" t="s">
        <v>477</v>
      </c>
      <c r="AF690" s="82" t="n">
        <f aca="false">$AB690</f>
        <v>2269</v>
      </c>
      <c r="AG690" s="105" t="s">
        <v>478</v>
      </c>
      <c r="AH690" s="83" t="n">
        <f aca="false">$AF690</f>
        <v>2269</v>
      </c>
    </row>
    <row r="691" customFormat="false" ht="15" hidden="false" customHeight="true" outlineLevel="0" collapsed="false">
      <c r="A691" s="98"/>
      <c r="B691" s="100"/>
      <c r="C691" s="100"/>
      <c r="D691" s="100"/>
      <c r="E691" s="100"/>
      <c r="F691" s="100"/>
      <c r="K691" s="98"/>
    </row>
    <row r="692" customFormat="false" ht="15" hidden="false" customHeight="true" outlineLevel="0" collapsed="false">
      <c r="A692" s="102" t="str">
        <f aca="false">SUBSTITUTE("  내부패널((100+200)*1200) :  0.003 매  * _x001d_19500_x001d_ =_x001d_58_x001d_ :B","_x001d_58_x001d_",TEXT($AF692,"#,##0"),1)</f>
        <v>  내부패널((100+200)*1200) :  0.003 매  * _x001d_19500_x001d_ =58 :B</v>
      </c>
      <c r="B692" s="100" t="n">
        <f aca="false">$AB692</f>
        <v>58</v>
      </c>
      <c r="C692" s="100"/>
      <c r="D692" s="100"/>
      <c r="E692" s="100" t="n">
        <f aca="false">SUM($B692,$C692,$D692)</f>
        <v>58</v>
      </c>
      <c r="F692" s="100" t="s">
        <v>712</v>
      </c>
      <c r="K692" s="98" t="s">
        <v>713</v>
      </c>
      <c r="AA692" s="81" t="s">
        <v>91</v>
      </c>
      <c r="AB692" s="82" t="n">
        <f aca="false">TRUNC(0.003*자재!D7,0)</f>
        <v>58</v>
      </c>
      <c r="AC692" s="81" t="s">
        <v>92</v>
      </c>
      <c r="AD692" s="83" t="n">
        <f aca="false">$AD690+$AB692</f>
        <v>2327</v>
      </c>
      <c r="AE692" s="105" t="s">
        <v>481</v>
      </c>
      <c r="AF692" s="82" t="n">
        <f aca="false">$AB692</f>
        <v>58</v>
      </c>
      <c r="AG692" s="105" t="s">
        <v>482</v>
      </c>
      <c r="AH692" s="83" t="n">
        <f aca="false">$AF692</f>
        <v>58</v>
      </c>
    </row>
    <row r="693" customFormat="false" ht="15" hidden="false" customHeight="true" outlineLevel="0" collapsed="false">
      <c r="A693" s="98"/>
      <c r="B693" s="100"/>
      <c r="C693" s="100"/>
      <c r="D693" s="100"/>
      <c r="E693" s="100"/>
      <c r="F693" s="100"/>
      <c r="K693" s="98"/>
    </row>
    <row r="694" customFormat="false" ht="15" hidden="false" customHeight="true" outlineLevel="0" collapsed="false">
      <c r="A694" s="102" t="str">
        <f aca="false">SUBSTITUTE("  웨지핀(Wedge pin) :  1.9 개  * _x001d_76_x001d_ =_x001d_144_x001d_","_x001d_144_x001d_",TEXT($AB694,"#,##0"),1)</f>
        <v>  웨지핀(Wedge pin) :  1.9 개  * _x001d_76_x001d_ =144</v>
      </c>
      <c r="B694" s="100" t="n">
        <f aca="false">$AB694</f>
        <v>144</v>
      </c>
      <c r="C694" s="100"/>
      <c r="D694" s="100"/>
      <c r="E694" s="100" t="n">
        <f aca="false">SUM($B694,$C694,$D694)</f>
        <v>144</v>
      </c>
      <c r="F694" s="100" t="s">
        <v>714</v>
      </c>
      <c r="K694" s="98" t="s">
        <v>715</v>
      </c>
      <c r="AA694" s="81" t="s">
        <v>91</v>
      </c>
      <c r="AB694" s="82" t="n">
        <f aca="false">TRUNC(1.9*자재!D9,0)</f>
        <v>144</v>
      </c>
      <c r="AC694" s="81" t="s">
        <v>92</v>
      </c>
      <c r="AD694" s="83" t="n">
        <f aca="false">$AD692+$AB694</f>
        <v>2471</v>
      </c>
    </row>
    <row r="695" customFormat="false" ht="15" hidden="false" customHeight="true" outlineLevel="0" collapsed="false">
      <c r="A695" s="98"/>
      <c r="B695" s="100"/>
      <c r="C695" s="100"/>
      <c r="D695" s="100"/>
      <c r="E695" s="100"/>
      <c r="F695" s="100"/>
      <c r="K695" s="98"/>
    </row>
    <row r="696" customFormat="false" ht="15" hidden="false" customHeight="true" outlineLevel="0" collapsed="false">
      <c r="A696" s="102" t="str">
        <f aca="false">SUBSTITUTE("  플랫타이(L=200) :  2.0 개  * _x001d_140_x001d_ =_x001d_280_x001d_","_x001d_280_x001d_",TEXT($AB696,"#,##0"),1)</f>
        <v>  플랫타이(L=200) :  2.0 개  * _x001d_140_x001d_ =280</v>
      </c>
      <c r="B696" s="100" t="n">
        <f aca="false">$AB696</f>
        <v>280</v>
      </c>
      <c r="C696" s="100"/>
      <c r="D696" s="100"/>
      <c r="E696" s="100" t="n">
        <f aca="false">SUM($B696,$C696,$D696)</f>
        <v>280</v>
      </c>
      <c r="F696" s="100" t="s">
        <v>716</v>
      </c>
      <c r="K696" s="98" t="s">
        <v>717</v>
      </c>
      <c r="AA696" s="81" t="s">
        <v>91</v>
      </c>
      <c r="AB696" s="82" t="n">
        <f aca="false">TRUNC(2*자재!D10,0)</f>
        <v>280</v>
      </c>
      <c r="AC696" s="81" t="s">
        <v>92</v>
      </c>
      <c r="AD696" s="83" t="n">
        <f aca="false">$AD694+$AB696</f>
        <v>2751</v>
      </c>
    </row>
    <row r="697" customFormat="false" ht="15" hidden="false" customHeight="true" outlineLevel="0" collapsed="false">
      <c r="A697" s="98"/>
      <c r="B697" s="100"/>
      <c r="C697" s="100"/>
      <c r="D697" s="100"/>
      <c r="E697" s="100"/>
      <c r="F697" s="100"/>
      <c r="K697" s="98"/>
    </row>
    <row r="698" customFormat="false" ht="15" hidden="false" customHeight="true" outlineLevel="0" collapsed="false">
      <c r="A698" s="102" t="str">
        <f aca="false">SUBSTITUTE("  강관파이프(D48.6) :  0.077 m  * _x001d_3000_x001d_ =_x001d_231_x001d_","_x001d_231_x001d_",TEXT($AB698,"#,##0"),1)</f>
        <v>  강관파이프(D48.6) :  0.077 m  * _x001d_3000_x001d_ =231</v>
      </c>
      <c r="B698" s="100" t="n">
        <f aca="false">$AB698</f>
        <v>231</v>
      </c>
      <c r="C698" s="100"/>
      <c r="D698" s="100"/>
      <c r="E698" s="100" t="n">
        <f aca="false">SUM($B698,$C698,$D698)</f>
        <v>231</v>
      </c>
      <c r="F698" s="100" t="s">
        <v>718</v>
      </c>
      <c r="K698" s="98" t="s">
        <v>719</v>
      </c>
      <c r="AA698" s="81" t="s">
        <v>91</v>
      </c>
      <c r="AB698" s="82" t="n">
        <f aca="false">TRUNC(0.077*자재!D6,0)</f>
        <v>231</v>
      </c>
      <c r="AC698" s="81" t="s">
        <v>92</v>
      </c>
      <c r="AD698" s="83" t="n">
        <f aca="false">$AD696+$AB698</f>
        <v>2982</v>
      </c>
    </row>
    <row r="699" customFormat="false" ht="15" hidden="false" customHeight="true" outlineLevel="0" collapsed="false">
      <c r="A699" s="98"/>
      <c r="B699" s="100"/>
      <c r="C699" s="100"/>
      <c r="D699" s="100"/>
      <c r="E699" s="100"/>
      <c r="F699" s="100"/>
      <c r="K699" s="98"/>
    </row>
    <row r="700" customFormat="false" ht="15" hidden="false" customHeight="true" outlineLevel="0" collapsed="false">
      <c r="A700" s="102" t="str">
        <f aca="false">SUBSTITUTE("  훅클램프(Hook clamp) :  0.283 개  * _x001d_135_x001d_ =_x001d_38_x001d_","_x001d_38_x001d_",TEXT($AB700,"#,##0"),1)</f>
        <v>  훅클램프(Hook clamp) :  0.283 개  * _x001d_135_x001d_ =38</v>
      </c>
      <c r="B700" s="100" t="n">
        <f aca="false">$AB700</f>
        <v>38</v>
      </c>
      <c r="C700" s="100"/>
      <c r="D700" s="100"/>
      <c r="E700" s="100" t="n">
        <f aca="false">SUM($B700,$C700,$D700)</f>
        <v>38</v>
      </c>
      <c r="F700" s="100" t="s">
        <v>720</v>
      </c>
      <c r="K700" s="98" t="s">
        <v>721</v>
      </c>
      <c r="AA700" s="81" t="s">
        <v>91</v>
      </c>
      <c r="AB700" s="82" t="n">
        <f aca="false">TRUNC(0.283*자재!D11,0)</f>
        <v>38</v>
      </c>
      <c r="AC700" s="81" t="s">
        <v>92</v>
      </c>
      <c r="AD700" s="83" t="n">
        <f aca="false">$AD698+$AB700</f>
        <v>3020</v>
      </c>
    </row>
    <row r="701" customFormat="false" ht="15" hidden="false" customHeight="true" outlineLevel="0" collapsed="false">
      <c r="A701" s="98"/>
      <c r="B701" s="100"/>
      <c r="C701" s="100"/>
      <c r="D701" s="100"/>
      <c r="E701" s="100"/>
      <c r="F701" s="100"/>
      <c r="K701" s="98"/>
    </row>
    <row r="702" customFormat="false" ht="15" hidden="false" customHeight="true" outlineLevel="0" collapsed="false">
      <c r="A702" s="98"/>
      <c r="B702" s="104" t="n">
        <f aca="false">$AB702</f>
        <v>3020</v>
      </c>
      <c r="C702" s="104" t="n">
        <f aca="false">$AD702</f>
        <v>0</v>
      </c>
      <c r="D702" s="104" t="n">
        <f aca="false">$AF702</f>
        <v>0</v>
      </c>
      <c r="E702" s="104" t="n">
        <f aca="false">SUM($B702,$C702,$D702)</f>
        <v>3020</v>
      </c>
      <c r="F702" s="104"/>
      <c r="K702" s="98" t="s">
        <v>520</v>
      </c>
      <c r="AA702" s="105" t="s">
        <v>393</v>
      </c>
      <c r="AB702" s="83" t="n">
        <f aca="false">$AD700</f>
        <v>3020</v>
      </c>
    </row>
    <row r="703" customFormat="false" ht="15" hidden="false" customHeight="true" outlineLevel="0" collapsed="false">
      <c r="A703" s="98"/>
      <c r="B703" s="100"/>
      <c r="C703" s="100"/>
      <c r="D703" s="100"/>
      <c r="E703" s="100"/>
      <c r="F703" s="100"/>
      <c r="K703" s="98"/>
    </row>
    <row r="704" customFormat="false" ht="15" hidden="false" customHeight="true" outlineLevel="0" collapsed="false">
      <c r="A704" s="98" t="s">
        <v>722</v>
      </c>
      <c r="B704" s="100"/>
      <c r="C704" s="100"/>
      <c r="D704" s="100"/>
      <c r="E704" s="100"/>
      <c r="F704" s="100"/>
      <c r="K704" s="98" t="s">
        <v>722</v>
      </c>
    </row>
    <row r="705" customFormat="false" ht="15" hidden="false" customHeight="true" outlineLevel="0" collapsed="false">
      <c r="A705" s="98"/>
      <c r="B705" s="100"/>
      <c r="C705" s="100"/>
      <c r="D705" s="100"/>
      <c r="E705" s="100"/>
      <c r="F705" s="100"/>
      <c r="K705" s="98"/>
    </row>
    <row r="706" customFormat="false" ht="15" hidden="false" customHeight="true" outlineLevel="0" collapsed="false">
      <c r="A706" s="102" t="str">
        <f aca="false">SUBSTITUTE("  ( 2269 + 58 ) * 0.05 =_x001d_116_x001d_","_x001d_116_x001d_",TEXT($AB706,"#,##0"),1)</f>
        <v>  ( 2269 + 58 ) * 0.05 =116</v>
      </c>
      <c r="B706" s="100" t="n">
        <f aca="false">$AB706</f>
        <v>116</v>
      </c>
      <c r="C706" s="100"/>
      <c r="D706" s="100"/>
      <c r="E706" s="100" t="n">
        <f aca="false">SUM($B706,$C706,$D706)</f>
        <v>116</v>
      </c>
      <c r="F706" s="100"/>
      <c r="K706" s="98" t="s">
        <v>723</v>
      </c>
      <c r="AA706" s="81" t="s">
        <v>91</v>
      </c>
      <c r="AB706" s="82" t="n">
        <f aca="false">TRUNC(($AH690+$AH692)*0.05,0)</f>
        <v>116</v>
      </c>
      <c r="AC706" s="81" t="s">
        <v>92</v>
      </c>
      <c r="AD706" s="83" t="n">
        <f aca="false">$AD700+$AB706</f>
        <v>3136</v>
      </c>
    </row>
    <row r="707" customFormat="false" ht="15" hidden="false" customHeight="true" outlineLevel="0" collapsed="false">
      <c r="A707" s="98"/>
      <c r="B707" s="100"/>
      <c r="C707" s="100"/>
      <c r="D707" s="100"/>
      <c r="E707" s="100"/>
      <c r="F707" s="100"/>
      <c r="K707" s="98"/>
    </row>
    <row r="708" customFormat="false" ht="15" hidden="false" customHeight="true" outlineLevel="0" collapsed="false">
      <c r="A708" s="98"/>
      <c r="B708" s="104" t="n">
        <f aca="false">$AB708</f>
        <v>116</v>
      </c>
      <c r="C708" s="104" t="n">
        <f aca="false">$AD708</f>
        <v>0</v>
      </c>
      <c r="D708" s="104" t="n">
        <f aca="false">$AF708</f>
        <v>0</v>
      </c>
      <c r="E708" s="104" t="n">
        <f aca="false">SUM($B708,$C708,$D708)</f>
        <v>116</v>
      </c>
      <c r="F708" s="104"/>
      <c r="K708" s="98" t="s">
        <v>520</v>
      </c>
      <c r="AA708" s="105" t="s">
        <v>393</v>
      </c>
      <c r="AB708" s="83" t="n">
        <f aca="false">$AD706-$AD700</f>
        <v>116</v>
      </c>
    </row>
    <row r="709" customFormat="false" ht="15" hidden="false" customHeight="true" outlineLevel="0" collapsed="false">
      <c r="A709" s="98"/>
      <c r="B709" s="100"/>
      <c r="C709" s="100"/>
      <c r="D709" s="100"/>
      <c r="E709" s="100"/>
      <c r="F709" s="100"/>
      <c r="K709" s="98"/>
    </row>
    <row r="710" customFormat="false" ht="15" hidden="false" customHeight="true" outlineLevel="0" collapsed="false">
      <c r="A710" s="98" t="s">
        <v>724</v>
      </c>
      <c r="B710" s="100"/>
      <c r="C710" s="100"/>
      <c r="D710" s="100"/>
      <c r="E710" s="100"/>
      <c r="F710" s="100"/>
      <c r="K710" s="98" t="s">
        <v>724</v>
      </c>
    </row>
    <row r="711" customFormat="false" ht="15" hidden="false" customHeight="true" outlineLevel="0" collapsed="false">
      <c r="A711" s="98"/>
      <c r="B711" s="100"/>
      <c r="C711" s="100"/>
      <c r="D711" s="100"/>
      <c r="E711" s="100"/>
      <c r="F711" s="100"/>
      <c r="K711" s="98"/>
    </row>
    <row r="712" customFormat="false" ht="15" hidden="false" customHeight="true" outlineLevel="0" collapsed="false">
      <c r="A712" s="102" t="str">
        <f aca="false">SUBSTITUTE("  형틀목공 :  0.10 인  * _x001d_197929_x001d_ =_x001d_19792_x001d_","_x001d_19792_x001d_",TEXT($AB712,"#,##0"),1)</f>
        <v>  형틀목공 :  0.10 인  * _x001d_197929_x001d_ =19,792</v>
      </c>
      <c r="B712" s="100"/>
      <c r="C712" s="100" t="n">
        <f aca="false">$AB712</f>
        <v>19792</v>
      </c>
      <c r="D712" s="100"/>
      <c r="E712" s="100" t="n">
        <f aca="false">SUM($B712,$C712,$D712)</f>
        <v>19792</v>
      </c>
      <c r="F712" s="100" t="s">
        <v>564</v>
      </c>
      <c r="K712" s="98" t="s">
        <v>725</v>
      </c>
      <c r="AA712" s="81" t="s">
        <v>98</v>
      </c>
      <c r="AB712" s="82" t="n">
        <f aca="false">TRUNC(0.1*노임!D5,0)</f>
        <v>19792</v>
      </c>
      <c r="AC712" s="81" t="s">
        <v>99</v>
      </c>
      <c r="AD712" s="83" t="n">
        <f aca="false">$AB712</f>
        <v>19792</v>
      </c>
    </row>
    <row r="713" customFormat="false" ht="15" hidden="false" customHeight="true" outlineLevel="0" collapsed="false">
      <c r="A713" s="98"/>
      <c r="B713" s="100"/>
      <c r="C713" s="100"/>
      <c r="D713" s="100"/>
      <c r="E713" s="100"/>
      <c r="F713" s="100"/>
      <c r="K713" s="98"/>
    </row>
    <row r="714" customFormat="false" ht="15" hidden="false" customHeight="true" outlineLevel="0" collapsed="false">
      <c r="A714" s="102" t="str">
        <f aca="false">SUBSTITUTE("  보통인부 :  0.03 인  * _x001d_118130_x001d_ =_x001d_3543_x001d_","_x001d_3543_x001d_",TEXT($AB714,"#,##0"),1)</f>
        <v>  보통인부 :  0.03 인  * _x001d_118130_x001d_ =3,543</v>
      </c>
      <c r="B714" s="100"/>
      <c r="C714" s="100" t="n">
        <f aca="false">$AB714</f>
        <v>3543</v>
      </c>
      <c r="D714" s="100"/>
      <c r="E714" s="100" t="n">
        <f aca="false">SUM($B714,$C714,$D714)</f>
        <v>3543</v>
      </c>
      <c r="F714" s="100" t="s">
        <v>524</v>
      </c>
      <c r="K714" s="98" t="s">
        <v>726</v>
      </c>
      <c r="AA714" s="81" t="s">
        <v>98</v>
      </c>
      <c r="AB714" s="82" t="n">
        <f aca="false">TRUNC(0.03*노임!D8,0)</f>
        <v>3543</v>
      </c>
      <c r="AC714" s="81" t="s">
        <v>99</v>
      </c>
      <c r="AD714" s="83" t="n">
        <f aca="false">$AD712+$AB714</f>
        <v>23335</v>
      </c>
    </row>
    <row r="715" customFormat="false" ht="15" hidden="false" customHeight="true" outlineLevel="0" collapsed="false">
      <c r="A715" s="98"/>
      <c r="B715" s="100"/>
      <c r="C715" s="100"/>
      <c r="D715" s="100"/>
      <c r="E715" s="100"/>
      <c r="F715" s="100"/>
      <c r="K715" s="98" t="s">
        <v>727</v>
      </c>
    </row>
    <row r="716" customFormat="false" ht="15" hidden="false" customHeight="true" outlineLevel="0" collapsed="false">
      <c r="A716" s="102" t="str">
        <f aca="false">SUBSTITUTE("  군부대할증 15%적용 LATOT*0.15=_x001d_3500_x001d_","_x001d_3500_x001d_",TEXT($AB716,"#,##0"),1)</f>
        <v>  군부대할증 15%적용 LATOT*0.15=3,500</v>
      </c>
      <c r="B716" s="100"/>
      <c r="C716" s="100" t="n">
        <f aca="false">$AB716</f>
        <v>3500</v>
      </c>
      <c r="D716" s="100"/>
      <c r="E716" s="100" t="n">
        <f aca="false">SUM($B716,$C716,$D716)</f>
        <v>3500</v>
      </c>
      <c r="F716" s="100"/>
      <c r="K716" s="98" t="s">
        <v>728</v>
      </c>
      <c r="AA716" s="81" t="s">
        <v>98</v>
      </c>
      <c r="AB716" s="82" t="n">
        <f aca="false">TRUNC($AD714*0.15,0)</f>
        <v>3500</v>
      </c>
      <c r="AC716" s="81" t="s">
        <v>99</v>
      </c>
      <c r="AD716" s="83" t="n">
        <f aca="false">$AD714+$AB716</f>
        <v>26835</v>
      </c>
    </row>
    <row r="717" customFormat="false" ht="15" hidden="false" customHeight="true" outlineLevel="0" collapsed="false">
      <c r="A717" s="98"/>
      <c r="B717" s="100"/>
      <c r="C717" s="100"/>
      <c r="D717" s="100"/>
      <c r="E717" s="100"/>
      <c r="F717" s="100"/>
      <c r="K717" s="98"/>
    </row>
    <row r="718" customFormat="false" ht="15" hidden="false" customHeight="true" outlineLevel="0" collapsed="false">
      <c r="A718" s="98"/>
      <c r="B718" s="104" t="n">
        <f aca="false">$AB718</f>
        <v>0</v>
      </c>
      <c r="C718" s="104" t="n">
        <f aca="false">$AD718</f>
        <v>26835</v>
      </c>
      <c r="D718" s="104" t="n">
        <f aca="false">$AF718</f>
        <v>0</v>
      </c>
      <c r="E718" s="104" t="n">
        <f aca="false">SUM($B718,$C718,$D718)</f>
        <v>26835</v>
      </c>
      <c r="F718" s="104"/>
      <c r="K718" s="98" t="s">
        <v>520</v>
      </c>
      <c r="AA718" s="105" t="s">
        <v>393</v>
      </c>
      <c r="AB718" s="83" t="n">
        <f aca="false">$AD706-$AD706</f>
        <v>0</v>
      </c>
      <c r="AC718" s="105" t="s">
        <v>401</v>
      </c>
      <c r="AD718" s="83" t="n">
        <f aca="false">$AD716</f>
        <v>26835</v>
      </c>
    </row>
    <row r="719" customFormat="false" ht="15" hidden="false" customHeight="true" outlineLevel="0" collapsed="false">
      <c r="A719" s="98"/>
      <c r="B719" s="100"/>
      <c r="C719" s="100"/>
      <c r="D719" s="100"/>
      <c r="E719" s="100"/>
      <c r="F719" s="100"/>
      <c r="K719" s="98"/>
    </row>
    <row r="720" customFormat="false" ht="15" hidden="false" customHeight="true" outlineLevel="0" collapsed="false">
      <c r="A720" s="98" t="s">
        <v>729</v>
      </c>
      <c r="B720" s="100"/>
      <c r="C720" s="100"/>
      <c r="D720" s="100"/>
      <c r="E720" s="100"/>
      <c r="F720" s="100"/>
      <c r="K720" s="98" t="s">
        <v>729</v>
      </c>
    </row>
    <row r="721" customFormat="false" ht="15" hidden="false" customHeight="true" outlineLevel="0" collapsed="false">
      <c r="A721" s="98"/>
      <c r="B721" s="100"/>
      <c r="C721" s="100"/>
      <c r="D721" s="100"/>
      <c r="E721" s="100"/>
      <c r="F721" s="100"/>
      <c r="K721" s="98"/>
    </row>
    <row r="722" customFormat="false" ht="15" hidden="false" customHeight="true" outlineLevel="0" collapsed="false">
      <c r="A722" s="102" t="str">
        <f aca="false">SUBSTITUTE("   26835 * 0.03 =_x001d_805_x001d_","_x001d_805_x001d_",TEXT($AB722,"#,##0"),1)</f>
        <v>   26835 * 0.03 =805</v>
      </c>
      <c r="B722" s="100" t="n">
        <f aca="false">$AB722</f>
        <v>805</v>
      </c>
      <c r="C722" s="100"/>
      <c r="D722" s="100"/>
      <c r="E722" s="100" t="n">
        <f aca="false">SUM($B722,$C722,$D722)</f>
        <v>805</v>
      </c>
      <c r="F722" s="100"/>
      <c r="K722" s="98" t="s">
        <v>730</v>
      </c>
      <c r="AA722" s="81" t="s">
        <v>91</v>
      </c>
      <c r="AB722" s="82" t="n">
        <f aca="false">TRUNC($AD716*0.03,0)</f>
        <v>805</v>
      </c>
      <c r="AC722" s="81" t="s">
        <v>92</v>
      </c>
      <c r="AD722" s="83" t="n">
        <f aca="false">$AD706+$AB722</f>
        <v>3941</v>
      </c>
    </row>
    <row r="723" customFormat="false" ht="15" hidden="false" customHeight="true" outlineLevel="0" collapsed="false">
      <c r="A723" s="98"/>
      <c r="B723" s="100"/>
      <c r="C723" s="100"/>
      <c r="D723" s="100"/>
      <c r="E723" s="100"/>
      <c r="F723" s="100"/>
      <c r="K723" s="98"/>
    </row>
    <row r="724" customFormat="false" ht="15" hidden="false" customHeight="true" outlineLevel="0" collapsed="false">
      <c r="A724" s="98"/>
      <c r="B724" s="104" t="n">
        <f aca="false">$AB724</f>
        <v>805</v>
      </c>
      <c r="C724" s="104" t="n">
        <f aca="false">$AD724</f>
        <v>0</v>
      </c>
      <c r="D724" s="104" t="n">
        <f aca="false">$AF724</f>
        <v>0</v>
      </c>
      <c r="E724" s="104" t="n">
        <f aca="false">SUM($B724,$C724,$D724)</f>
        <v>805</v>
      </c>
      <c r="F724" s="104"/>
      <c r="K724" s="98" t="s">
        <v>520</v>
      </c>
      <c r="AA724" s="105" t="s">
        <v>393</v>
      </c>
      <c r="AB724" s="83" t="n">
        <f aca="false">$AD722-$AD706</f>
        <v>805</v>
      </c>
      <c r="AC724" s="105" t="s">
        <v>401</v>
      </c>
      <c r="AD724" s="83" t="n">
        <f aca="false">$AD716-$AD716</f>
        <v>0</v>
      </c>
    </row>
    <row r="725" customFormat="false" ht="15" hidden="false" customHeight="true" outlineLevel="0" collapsed="false">
      <c r="A725" s="98"/>
      <c r="B725" s="98"/>
      <c r="C725" s="98"/>
      <c r="D725" s="98"/>
      <c r="E725" s="98"/>
      <c r="F725" s="98"/>
    </row>
    <row r="726" customFormat="false" ht="15" hidden="false" customHeight="true" outlineLevel="0" collapsed="false">
      <c r="A726" s="107" t="s">
        <v>406</v>
      </c>
      <c r="B726" s="101" t="n">
        <f aca="false">TRUNC(SUM($AD722),0)</f>
        <v>3941</v>
      </c>
      <c r="C726" s="101" t="n">
        <f aca="false">TRUNC(SUM($AD716),0)</f>
        <v>26835</v>
      </c>
      <c r="D726" s="101" t="n">
        <v>0</v>
      </c>
      <c r="E726" s="101" t="n">
        <f aca="false">SUM($B726,$C726,$D726)</f>
        <v>30776</v>
      </c>
      <c r="F726" s="107"/>
    </row>
    <row r="727" customFormat="false" ht="15" hidden="false" customHeight="true" outlineLevel="0" collapsed="false">
      <c r="A727" s="98"/>
      <c r="B727" s="98"/>
      <c r="C727" s="98"/>
      <c r="D727" s="98"/>
      <c r="E727" s="98"/>
      <c r="F727" s="98"/>
    </row>
    <row r="728" customFormat="false" ht="15" hidden="false" customHeight="true" outlineLevel="0" collapsed="false">
      <c r="A728" s="98" t="s">
        <v>731</v>
      </c>
      <c r="B728" s="100" t="n">
        <f aca="false">$B772</f>
        <v>9904</v>
      </c>
      <c r="C728" s="100" t="n">
        <f aca="false">$C772</f>
        <v>29112</v>
      </c>
      <c r="D728" s="100" t="n">
        <v>0</v>
      </c>
      <c r="E728" s="100" t="n">
        <f aca="false">$E772</f>
        <v>39016</v>
      </c>
      <c r="F728" s="98"/>
      <c r="H728" s="73" t="s">
        <v>254</v>
      </c>
      <c r="K728" s="73" t="n">
        <v>1</v>
      </c>
      <c r="Y728" s="83" t="b">
        <f aca="false">EXACT($Z728,$E772)</f>
        <v>1</v>
      </c>
      <c r="Z728" s="101" t="n">
        <v>39016</v>
      </c>
    </row>
    <row r="729" customFormat="false" ht="15" hidden="false" customHeight="true" outlineLevel="0" collapsed="false">
      <c r="B729" s="98"/>
      <c r="C729" s="98"/>
      <c r="D729" s="98"/>
      <c r="E729" s="98"/>
      <c r="F729" s="98"/>
    </row>
    <row r="730" customFormat="false" ht="15" hidden="false" customHeight="true" outlineLevel="0" collapsed="false">
      <c r="A730" s="98"/>
      <c r="B730" s="98"/>
      <c r="C730" s="98"/>
      <c r="D730" s="98"/>
      <c r="E730" s="98"/>
      <c r="F730" s="98"/>
      <c r="I730" s="73" t="s">
        <v>77</v>
      </c>
      <c r="K730" s="73" t="s">
        <v>96</v>
      </c>
    </row>
    <row r="731" customFormat="false" ht="15" hidden="false" customHeight="true" outlineLevel="0" collapsed="false">
      <c r="A731" s="98" t="s">
        <v>543</v>
      </c>
      <c r="B731" s="100"/>
      <c r="C731" s="100"/>
      <c r="D731" s="100"/>
      <c r="E731" s="100"/>
      <c r="F731" s="100"/>
      <c r="K731" s="98" t="s">
        <v>543</v>
      </c>
    </row>
    <row r="732" customFormat="false" ht="15" hidden="false" customHeight="true" outlineLevel="0" collapsed="false">
      <c r="A732" s="98"/>
      <c r="B732" s="100"/>
      <c r="C732" s="100"/>
      <c r="D732" s="100"/>
      <c r="E732" s="100"/>
      <c r="F732" s="100"/>
      <c r="K732" s="98"/>
    </row>
    <row r="733" customFormat="false" ht="15" hidden="false" customHeight="true" outlineLevel="0" collapsed="false">
      <c r="A733" s="98" t="s">
        <v>732</v>
      </c>
      <c r="B733" s="100"/>
      <c r="C733" s="100"/>
      <c r="D733" s="100"/>
      <c r="E733" s="100"/>
      <c r="F733" s="100"/>
      <c r="K733" s="98" t="s">
        <v>732</v>
      </c>
    </row>
    <row r="734" customFormat="false" ht="15" hidden="false" customHeight="true" outlineLevel="0" collapsed="false">
      <c r="A734" s="98"/>
      <c r="B734" s="100"/>
      <c r="C734" s="100"/>
      <c r="D734" s="100"/>
      <c r="E734" s="100"/>
      <c r="F734" s="100"/>
      <c r="K734" s="98"/>
    </row>
    <row r="735" customFormat="false" ht="15" hidden="false" customHeight="true" outlineLevel="0" collapsed="false">
      <c r="A735" s="103" t="s">
        <v>545</v>
      </c>
      <c r="B735" s="100"/>
      <c r="C735" s="100"/>
      <c r="D735" s="100"/>
      <c r="E735" s="100"/>
      <c r="F735" s="100"/>
      <c r="K735" s="103" t="s">
        <v>545</v>
      </c>
    </row>
    <row r="736" customFormat="false" ht="15" hidden="false" customHeight="true" outlineLevel="0" collapsed="false">
      <c r="A736" s="98"/>
      <c r="B736" s="100"/>
      <c r="C736" s="100"/>
      <c r="D736" s="100"/>
      <c r="E736" s="100"/>
      <c r="F736" s="100"/>
      <c r="K736" s="102" t="str">
        <f aca="false">SUBSTITUTE(SUBSTITUTE(".A=1.03 ,J=0.38","0.38",TEXT($AF736,"#,##0.00"),1),"_x001d_","'")</f>
        <v>.A=1.03 ,J=0.38</v>
      </c>
      <c r="AA736" s="105" t="s">
        <v>478</v>
      </c>
      <c r="AB736" s="108" t="n">
        <v>1.03</v>
      </c>
      <c r="AC736" s="105" t="s">
        <v>478</v>
      </c>
      <c r="AD736" s="83" t="n">
        <f aca="false">$AB736</f>
        <v>1.03</v>
      </c>
      <c r="AE736" s="105" t="s">
        <v>546</v>
      </c>
      <c r="AF736" s="108" t="n">
        <v>0.38</v>
      </c>
      <c r="AG736" s="105" t="s">
        <v>546</v>
      </c>
      <c r="AH736" s="83" t="n">
        <f aca="false">$AF736</f>
        <v>0.38</v>
      </c>
    </row>
    <row r="737" customFormat="false" ht="15" hidden="false" customHeight="true" outlineLevel="0" collapsed="false">
      <c r="A737" s="102" t="str">
        <f aca="false">SUBSTITUTE("     (1.03 * _x001d_10277_x001d_)*0.38 =_x001d_4022_x001d_","_x001d_4022_x001d_",TEXT($AF737,"#,##0"),1)</f>
        <v>     (1.03 * _x001d_10277_x001d_)*0.38 =4,022</v>
      </c>
      <c r="B737" s="100" t="n">
        <f aca="false">$AB737</f>
        <v>4022</v>
      </c>
      <c r="C737" s="100"/>
      <c r="D737" s="100"/>
      <c r="E737" s="100" t="n">
        <f aca="false">SUM($B737,$C737,$D737)</f>
        <v>4022</v>
      </c>
      <c r="F737" s="100" t="s">
        <v>733</v>
      </c>
      <c r="K737" s="98" t="s">
        <v>734</v>
      </c>
      <c r="AA737" s="81" t="s">
        <v>91</v>
      </c>
      <c r="AB737" s="82" t="n">
        <f aca="false">TRUNC(($AD736*자재!D16)*$AH736,0)</f>
        <v>4022</v>
      </c>
      <c r="AC737" s="81" t="s">
        <v>92</v>
      </c>
      <c r="AD737" s="83" t="n">
        <f aca="false">$AB737</f>
        <v>4022</v>
      </c>
      <c r="AE737" s="105" t="s">
        <v>549</v>
      </c>
      <c r="AF737" s="82" t="n">
        <f aca="false">$AB737</f>
        <v>4022</v>
      </c>
      <c r="AG737" s="105" t="s">
        <v>550</v>
      </c>
      <c r="AH737" s="83" t="n">
        <f aca="false">$AF737</f>
        <v>4022</v>
      </c>
    </row>
    <row r="738" customFormat="false" ht="15" hidden="false" customHeight="true" outlineLevel="0" collapsed="false">
      <c r="A738" s="98"/>
      <c r="B738" s="100"/>
      <c r="C738" s="100"/>
      <c r="D738" s="100"/>
      <c r="E738" s="100"/>
      <c r="F738" s="100"/>
      <c r="K738" s="98"/>
    </row>
    <row r="739" customFormat="false" ht="15" hidden="false" customHeight="true" outlineLevel="0" collapsed="false">
      <c r="A739" s="103" t="s">
        <v>551</v>
      </c>
      <c r="B739" s="100"/>
      <c r="C739" s="100"/>
      <c r="D739" s="100"/>
      <c r="E739" s="100"/>
      <c r="F739" s="100"/>
      <c r="K739" s="103" t="s">
        <v>551</v>
      </c>
    </row>
    <row r="740" customFormat="false" ht="15" hidden="false" customHeight="true" outlineLevel="0" collapsed="false">
      <c r="A740" s="98"/>
      <c r="B740" s="100"/>
      <c r="C740" s="100"/>
      <c r="D740" s="100"/>
      <c r="E740" s="100"/>
      <c r="F740" s="100"/>
      <c r="K740" s="98" t="s">
        <v>552</v>
      </c>
      <c r="AA740" s="105" t="s">
        <v>482</v>
      </c>
      <c r="AB740" s="108" t="n">
        <v>0.038</v>
      </c>
      <c r="AC740" s="105" t="s">
        <v>482</v>
      </c>
      <c r="AD740" s="83" t="n">
        <f aca="false">$AB740</f>
        <v>0.038</v>
      </c>
    </row>
    <row r="741" customFormat="false" ht="15" hidden="false" customHeight="true" outlineLevel="0" collapsed="false">
      <c r="A741" s="102" t="str">
        <f aca="false">SUBSTITUTE("     (0.038 * _x001d_332334_x001d_)*0.38 =_x001d_4798_x001d_","_x001d_4798_x001d_",TEXT($AF741,"#,##0"),1)</f>
        <v>     (0.038 * _x001d_332334_x001d_)*0.38 =4,798</v>
      </c>
      <c r="B741" s="100" t="n">
        <f aca="false">$AB741</f>
        <v>4798</v>
      </c>
      <c r="C741" s="100"/>
      <c r="D741" s="100"/>
      <c r="E741" s="100" t="n">
        <f aca="false">SUM($B741,$C741,$D741)</f>
        <v>4798</v>
      </c>
      <c r="F741" s="100" t="s">
        <v>553</v>
      </c>
      <c r="K741" s="98" t="s">
        <v>554</v>
      </c>
      <c r="AA741" s="81" t="s">
        <v>91</v>
      </c>
      <c r="AB741" s="82" t="n">
        <f aca="false">TRUNC(($AD740*자재!D5)*$AH736,0)</f>
        <v>4798</v>
      </c>
      <c r="AC741" s="81" t="s">
        <v>92</v>
      </c>
      <c r="AD741" s="83" t="n">
        <f aca="false">$AD737+$AB741</f>
        <v>8820</v>
      </c>
      <c r="AE741" s="105" t="s">
        <v>555</v>
      </c>
      <c r="AF741" s="82" t="n">
        <f aca="false">$AB741</f>
        <v>4798</v>
      </c>
      <c r="AG741" s="105" t="s">
        <v>556</v>
      </c>
      <c r="AH741" s="83" t="n">
        <f aca="false">$AF741</f>
        <v>4798</v>
      </c>
    </row>
    <row r="742" customFormat="false" ht="15" hidden="false" customHeight="true" outlineLevel="0" collapsed="false">
      <c r="A742" s="98"/>
      <c r="B742" s="100"/>
      <c r="C742" s="100"/>
      <c r="D742" s="100"/>
      <c r="E742" s="100"/>
      <c r="F742" s="100"/>
      <c r="K742" s="98"/>
    </row>
    <row r="743" customFormat="false" ht="15" hidden="false" customHeight="true" outlineLevel="0" collapsed="false">
      <c r="A743" s="103" t="s">
        <v>735</v>
      </c>
      <c r="B743" s="100"/>
      <c r="C743" s="100"/>
      <c r="D743" s="100"/>
      <c r="E743" s="100"/>
      <c r="F743" s="100"/>
      <c r="K743" s="103" t="s">
        <v>735</v>
      </c>
    </row>
    <row r="744" customFormat="false" ht="15" hidden="false" customHeight="true" outlineLevel="0" collapsed="false">
      <c r="A744" s="98"/>
      <c r="B744" s="100"/>
      <c r="C744" s="100"/>
      <c r="D744" s="100"/>
      <c r="E744" s="100"/>
      <c r="F744" s="100"/>
      <c r="K744" s="98" t="s">
        <v>736</v>
      </c>
      <c r="AA744" s="105" t="s">
        <v>492</v>
      </c>
      <c r="AB744" s="108" t="n">
        <v>0.09</v>
      </c>
      <c r="AC744" s="105" t="s">
        <v>492</v>
      </c>
      <c r="AD744" s="83" t="n">
        <f aca="false">$AB744</f>
        <v>0.09</v>
      </c>
    </row>
    <row r="745" customFormat="false" ht="15" hidden="false" customHeight="true" outlineLevel="0" collapsed="false">
      <c r="A745" s="102" t="str">
        <f aca="false">SUBSTITUTE("     (4022+4798) * 0.09 =_x001d_793_x001d_","_x001d_793_x001d_",TEXT($AB745,"#,##0"),1)</f>
        <v>     (4022+4798) * 0.09 =793</v>
      </c>
      <c r="B745" s="100" t="n">
        <f aca="false">$AB745</f>
        <v>793</v>
      </c>
      <c r="C745" s="100"/>
      <c r="D745" s="100"/>
      <c r="E745" s="100" t="n">
        <f aca="false">SUM($B745,$C745,$D745)</f>
        <v>793</v>
      </c>
      <c r="F745" s="100"/>
      <c r="K745" s="98" t="s">
        <v>559</v>
      </c>
      <c r="AA745" s="81" t="s">
        <v>91</v>
      </c>
      <c r="AB745" s="82" t="n">
        <f aca="false">TRUNC(($AH737+$AH741)*$AD744,0)</f>
        <v>793</v>
      </c>
      <c r="AC745" s="81" t="s">
        <v>92</v>
      </c>
      <c r="AD745" s="83" t="n">
        <f aca="false">$AD741+$AB745</f>
        <v>9613</v>
      </c>
    </row>
    <row r="746" customFormat="false" ht="15" hidden="false" customHeight="true" outlineLevel="0" collapsed="false">
      <c r="A746" s="98"/>
      <c r="B746" s="100"/>
      <c r="C746" s="100"/>
      <c r="D746" s="100"/>
      <c r="E746" s="100"/>
      <c r="F746" s="100"/>
      <c r="K746" s="98"/>
    </row>
    <row r="747" customFormat="false" ht="15" hidden="false" customHeight="true" outlineLevel="0" collapsed="false">
      <c r="A747" s="103" t="s">
        <v>560</v>
      </c>
      <c r="B747" s="104" t="n">
        <f aca="false">$AB747</f>
        <v>9613</v>
      </c>
      <c r="C747" s="104" t="n">
        <f aca="false">$AD747</f>
        <v>0</v>
      </c>
      <c r="D747" s="104" t="n">
        <f aca="false">$AF747</f>
        <v>0</v>
      </c>
      <c r="E747" s="104" t="n">
        <f aca="false">SUM($B747,$C747,$D747)</f>
        <v>9613</v>
      </c>
      <c r="F747" s="104"/>
      <c r="K747" s="98" t="s">
        <v>561</v>
      </c>
      <c r="AA747" s="105" t="s">
        <v>393</v>
      </c>
      <c r="AB747" s="83" t="n">
        <f aca="false">$AD745</f>
        <v>9613</v>
      </c>
    </row>
    <row r="748" customFormat="false" ht="15" hidden="false" customHeight="true" outlineLevel="0" collapsed="false">
      <c r="A748" s="98"/>
      <c r="B748" s="100"/>
      <c r="C748" s="100"/>
      <c r="D748" s="100"/>
      <c r="E748" s="100"/>
      <c r="F748" s="100"/>
      <c r="K748" s="98"/>
    </row>
    <row r="749" customFormat="false" ht="15" hidden="false" customHeight="true" outlineLevel="0" collapsed="false">
      <c r="A749" s="98" t="s">
        <v>562</v>
      </c>
      <c r="B749" s="100"/>
      <c r="C749" s="100"/>
      <c r="D749" s="100"/>
      <c r="E749" s="100"/>
      <c r="F749" s="100"/>
      <c r="K749" s="98" t="s">
        <v>562</v>
      </c>
    </row>
    <row r="750" customFormat="false" ht="15" hidden="false" customHeight="true" outlineLevel="0" collapsed="false">
      <c r="A750" s="98"/>
      <c r="B750" s="100"/>
      <c r="C750" s="100"/>
      <c r="D750" s="100"/>
      <c r="E750" s="100"/>
      <c r="F750" s="100"/>
      <c r="K750" s="98"/>
    </row>
    <row r="751" customFormat="false" ht="15" hidden="false" customHeight="true" outlineLevel="0" collapsed="false">
      <c r="A751" s="103" t="s">
        <v>563</v>
      </c>
      <c r="B751" s="100"/>
      <c r="C751" s="100"/>
      <c r="D751" s="100"/>
      <c r="E751" s="100"/>
      <c r="F751" s="100"/>
      <c r="K751" s="103" t="s">
        <v>563</v>
      </c>
    </row>
    <row r="752" customFormat="false" ht="15" hidden="false" customHeight="true" outlineLevel="0" collapsed="false">
      <c r="A752" s="98"/>
      <c r="B752" s="100"/>
      <c r="C752" s="100"/>
      <c r="D752" s="100"/>
      <c r="E752" s="100"/>
      <c r="F752" s="100"/>
      <c r="K752" s="98"/>
    </row>
    <row r="753" customFormat="false" ht="15" hidden="false" customHeight="true" outlineLevel="0" collapsed="false">
      <c r="A753" s="102" t="str">
        <f aca="false">SUBSTITUTE("     0.11  인  * _x001d_197929_x001d_ =_x001d_21772_x001d_","_x001d_21772_x001d_",TEXT($AB753,"#,##0"),1)</f>
        <v>     0.11  인  * _x001d_197929_x001d_ =21,772</v>
      </c>
      <c r="B753" s="100"/>
      <c r="C753" s="100" t="n">
        <f aca="false">$AB753</f>
        <v>21772</v>
      </c>
      <c r="D753" s="100"/>
      <c r="E753" s="100" t="n">
        <f aca="false">SUM($B753,$C753,$D753)</f>
        <v>21772</v>
      </c>
      <c r="F753" s="100" t="s">
        <v>564</v>
      </c>
      <c r="K753" s="98" t="s">
        <v>737</v>
      </c>
      <c r="AA753" s="81" t="s">
        <v>98</v>
      </c>
      <c r="AB753" s="82" t="n">
        <f aca="false">TRUNC(0.11*노임!D5,0)</f>
        <v>21772</v>
      </c>
      <c r="AC753" s="81" t="s">
        <v>99</v>
      </c>
      <c r="AD753" s="83" t="n">
        <f aca="false">$AB753</f>
        <v>21772</v>
      </c>
    </row>
    <row r="754" customFormat="false" ht="15" hidden="false" customHeight="true" outlineLevel="0" collapsed="false">
      <c r="A754" s="98"/>
      <c r="B754" s="100"/>
      <c r="C754" s="100"/>
      <c r="D754" s="100"/>
      <c r="E754" s="100"/>
      <c r="F754" s="100"/>
      <c r="K754" s="98"/>
    </row>
    <row r="755" customFormat="false" ht="15" hidden="false" customHeight="true" outlineLevel="0" collapsed="false">
      <c r="A755" s="103" t="s">
        <v>566</v>
      </c>
      <c r="B755" s="100"/>
      <c r="C755" s="100"/>
      <c r="D755" s="100"/>
      <c r="E755" s="100"/>
      <c r="F755" s="100"/>
      <c r="K755" s="103" t="s">
        <v>566</v>
      </c>
    </row>
    <row r="756" customFormat="false" ht="15" hidden="false" customHeight="true" outlineLevel="0" collapsed="false">
      <c r="A756" s="98"/>
      <c r="B756" s="100"/>
      <c r="C756" s="100"/>
      <c r="D756" s="100"/>
      <c r="E756" s="100"/>
      <c r="F756" s="100"/>
      <c r="K756" s="98"/>
    </row>
    <row r="757" customFormat="false" ht="15" hidden="false" customHeight="true" outlineLevel="0" collapsed="false">
      <c r="A757" s="102" t="str">
        <f aca="false">SUBSTITUTE("     0.03 * _x001d_118130_x001d_ =_x001d_3543_x001d_","_x001d_3543_x001d_",TEXT($AB757,"#,##0"),1)</f>
        <v>     0.03 * _x001d_118130_x001d_ =3,543</v>
      </c>
      <c r="B757" s="100"/>
      <c r="C757" s="100" t="n">
        <f aca="false">$AB757</f>
        <v>3543</v>
      </c>
      <c r="D757" s="100"/>
      <c r="E757" s="100" t="n">
        <f aca="false">SUM($B757,$C757,$D757)</f>
        <v>3543</v>
      </c>
      <c r="F757" s="100" t="s">
        <v>524</v>
      </c>
      <c r="K757" s="98" t="s">
        <v>738</v>
      </c>
      <c r="AA757" s="81" t="s">
        <v>98</v>
      </c>
      <c r="AB757" s="82" t="n">
        <f aca="false">TRUNC(0.03*노임!D8,0)</f>
        <v>3543</v>
      </c>
      <c r="AC757" s="81" t="s">
        <v>99</v>
      </c>
      <c r="AD757" s="83" t="n">
        <f aca="false">$AD753+$AB757</f>
        <v>25315</v>
      </c>
    </row>
    <row r="758" customFormat="false" ht="15" hidden="false" customHeight="true" outlineLevel="0" collapsed="false">
      <c r="A758" s="98"/>
      <c r="B758" s="100"/>
      <c r="C758" s="100"/>
      <c r="D758" s="100"/>
      <c r="E758" s="100"/>
      <c r="F758" s="100"/>
      <c r="K758" s="98"/>
    </row>
    <row r="759" customFormat="false" ht="15" hidden="false" customHeight="true" outlineLevel="0" collapsed="false">
      <c r="A759" s="98"/>
      <c r="B759" s="100"/>
      <c r="C759" s="100"/>
      <c r="D759" s="100"/>
      <c r="E759" s="100"/>
      <c r="F759" s="100"/>
      <c r="K759" s="98"/>
    </row>
    <row r="760" customFormat="false" ht="15" hidden="false" customHeight="true" outlineLevel="0" collapsed="false">
      <c r="A760" s="102" t="str">
        <f aca="false">SUBSTITUTE("   군부대 할증15%적용 LATOT*0.15=_x001d_3797_x001d_","_x001d_3797_x001d_",TEXT($AB760,"#,##0"),1)</f>
        <v>   군부대 할증15%적용 LATOT*0.15=3,797</v>
      </c>
      <c r="B760" s="100"/>
      <c r="C760" s="100" t="n">
        <f aca="false">$AB760</f>
        <v>3797</v>
      </c>
      <c r="D760" s="100"/>
      <c r="E760" s="100" t="n">
        <f aca="false">SUM($B760,$C760,$D760)</f>
        <v>3797</v>
      </c>
      <c r="F760" s="100"/>
      <c r="K760" s="98" t="s">
        <v>568</v>
      </c>
      <c r="AA760" s="81" t="s">
        <v>98</v>
      </c>
      <c r="AB760" s="82" t="n">
        <f aca="false">TRUNC($AD757*0.15,0)</f>
        <v>3797</v>
      </c>
      <c r="AC760" s="81" t="s">
        <v>99</v>
      </c>
      <c r="AD760" s="83" t="n">
        <f aca="false">$AD757+$AB760</f>
        <v>29112</v>
      </c>
    </row>
    <row r="761" customFormat="false" ht="15" hidden="false" customHeight="true" outlineLevel="0" collapsed="false">
      <c r="A761" s="98"/>
      <c r="B761" s="100"/>
      <c r="C761" s="100"/>
      <c r="D761" s="100"/>
      <c r="E761" s="100"/>
      <c r="F761" s="100"/>
      <c r="K761" s="98"/>
    </row>
    <row r="762" customFormat="false" ht="15" hidden="false" customHeight="true" outlineLevel="0" collapsed="false">
      <c r="A762" s="103" t="s">
        <v>560</v>
      </c>
      <c r="B762" s="104" t="n">
        <f aca="false">$AB762</f>
        <v>0</v>
      </c>
      <c r="C762" s="104" t="n">
        <f aca="false">$AD762</f>
        <v>29112</v>
      </c>
      <c r="D762" s="104" t="n">
        <f aca="false">$AF762</f>
        <v>0</v>
      </c>
      <c r="E762" s="104" t="n">
        <f aca="false">SUM($B762,$C762,$D762)</f>
        <v>29112</v>
      </c>
      <c r="F762" s="104"/>
      <c r="K762" s="98" t="s">
        <v>561</v>
      </c>
      <c r="AA762" s="105" t="s">
        <v>393</v>
      </c>
      <c r="AB762" s="83" t="n">
        <f aca="false">$AD745-$AD745</f>
        <v>0</v>
      </c>
      <c r="AC762" s="105" t="s">
        <v>401</v>
      </c>
      <c r="AD762" s="83" t="n">
        <f aca="false">$AD760</f>
        <v>29112</v>
      </c>
    </row>
    <row r="763" customFormat="false" ht="15" hidden="false" customHeight="true" outlineLevel="0" collapsed="false">
      <c r="A763" s="98"/>
      <c r="B763" s="100"/>
      <c r="C763" s="100"/>
      <c r="D763" s="100"/>
      <c r="E763" s="100"/>
      <c r="F763" s="100"/>
      <c r="K763" s="98"/>
    </row>
    <row r="764" customFormat="false" ht="15" hidden="false" customHeight="true" outlineLevel="0" collapsed="false">
      <c r="A764" s="98" t="s">
        <v>569</v>
      </c>
      <c r="B764" s="100"/>
      <c r="C764" s="100"/>
      <c r="D764" s="100"/>
      <c r="E764" s="100"/>
      <c r="F764" s="100"/>
      <c r="K764" s="98" t="s">
        <v>569</v>
      </c>
    </row>
    <row r="765" customFormat="false" ht="15" hidden="false" customHeight="true" outlineLevel="0" collapsed="false">
      <c r="A765" s="98"/>
      <c r="B765" s="100"/>
      <c r="C765" s="100"/>
      <c r="D765" s="100"/>
      <c r="E765" s="100"/>
      <c r="F765" s="100"/>
      <c r="K765" s="98"/>
    </row>
    <row r="766" customFormat="false" ht="15" hidden="false" customHeight="true" outlineLevel="0" collapsed="false">
      <c r="A766" s="102" t="str">
        <f aca="false">SUBSTITUTE("   29112 * 0.01 =_x001d_291_x001d_","_x001d_291_x001d_",TEXT($AB766,"#,##0"),1)</f>
        <v>   29112 * 0.01 =291</v>
      </c>
      <c r="B766" s="100" t="n">
        <f aca="false">$AB766</f>
        <v>291</v>
      </c>
      <c r="C766" s="100"/>
      <c r="D766" s="100"/>
      <c r="E766" s="100" t="n">
        <f aca="false">SUM($B766,$C766,$D766)</f>
        <v>291</v>
      </c>
      <c r="F766" s="100"/>
      <c r="K766" s="98" t="s">
        <v>570</v>
      </c>
      <c r="AA766" s="81" t="s">
        <v>91</v>
      </c>
      <c r="AB766" s="82" t="n">
        <f aca="false">TRUNC($AD760*0.01,0)</f>
        <v>291</v>
      </c>
      <c r="AC766" s="81" t="s">
        <v>92</v>
      </c>
      <c r="AD766" s="83" t="n">
        <f aca="false">$AD745+$AB766</f>
        <v>9904</v>
      </c>
    </row>
    <row r="767" customFormat="false" ht="15" hidden="false" customHeight="true" outlineLevel="0" collapsed="false">
      <c r="A767" s="98"/>
      <c r="B767" s="100"/>
      <c r="C767" s="100"/>
      <c r="D767" s="100"/>
      <c r="E767" s="100"/>
      <c r="F767" s="100"/>
      <c r="K767" s="98"/>
    </row>
    <row r="768" customFormat="false" ht="15" hidden="false" customHeight="true" outlineLevel="0" collapsed="false">
      <c r="A768" s="103" t="s">
        <v>560</v>
      </c>
      <c r="B768" s="104" t="n">
        <f aca="false">$AB768</f>
        <v>291</v>
      </c>
      <c r="C768" s="104" t="n">
        <f aca="false">$AD768</f>
        <v>0</v>
      </c>
      <c r="D768" s="104" t="n">
        <f aca="false">$AF768</f>
        <v>0</v>
      </c>
      <c r="E768" s="104" t="n">
        <f aca="false">SUM($B768,$C768,$D768)</f>
        <v>291</v>
      </c>
      <c r="F768" s="104"/>
      <c r="K768" s="98" t="s">
        <v>561</v>
      </c>
      <c r="AA768" s="105" t="s">
        <v>393</v>
      </c>
      <c r="AB768" s="83" t="n">
        <f aca="false">$AD766-$AD745</f>
        <v>291</v>
      </c>
      <c r="AC768" s="105" t="s">
        <v>401</v>
      </c>
      <c r="AD768" s="83" t="n">
        <f aca="false">$AD760-$AD760</f>
        <v>0</v>
      </c>
    </row>
    <row r="769" customFormat="false" ht="15" hidden="false" customHeight="true" outlineLevel="0" collapsed="false">
      <c r="A769" s="98"/>
      <c r="B769" s="100"/>
      <c r="C769" s="100"/>
      <c r="D769" s="100"/>
      <c r="E769" s="100"/>
      <c r="F769" s="100"/>
      <c r="K769" s="98"/>
    </row>
    <row r="770" customFormat="false" ht="15" hidden="false" customHeight="true" outlineLevel="0" collapsed="false">
      <c r="A770" s="98"/>
      <c r="B770" s="106" t="n">
        <f aca="false">$AB770</f>
        <v>9904</v>
      </c>
      <c r="C770" s="106" t="n">
        <f aca="false">$AD770</f>
        <v>29112</v>
      </c>
      <c r="D770" s="106" t="n">
        <f aca="false">$AF770</f>
        <v>0</v>
      </c>
      <c r="E770" s="106" t="n">
        <f aca="false">SUM($B770,$C770,$D770)</f>
        <v>39016</v>
      </c>
      <c r="F770" s="106"/>
      <c r="K770" s="98" t="s">
        <v>571</v>
      </c>
      <c r="AA770" s="105" t="s">
        <v>404</v>
      </c>
      <c r="AB770" s="83" t="n">
        <f aca="false">$AD766</f>
        <v>9904</v>
      </c>
      <c r="AC770" s="105" t="s">
        <v>405</v>
      </c>
      <c r="AD770" s="83" t="n">
        <f aca="false">$AD760</f>
        <v>29112</v>
      </c>
    </row>
    <row r="771" customFormat="false" ht="15" hidden="false" customHeight="true" outlineLevel="0" collapsed="false">
      <c r="A771" s="98"/>
      <c r="B771" s="98"/>
      <c r="C771" s="98"/>
      <c r="D771" s="98"/>
      <c r="E771" s="98"/>
      <c r="F771" s="98"/>
    </row>
    <row r="772" customFormat="false" ht="15" hidden="false" customHeight="true" outlineLevel="0" collapsed="false">
      <c r="A772" s="107" t="s">
        <v>406</v>
      </c>
      <c r="B772" s="101" t="n">
        <f aca="false">TRUNC(SUM($AD766),0)</f>
        <v>9904</v>
      </c>
      <c r="C772" s="101" t="n">
        <f aca="false">TRUNC(SUM($AD760),0)</f>
        <v>29112</v>
      </c>
      <c r="D772" s="101" t="n">
        <v>0</v>
      </c>
      <c r="E772" s="101" t="n">
        <f aca="false">SUM($B772,$C772,$D772)</f>
        <v>39016</v>
      </c>
      <c r="F772" s="107"/>
    </row>
    <row r="773" customFormat="false" ht="15" hidden="false" customHeight="true" outlineLevel="0" collapsed="false">
      <c r="A773" s="98"/>
      <c r="B773" s="98"/>
      <c r="C773" s="98"/>
      <c r="D773" s="98"/>
      <c r="E773" s="98"/>
      <c r="F773" s="98"/>
    </row>
    <row r="774" customFormat="false" ht="15" hidden="false" customHeight="true" outlineLevel="0" collapsed="false">
      <c r="A774" s="98" t="s">
        <v>739</v>
      </c>
      <c r="B774" s="100" t="n">
        <f aca="false">$B787</f>
        <v>120</v>
      </c>
      <c r="C774" s="100" t="n">
        <f aca="false">$C787</f>
        <v>6</v>
      </c>
      <c r="D774" s="100" t="n">
        <v>0</v>
      </c>
      <c r="E774" s="100" t="n">
        <f aca="false">$E787</f>
        <v>126</v>
      </c>
      <c r="F774" s="98"/>
      <c r="H774" s="73" t="s">
        <v>257</v>
      </c>
      <c r="K774" s="73" t="n">
        <v>1</v>
      </c>
      <c r="Y774" s="83" t="b">
        <f aca="false">EXACT($Z774,$E787)</f>
        <v>1</v>
      </c>
      <c r="Z774" s="101" t="n">
        <v>126</v>
      </c>
    </row>
    <row r="775" customFormat="false" ht="15" hidden="false" customHeight="true" outlineLevel="0" collapsed="false">
      <c r="B775" s="98"/>
      <c r="C775" s="98"/>
      <c r="D775" s="98"/>
      <c r="E775" s="98"/>
      <c r="F775" s="98"/>
    </row>
    <row r="776" customFormat="false" ht="15" hidden="false" customHeight="true" outlineLevel="0" collapsed="false">
      <c r="A776" s="98"/>
      <c r="B776" s="98"/>
      <c r="C776" s="98"/>
      <c r="D776" s="98"/>
      <c r="E776" s="98"/>
      <c r="F776" s="98"/>
      <c r="I776" s="73" t="s">
        <v>77</v>
      </c>
      <c r="K776" s="73" t="s">
        <v>96</v>
      </c>
    </row>
    <row r="777" customFormat="false" ht="15" hidden="false" customHeight="true" outlineLevel="0" collapsed="false">
      <c r="A777" s="98" t="s">
        <v>740</v>
      </c>
      <c r="B777" s="100"/>
      <c r="C777" s="100"/>
      <c r="D777" s="100"/>
      <c r="E777" s="100"/>
      <c r="F777" s="100"/>
      <c r="K777" s="98" t="s">
        <v>741</v>
      </c>
    </row>
    <row r="778" customFormat="false" ht="15" hidden="false" customHeight="true" outlineLevel="0" collapsed="false">
      <c r="A778" s="98"/>
      <c r="B778" s="100"/>
      <c r="C778" s="100"/>
      <c r="D778" s="100"/>
      <c r="E778" s="100"/>
      <c r="F778" s="100"/>
      <c r="K778" s="98"/>
    </row>
    <row r="779" customFormat="false" ht="15" hidden="false" customHeight="true" outlineLevel="0" collapsed="false">
      <c r="A779" s="102" t="str">
        <f aca="false">SUBSTITUTE("    _x001d_30_x001d_ * 4 EA/M2  =_x001d_120_x001d_","_x001d_120_x001d_",TEXT($AB779,"#,##0"),1)</f>
        <v>    _x001d_30_x001d_ * 4 EA/M2  =120</v>
      </c>
      <c r="B779" s="100" t="n">
        <f aca="false">$AB779</f>
        <v>120</v>
      </c>
      <c r="C779" s="100"/>
      <c r="D779" s="100"/>
      <c r="E779" s="100" t="n">
        <f aca="false">SUM($B779,$C779,$D779)</f>
        <v>120</v>
      </c>
      <c r="F779" s="100" t="s">
        <v>742</v>
      </c>
      <c r="K779" s="98" t="s">
        <v>743</v>
      </c>
      <c r="AA779" s="81" t="s">
        <v>91</v>
      </c>
      <c r="AB779" s="82" t="n">
        <f aca="false">TRUNC(자재!D12*4,0)</f>
        <v>120</v>
      </c>
      <c r="AC779" s="81" t="s">
        <v>92</v>
      </c>
      <c r="AD779" s="83" t="n">
        <f aca="false">$AB779</f>
        <v>120</v>
      </c>
    </row>
    <row r="780" customFormat="false" ht="15" hidden="false" customHeight="true" outlineLevel="0" collapsed="false">
      <c r="A780" s="98"/>
      <c r="B780" s="100"/>
      <c r="C780" s="100"/>
      <c r="D780" s="100"/>
      <c r="E780" s="100"/>
      <c r="F780" s="100"/>
      <c r="K780" s="98"/>
    </row>
    <row r="781" customFormat="false" ht="15" hidden="false" customHeight="true" outlineLevel="0" collapsed="false">
      <c r="A781" s="98" t="s">
        <v>744</v>
      </c>
      <c r="B781" s="100"/>
      <c r="C781" s="100"/>
      <c r="D781" s="100"/>
      <c r="E781" s="100"/>
      <c r="F781" s="100"/>
      <c r="K781" s="98" t="s">
        <v>744</v>
      </c>
    </row>
    <row r="782" customFormat="false" ht="15" hidden="false" customHeight="true" outlineLevel="0" collapsed="false">
      <c r="A782" s="98"/>
      <c r="B782" s="100"/>
      <c r="C782" s="100"/>
      <c r="D782" s="100"/>
      <c r="E782" s="100"/>
      <c r="F782" s="100"/>
      <c r="K782" s="98"/>
    </row>
    <row r="783" customFormat="false" ht="15" hidden="false" customHeight="true" outlineLevel="0" collapsed="false">
      <c r="A783" s="102" t="str">
        <f aca="false">SUBSTITUTE("  120 * 0.05 =_x001d_6_x001d_","_x001d_6_x001d_",TEXT($AB783,"#,##0"),1)</f>
        <v>  120 * 0.05 =6</v>
      </c>
      <c r="B783" s="100"/>
      <c r="C783" s="100" t="n">
        <f aca="false">$AB783</f>
        <v>6</v>
      </c>
      <c r="D783" s="100"/>
      <c r="E783" s="100" t="n">
        <f aca="false">SUM($B783,$C783,$D783)</f>
        <v>6</v>
      </c>
      <c r="F783" s="100"/>
      <c r="K783" s="98" t="s">
        <v>745</v>
      </c>
      <c r="AA783" s="81" t="s">
        <v>98</v>
      </c>
      <c r="AB783" s="82" t="n">
        <f aca="false">TRUNC($AD779*0.05,0)</f>
        <v>6</v>
      </c>
      <c r="AC783" s="81" t="s">
        <v>99</v>
      </c>
      <c r="AD783" s="83" t="n">
        <f aca="false">$AB783</f>
        <v>6</v>
      </c>
    </row>
    <row r="784" customFormat="false" ht="15" hidden="false" customHeight="true" outlineLevel="0" collapsed="false">
      <c r="A784" s="98"/>
      <c r="B784" s="100"/>
      <c r="C784" s="100"/>
      <c r="D784" s="100"/>
      <c r="E784" s="100"/>
      <c r="F784" s="100"/>
      <c r="K784" s="98"/>
    </row>
    <row r="785" customFormat="false" ht="15" hidden="false" customHeight="true" outlineLevel="0" collapsed="false">
      <c r="A785" s="103" t="s">
        <v>402</v>
      </c>
      <c r="B785" s="104" t="n">
        <f aca="false">$AB785</f>
        <v>120</v>
      </c>
      <c r="C785" s="104" t="n">
        <f aca="false">$AD785</f>
        <v>6</v>
      </c>
      <c r="D785" s="104" t="n">
        <f aca="false">$AF785</f>
        <v>0</v>
      </c>
      <c r="E785" s="104" t="n">
        <f aca="false">SUM($B785,$C785,$D785)</f>
        <v>126</v>
      </c>
      <c r="F785" s="104"/>
      <c r="K785" s="98" t="s">
        <v>746</v>
      </c>
      <c r="AA785" s="105" t="s">
        <v>393</v>
      </c>
      <c r="AB785" s="83" t="n">
        <f aca="false">$AD779</f>
        <v>120</v>
      </c>
      <c r="AC785" s="105" t="s">
        <v>401</v>
      </c>
      <c r="AD785" s="83" t="n">
        <f aca="false">$AD783</f>
        <v>6</v>
      </c>
    </row>
    <row r="786" customFormat="false" ht="15" hidden="false" customHeight="true" outlineLevel="0" collapsed="false">
      <c r="A786" s="98"/>
      <c r="B786" s="98"/>
      <c r="C786" s="98"/>
      <c r="D786" s="98"/>
      <c r="E786" s="98"/>
      <c r="F786" s="98"/>
    </row>
    <row r="787" customFormat="false" ht="15" hidden="false" customHeight="true" outlineLevel="0" collapsed="false">
      <c r="A787" s="107" t="s">
        <v>406</v>
      </c>
      <c r="B787" s="101" t="n">
        <f aca="false">TRUNC(SUM($AD779),0)</f>
        <v>120</v>
      </c>
      <c r="C787" s="101" t="n">
        <f aca="false">TRUNC(SUM($AD783),0)</f>
        <v>6</v>
      </c>
      <c r="D787" s="101" t="n">
        <v>0</v>
      </c>
      <c r="E787" s="101" t="n">
        <f aca="false">SUM($B787,$C787,$D787)</f>
        <v>126</v>
      </c>
      <c r="F787" s="107"/>
    </row>
    <row r="788" customFormat="false" ht="15" hidden="false" customHeight="true" outlineLevel="0" collapsed="false">
      <c r="A788" s="98"/>
      <c r="B788" s="98"/>
      <c r="C788" s="98"/>
      <c r="D788" s="98"/>
      <c r="E788" s="98"/>
      <c r="F788" s="98"/>
    </row>
    <row r="789" customFormat="false" ht="15" hidden="false" customHeight="true" outlineLevel="0" collapsed="false">
      <c r="A789" s="98" t="s">
        <v>747</v>
      </c>
      <c r="B789" s="100" t="n">
        <f aca="false">$B803</f>
        <v>200</v>
      </c>
      <c r="C789" s="100" t="n">
        <f aca="false">$C803</f>
        <v>10</v>
      </c>
      <c r="D789" s="100" t="n">
        <v>0</v>
      </c>
      <c r="E789" s="100" t="n">
        <f aca="false">$E803</f>
        <v>210</v>
      </c>
      <c r="F789" s="98"/>
      <c r="H789" s="73" t="s">
        <v>259</v>
      </c>
      <c r="K789" s="73" t="n">
        <v>1</v>
      </c>
      <c r="Y789" s="83" t="b">
        <f aca="false">EXACT($Z789,$E803)</f>
        <v>1</v>
      </c>
      <c r="Z789" s="101" t="n">
        <v>210</v>
      </c>
    </row>
    <row r="790" customFormat="false" ht="15" hidden="false" customHeight="true" outlineLevel="0" collapsed="false">
      <c r="B790" s="98"/>
      <c r="C790" s="98"/>
      <c r="D790" s="98"/>
      <c r="E790" s="98"/>
      <c r="F790" s="98"/>
    </row>
    <row r="791" customFormat="false" ht="15" hidden="false" customHeight="true" outlineLevel="0" collapsed="false">
      <c r="A791" s="98"/>
      <c r="B791" s="98"/>
      <c r="C791" s="98"/>
      <c r="D791" s="98"/>
      <c r="E791" s="98"/>
      <c r="F791" s="98"/>
      <c r="I791" s="73" t="s">
        <v>77</v>
      </c>
      <c r="K791" s="73" t="s">
        <v>96</v>
      </c>
    </row>
    <row r="792" customFormat="false" ht="15" hidden="false" customHeight="true" outlineLevel="0" collapsed="false">
      <c r="A792" s="98" t="s">
        <v>748</v>
      </c>
      <c r="B792" s="100"/>
      <c r="C792" s="100"/>
      <c r="D792" s="100"/>
      <c r="E792" s="100"/>
      <c r="F792" s="100"/>
      <c r="K792" s="98" t="s">
        <v>749</v>
      </c>
    </row>
    <row r="793" customFormat="false" ht="15" hidden="false" customHeight="true" outlineLevel="0" collapsed="false">
      <c r="A793" s="98"/>
      <c r="B793" s="100"/>
      <c r="C793" s="100"/>
      <c r="D793" s="100"/>
      <c r="E793" s="100"/>
      <c r="F793" s="100"/>
      <c r="K793" s="98"/>
    </row>
    <row r="794" customFormat="false" ht="15" hidden="false" customHeight="true" outlineLevel="0" collapsed="false">
      <c r="A794" s="98"/>
      <c r="B794" s="100"/>
      <c r="C794" s="100"/>
      <c r="D794" s="100"/>
      <c r="E794" s="100"/>
      <c r="F794" s="100"/>
      <c r="K794" s="98"/>
    </row>
    <row r="795" customFormat="false" ht="15" hidden="false" customHeight="true" outlineLevel="0" collapsed="false">
      <c r="A795" s="102" t="str">
        <f aca="false">SUBSTITUTE("    _x001d_50_x001d_ * 4 EA/M2  =_x001d_200_x001d_","_x001d_200_x001d_",TEXT($AB795,"#,##0"),1)</f>
        <v>    _x001d_50_x001d_ * 4 EA/M2  =200</v>
      </c>
      <c r="B795" s="100" t="n">
        <f aca="false">$AB795</f>
        <v>200</v>
      </c>
      <c r="C795" s="100"/>
      <c r="D795" s="100"/>
      <c r="E795" s="100" t="n">
        <f aca="false">SUM($B795,$C795,$D795)</f>
        <v>200</v>
      </c>
      <c r="F795" s="100" t="s">
        <v>750</v>
      </c>
      <c r="K795" s="98" t="s">
        <v>751</v>
      </c>
      <c r="AA795" s="81" t="s">
        <v>91</v>
      </c>
      <c r="AB795" s="82" t="n">
        <f aca="false">TRUNC(자재!D13*4,0)</f>
        <v>200</v>
      </c>
      <c r="AC795" s="81" t="s">
        <v>92</v>
      </c>
      <c r="AD795" s="83" t="n">
        <f aca="false">$AB795</f>
        <v>200</v>
      </c>
    </row>
    <row r="796" customFormat="false" ht="15" hidden="false" customHeight="true" outlineLevel="0" collapsed="false">
      <c r="A796" s="98"/>
      <c r="B796" s="100"/>
      <c r="C796" s="100"/>
      <c r="D796" s="100"/>
      <c r="E796" s="100"/>
      <c r="F796" s="100"/>
      <c r="K796" s="98"/>
    </row>
    <row r="797" customFormat="false" ht="15" hidden="false" customHeight="true" outlineLevel="0" collapsed="false">
      <c r="A797" s="98" t="s">
        <v>744</v>
      </c>
      <c r="B797" s="100"/>
      <c r="C797" s="100"/>
      <c r="D797" s="100"/>
      <c r="E797" s="100"/>
      <c r="F797" s="100"/>
      <c r="K797" s="98" t="s">
        <v>744</v>
      </c>
    </row>
    <row r="798" customFormat="false" ht="15" hidden="false" customHeight="true" outlineLevel="0" collapsed="false">
      <c r="A798" s="98"/>
      <c r="B798" s="100"/>
      <c r="C798" s="100"/>
      <c r="D798" s="100"/>
      <c r="E798" s="100"/>
      <c r="F798" s="100"/>
      <c r="K798" s="98"/>
    </row>
    <row r="799" customFormat="false" ht="15" hidden="false" customHeight="true" outlineLevel="0" collapsed="false">
      <c r="A799" s="102" t="str">
        <f aca="false">SUBSTITUTE("  200 * 0.05 =_x001d_10_x001d_","_x001d_10_x001d_",TEXT($AB799,"#,##0"),1)</f>
        <v>  200 * 0.05 =10</v>
      </c>
      <c r="B799" s="100"/>
      <c r="C799" s="100" t="n">
        <f aca="false">$AB799</f>
        <v>10</v>
      </c>
      <c r="D799" s="100"/>
      <c r="E799" s="100" t="n">
        <f aca="false">SUM($B799,$C799,$D799)</f>
        <v>10</v>
      </c>
      <c r="F799" s="100"/>
      <c r="K799" s="98" t="s">
        <v>745</v>
      </c>
      <c r="AA799" s="81" t="s">
        <v>98</v>
      </c>
      <c r="AB799" s="82" t="n">
        <f aca="false">TRUNC($AD795*0.05,0)</f>
        <v>10</v>
      </c>
      <c r="AC799" s="81" t="s">
        <v>99</v>
      </c>
      <c r="AD799" s="83" t="n">
        <f aca="false">$AB799</f>
        <v>10</v>
      </c>
    </row>
    <row r="800" customFormat="false" ht="15" hidden="false" customHeight="true" outlineLevel="0" collapsed="false">
      <c r="A800" s="98"/>
      <c r="B800" s="100"/>
      <c r="C800" s="100"/>
      <c r="D800" s="100"/>
      <c r="E800" s="100"/>
      <c r="F800" s="100"/>
      <c r="K800" s="98"/>
    </row>
    <row r="801" customFormat="false" ht="15" hidden="false" customHeight="true" outlineLevel="0" collapsed="false">
      <c r="A801" s="103" t="s">
        <v>402</v>
      </c>
      <c r="B801" s="104" t="n">
        <f aca="false">$AB801</f>
        <v>200</v>
      </c>
      <c r="C801" s="104" t="n">
        <f aca="false">$AD801</f>
        <v>10</v>
      </c>
      <c r="D801" s="104" t="n">
        <f aca="false">$AF801</f>
        <v>0</v>
      </c>
      <c r="E801" s="104" t="n">
        <f aca="false">SUM($B801,$C801,$D801)</f>
        <v>210</v>
      </c>
      <c r="F801" s="104"/>
      <c r="K801" s="98" t="s">
        <v>746</v>
      </c>
      <c r="AA801" s="105" t="s">
        <v>393</v>
      </c>
      <c r="AB801" s="83" t="n">
        <f aca="false">$AD795</f>
        <v>200</v>
      </c>
      <c r="AC801" s="105" t="s">
        <v>401</v>
      </c>
      <c r="AD801" s="83" t="n">
        <f aca="false">$AD799</f>
        <v>10</v>
      </c>
    </row>
    <row r="802" customFormat="false" ht="15" hidden="false" customHeight="true" outlineLevel="0" collapsed="false">
      <c r="A802" s="98"/>
      <c r="B802" s="98"/>
      <c r="C802" s="98"/>
      <c r="D802" s="98"/>
      <c r="E802" s="98"/>
      <c r="F802" s="98"/>
    </row>
    <row r="803" customFormat="false" ht="15" hidden="false" customHeight="true" outlineLevel="0" collapsed="false">
      <c r="A803" s="107" t="s">
        <v>406</v>
      </c>
      <c r="B803" s="101" t="n">
        <f aca="false">TRUNC(SUM($AD795),0)</f>
        <v>200</v>
      </c>
      <c r="C803" s="101" t="n">
        <f aca="false">TRUNC(SUM($AD799),0)</f>
        <v>10</v>
      </c>
      <c r="D803" s="101" t="n">
        <v>0</v>
      </c>
      <c r="E803" s="101" t="n">
        <f aca="false">SUM($B803,$C803,$D803)</f>
        <v>210</v>
      </c>
      <c r="F803" s="107"/>
    </row>
    <row r="804" customFormat="false" ht="15" hidden="false" customHeight="true" outlineLevel="0" collapsed="false">
      <c r="A804" s="98"/>
      <c r="B804" s="98"/>
      <c r="C804" s="98"/>
      <c r="D804" s="98"/>
      <c r="E804" s="98"/>
      <c r="F804" s="98"/>
    </row>
    <row r="805" customFormat="false" ht="15" hidden="false" customHeight="true" outlineLevel="0" collapsed="false">
      <c r="A805" s="98" t="s">
        <v>752</v>
      </c>
      <c r="B805" s="100" t="n">
        <f aca="false">$B826</f>
        <v>7000</v>
      </c>
      <c r="C805" s="100" t="n">
        <f aca="false">$C826</f>
        <v>7414</v>
      </c>
      <c r="D805" s="100" t="n">
        <v>0</v>
      </c>
      <c r="E805" s="100" t="n">
        <f aca="false">$E826</f>
        <v>14414</v>
      </c>
      <c r="F805" s="98"/>
      <c r="H805" s="73" t="s">
        <v>262</v>
      </c>
      <c r="K805" s="73" t="n">
        <v>1</v>
      </c>
      <c r="Y805" s="83" t="b">
        <f aca="false">EXACT($Z805,$E826)</f>
        <v>1</v>
      </c>
      <c r="Z805" s="101" t="n">
        <v>14414</v>
      </c>
    </row>
    <row r="806" customFormat="false" ht="15" hidden="false" customHeight="true" outlineLevel="0" collapsed="false">
      <c r="B806" s="98"/>
      <c r="C806" s="98"/>
      <c r="D806" s="98"/>
      <c r="E806" s="98"/>
      <c r="F806" s="98"/>
    </row>
    <row r="807" customFormat="false" ht="15" hidden="false" customHeight="true" outlineLevel="0" collapsed="false">
      <c r="A807" s="98"/>
      <c r="B807" s="98"/>
      <c r="C807" s="98"/>
      <c r="D807" s="98"/>
      <c r="E807" s="98"/>
      <c r="F807" s="98"/>
      <c r="I807" s="73" t="s">
        <v>80</v>
      </c>
      <c r="K807" s="73" t="s">
        <v>96</v>
      </c>
    </row>
    <row r="808" customFormat="false" ht="15" hidden="false" customHeight="true" outlineLevel="0" collapsed="false">
      <c r="A808" s="98" t="s">
        <v>753</v>
      </c>
      <c r="B808" s="100"/>
      <c r="C808" s="100"/>
      <c r="D808" s="100"/>
      <c r="E808" s="100"/>
      <c r="F808" s="100"/>
      <c r="K808" s="98" t="s">
        <v>753</v>
      </c>
    </row>
    <row r="809" customFormat="false" ht="15" hidden="false" customHeight="true" outlineLevel="0" collapsed="false">
      <c r="A809" s="98"/>
      <c r="B809" s="100"/>
      <c r="C809" s="100"/>
      <c r="D809" s="100"/>
      <c r="E809" s="100"/>
      <c r="F809" s="100"/>
      <c r="K809" s="98"/>
    </row>
    <row r="810" customFormat="false" ht="15" hidden="false" customHeight="true" outlineLevel="0" collapsed="false">
      <c r="A810" s="102" t="str">
        <f aca="false">SUBSTITUTE("   조인트필러 :  1.0 m2 * _x001d_7000_x001d_ =_x001d_7000_x001d_","_x001d_7000_x001d_",TEXT($AB810,"#,##0"),2)</f>
        <v>   조인트필러 :  1.0 m2 * _x001d_7000_x001d_ =7,000</v>
      </c>
      <c r="B810" s="100" t="n">
        <f aca="false">$AB810</f>
        <v>7000</v>
      </c>
      <c r="C810" s="100"/>
      <c r="D810" s="100"/>
      <c r="E810" s="100" t="n">
        <f aca="false">SUM($B810,$C810,$D810)</f>
        <v>7000</v>
      </c>
      <c r="F810" s="100" t="s">
        <v>754</v>
      </c>
      <c r="K810" s="98" t="s">
        <v>755</v>
      </c>
      <c r="AA810" s="81" t="s">
        <v>91</v>
      </c>
      <c r="AB810" s="82" t="n">
        <f aca="false">TRUNC(1*자재!D3,0)</f>
        <v>7000</v>
      </c>
      <c r="AC810" s="81" t="s">
        <v>92</v>
      </c>
      <c r="AD810" s="83" t="n">
        <f aca="false">$AB810</f>
        <v>7000</v>
      </c>
    </row>
    <row r="811" customFormat="false" ht="15" hidden="false" customHeight="true" outlineLevel="0" collapsed="false">
      <c r="A811" s="98"/>
      <c r="B811" s="100"/>
      <c r="C811" s="100"/>
      <c r="D811" s="100"/>
      <c r="E811" s="100"/>
      <c r="F811" s="100"/>
      <c r="K811" s="98"/>
    </row>
    <row r="812" customFormat="false" ht="15" hidden="false" customHeight="true" outlineLevel="0" collapsed="false">
      <c r="A812" s="98"/>
      <c r="B812" s="104" t="n">
        <f aca="false">$AB812</f>
        <v>7000</v>
      </c>
      <c r="C812" s="104" t="n">
        <f aca="false">$AD812</f>
        <v>0</v>
      </c>
      <c r="D812" s="104" t="n">
        <f aca="false">$AF812</f>
        <v>0</v>
      </c>
      <c r="E812" s="104" t="n">
        <f aca="false">SUM($B812,$C812,$D812)</f>
        <v>7000</v>
      </c>
      <c r="F812" s="104"/>
      <c r="K812" s="98" t="s">
        <v>520</v>
      </c>
      <c r="AA812" s="105" t="s">
        <v>393</v>
      </c>
      <c r="AB812" s="83" t="n">
        <f aca="false">$AD810</f>
        <v>7000</v>
      </c>
    </row>
    <row r="813" customFormat="false" ht="15" hidden="false" customHeight="true" outlineLevel="0" collapsed="false">
      <c r="A813" s="98"/>
      <c r="B813" s="100"/>
      <c r="C813" s="100"/>
      <c r="D813" s="100"/>
      <c r="E813" s="100"/>
      <c r="F813" s="100"/>
      <c r="K813" s="98"/>
    </row>
    <row r="814" customFormat="false" ht="15" hidden="false" customHeight="true" outlineLevel="0" collapsed="false">
      <c r="A814" s="98" t="s">
        <v>756</v>
      </c>
      <c r="B814" s="100"/>
      <c r="C814" s="100"/>
      <c r="D814" s="100"/>
      <c r="E814" s="100"/>
      <c r="F814" s="100"/>
      <c r="K814" s="98" t="s">
        <v>756</v>
      </c>
    </row>
    <row r="815" customFormat="false" ht="15" hidden="false" customHeight="true" outlineLevel="0" collapsed="false">
      <c r="A815" s="98"/>
      <c r="B815" s="100"/>
      <c r="C815" s="100"/>
      <c r="D815" s="100"/>
      <c r="E815" s="100"/>
      <c r="F815" s="100"/>
      <c r="K815" s="98"/>
    </row>
    <row r="816" customFormat="false" ht="15" hidden="false" customHeight="true" outlineLevel="0" collapsed="false">
      <c r="A816" s="102" t="str">
        <f aca="false">SUBSTITUTE("  형틀목공 :  0.029 인  * _x001d_197929_x001d_ =_x001d_5739_x001d_","_x001d_5739_x001d_",TEXT($AB816,"#,##0"),1)</f>
        <v>  형틀목공 :  0.029 인  * _x001d_197929_x001d_ =5,739</v>
      </c>
      <c r="B816" s="100"/>
      <c r="C816" s="100" t="n">
        <f aca="false">$AB816</f>
        <v>5739</v>
      </c>
      <c r="D816" s="100"/>
      <c r="E816" s="100" t="n">
        <f aca="false">SUM($B816,$C816,$D816)</f>
        <v>5739</v>
      </c>
      <c r="F816" s="100" t="s">
        <v>564</v>
      </c>
      <c r="K816" s="98" t="s">
        <v>757</v>
      </c>
      <c r="AA816" s="81" t="s">
        <v>98</v>
      </c>
      <c r="AB816" s="82" t="n">
        <f aca="false">TRUNC(0.029*노임!D5,0)</f>
        <v>5739</v>
      </c>
      <c r="AC816" s="81" t="s">
        <v>99</v>
      </c>
      <c r="AD816" s="83" t="n">
        <f aca="false">$AB816</f>
        <v>5739</v>
      </c>
    </row>
    <row r="817" customFormat="false" ht="15" hidden="false" customHeight="true" outlineLevel="0" collapsed="false">
      <c r="A817" s="98"/>
      <c r="B817" s="100"/>
      <c r="C817" s="100"/>
      <c r="D817" s="100"/>
      <c r="E817" s="100"/>
      <c r="F817" s="100"/>
      <c r="K817" s="98"/>
    </row>
    <row r="818" customFormat="false" ht="15" hidden="false" customHeight="true" outlineLevel="0" collapsed="false">
      <c r="A818" s="102" t="str">
        <f aca="false">SUBSTITUTE("  보통인부 :  0.006 인  * _x001d_118130_x001d_ =_x001d_708_x001d_","_x001d_708_x001d_",TEXT($AB818,"#,##0"),1)</f>
        <v>  보통인부 :  0.006 인  * _x001d_118130_x001d_ =708</v>
      </c>
      <c r="B818" s="100"/>
      <c r="C818" s="100" t="n">
        <f aca="false">$AB818</f>
        <v>708</v>
      </c>
      <c r="D818" s="100"/>
      <c r="E818" s="100" t="n">
        <f aca="false">SUM($B818,$C818,$D818)</f>
        <v>708</v>
      </c>
      <c r="F818" s="100" t="s">
        <v>524</v>
      </c>
      <c r="K818" s="98" t="s">
        <v>758</v>
      </c>
      <c r="AA818" s="81" t="s">
        <v>98</v>
      </c>
      <c r="AB818" s="82" t="n">
        <f aca="false">TRUNC(0.006*노임!D8,0)</f>
        <v>708</v>
      </c>
      <c r="AC818" s="81" t="s">
        <v>99</v>
      </c>
      <c r="AD818" s="83" t="n">
        <f aca="false">$AD816+$AB818</f>
        <v>6447</v>
      </c>
    </row>
    <row r="819" customFormat="false" ht="15" hidden="false" customHeight="true" outlineLevel="0" collapsed="false">
      <c r="A819" s="98"/>
      <c r="B819" s="100"/>
      <c r="C819" s="100"/>
      <c r="D819" s="100"/>
      <c r="E819" s="100"/>
      <c r="F819" s="100"/>
      <c r="K819" s="98" t="s">
        <v>727</v>
      </c>
    </row>
    <row r="820" customFormat="false" ht="15" hidden="false" customHeight="true" outlineLevel="0" collapsed="false">
      <c r="A820" s="102" t="str">
        <f aca="false">SUBSTITUTE("   군부대할증 15%적용 LATOT*0.15=_x001d_967_x001d_","_x001d_967_x001d_",TEXT($AB820,"#,##0"),1)</f>
        <v>   군부대할증 15%적용 LATOT*0.15=967</v>
      </c>
      <c r="B820" s="100"/>
      <c r="C820" s="100" t="n">
        <f aca="false">$AB820</f>
        <v>967</v>
      </c>
      <c r="D820" s="100"/>
      <c r="E820" s="100" t="n">
        <f aca="false">SUM($B820,$C820,$D820)</f>
        <v>967</v>
      </c>
      <c r="F820" s="100"/>
      <c r="K820" s="98" t="s">
        <v>759</v>
      </c>
      <c r="AA820" s="81" t="s">
        <v>98</v>
      </c>
      <c r="AB820" s="82" t="n">
        <f aca="false">TRUNC($AD818*0.15,0)</f>
        <v>967</v>
      </c>
      <c r="AC820" s="81" t="s">
        <v>99</v>
      </c>
      <c r="AD820" s="83" t="n">
        <f aca="false">$AD818+$AB820</f>
        <v>7414</v>
      </c>
    </row>
    <row r="821" customFormat="false" ht="15" hidden="false" customHeight="true" outlineLevel="0" collapsed="false">
      <c r="A821" s="98"/>
      <c r="B821" s="100"/>
      <c r="C821" s="100"/>
      <c r="D821" s="100"/>
      <c r="E821" s="100"/>
      <c r="F821" s="100"/>
      <c r="K821" s="98"/>
    </row>
    <row r="822" customFormat="false" ht="15" hidden="false" customHeight="true" outlineLevel="0" collapsed="false">
      <c r="A822" s="98"/>
      <c r="B822" s="104" t="n">
        <f aca="false">$AB822</f>
        <v>0</v>
      </c>
      <c r="C822" s="104" t="n">
        <f aca="false">$AD822</f>
        <v>7414</v>
      </c>
      <c r="D822" s="104" t="n">
        <f aca="false">$AF822</f>
        <v>0</v>
      </c>
      <c r="E822" s="104" t="n">
        <f aca="false">SUM($B822,$C822,$D822)</f>
        <v>7414</v>
      </c>
      <c r="F822" s="104"/>
      <c r="K822" s="98" t="s">
        <v>520</v>
      </c>
      <c r="AA822" s="105" t="s">
        <v>393</v>
      </c>
      <c r="AB822" s="83" t="n">
        <f aca="false">$AD810-$AD810</f>
        <v>0</v>
      </c>
      <c r="AC822" s="105" t="s">
        <v>401</v>
      </c>
      <c r="AD822" s="83" t="n">
        <f aca="false">$AD820</f>
        <v>7414</v>
      </c>
    </row>
    <row r="823" customFormat="false" ht="15" hidden="false" customHeight="true" outlineLevel="0" collapsed="false">
      <c r="A823" s="98"/>
      <c r="B823" s="100"/>
      <c r="C823" s="100"/>
      <c r="D823" s="100"/>
      <c r="E823" s="100"/>
      <c r="F823" s="100"/>
      <c r="K823" s="98"/>
    </row>
    <row r="824" customFormat="false" ht="15" hidden="false" customHeight="true" outlineLevel="0" collapsed="false">
      <c r="A824" s="103" t="s">
        <v>690</v>
      </c>
      <c r="B824" s="106" t="n">
        <f aca="false">$AB824</f>
        <v>7000</v>
      </c>
      <c r="C824" s="106" t="n">
        <f aca="false">$AD824</f>
        <v>7414</v>
      </c>
      <c r="D824" s="106" t="n">
        <f aca="false">$AF824</f>
        <v>0</v>
      </c>
      <c r="E824" s="106" t="n">
        <f aca="false">SUM($B824,$C824,$D824)</f>
        <v>14414</v>
      </c>
      <c r="F824" s="106"/>
      <c r="K824" s="98" t="s">
        <v>760</v>
      </c>
      <c r="AA824" s="105" t="s">
        <v>404</v>
      </c>
      <c r="AB824" s="83" t="n">
        <f aca="false">$AD810</f>
        <v>7000</v>
      </c>
      <c r="AC824" s="105" t="s">
        <v>405</v>
      </c>
      <c r="AD824" s="83" t="n">
        <f aca="false">$AD820</f>
        <v>7414</v>
      </c>
    </row>
    <row r="825" customFormat="false" ht="15" hidden="false" customHeight="true" outlineLevel="0" collapsed="false">
      <c r="A825" s="98"/>
      <c r="B825" s="98"/>
      <c r="C825" s="98"/>
      <c r="D825" s="98"/>
      <c r="E825" s="98"/>
      <c r="F825" s="98"/>
    </row>
    <row r="826" customFormat="false" ht="15" hidden="false" customHeight="true" outlineLevel="0" collapsed="false">
      <c r="A826" s="107" t="s">
        <v>406</v>
      </c>
      <c r="B826" s="101" t="n">
        <f aca="false">TRUNC(SUM($AD810),0)</f>
        <v>7000</v>
      </c>
      <c r="C826" s="101" t="n">
        <f aca="false">TRUNC(SUM($AD820),0)</f>
        <v>7414</v>
      </c>
      <c r="D826" s="101" t="n">
        <v>0</v>
      </c>
      <c r="E826" s="101" t="n">
        <f aca="false">SUM($B826,$C826,$D826)</f>
        <v>14414</v>
      </c>
      <c r="F826" s="107"/>
    </row>
    <row r="827" customFormat="false" ht="15" hidden="false" customHeight="true" outlineLevel="0" collapsed="false">
      <c r="A827" s="98"/>
      <c r="B827" s="98"/>
      <c r="C827" s="98"/>
      <c r="D827" s="98"/>
      <c r="E827" s="98"/>
      <c r="F827" s="98"/>
    </row>
    <row r="828" customFormat="false" ht="15" hidden="false" customHeight="true" outlineLevel="0" collapsed="false">
      <c r="A828" s="98" t="s">
        <v>761</v>
      </c>
      <c r="B828" s="100" t="n">
        <f aca="false">$B843</f>
        <v>2496</v>
      </c>
      <c r="C828" s="100" t="n">
        <f aca="false">$C843</f>
        <v>124</v>
      </c>
      <c r="D828" s="100" t="n">
        <v>0</v>
      </c>
      <c r="E828" s="100" t="n">
        <f aca="false">$E843</f>
        <v>2620</v>
      </c>
      <c r="F828" s="98"/>
      <c r="H828" s="73" t="s">
        <v>265</v>
      </c>
      <c r="K828" s="73" t="n">
        <v>1</v>
      </c>
      <c r="Y828" s="83" t="b">
        <f aca="false">EXACT($Z828,$E843)</f>
        <v>1</v>
      </c>
      <c r="Z828" s="101" t="n">
        <v>2620</v>
      </c>
    </row>
    <row r="829" customFormat="false" ht="15" hidden="false" customHeight="true" outlineLevel="0" collapsed="false">
      <c r="B829" s="98"/>
      <c r="C829" s="98"/>
      <c r="D829" s="98"/>
      <c r="E829" s="98"/>
      <c r="F829" s="98"/>
    </row>
    <row r="830" customFormat="false" ht="15" hidden="false" customHeight="true" outlineLevel="0" collapsed="false">
      <c r="A830" s="98"/>
      <c r="B830" s="98"/>
      <c r="C830" s="98"/>
      <c r="D830" s="98"/>
      <c r="E830" s="98"/>
      <c r="F830" s="98"/>
      <c r="I830" s="73" t="s">
        <v>77</v>
      </c>
      <c r="K830" s="73" t="s">
        <v>96</v>
      </c>
    </row>
    <row r="831" customFormat="false" ht="15" hidden="false" customHeight="true" outlineLevel="0" collapsed="false">
      <c r="A831" s="98" t="s">
        <v>762</v>
      </c>
      <c r="B831" s="100"/>
      <c r="C831" s="100"/>
      <c r="D831" s="100"/>
      <c r="E831" s="100"/>
      <c r="F831" s="100"/>
      <c r="K831" s="98" t="s">
        <v>762</v>
      </c>
    </row>
    <row r="832" customFormat="false" ht="15" hidden="false" customHeight="true" outlineLevel="0" collapsed="false">
      <c r="A832" s="98"/>
      <c r="B832" s="100"/>
      <c r="C832" s="100"/>
      <c r="D832" s="100"/>
      <c r="E832" s="100"/>
      <c r="F832" s="100"/>
      <c r="K832" s="98"/>
    </row>
    <row r="833" customFormat="false" ht="15" hidden="false" customHeight="true" outlineLevel="0" collapsed="false">
      <c r="A833" s="98" t="s">
        <v>763</v>
      </c>
      <c r="B833" s="100"/>
      <c r="C833" s="100"/>
      <c r="D833" s="100"/>
      <c r="E833" s="100"/>
      <c r="F833" s="100"/>
      <c r="K833" s="98" t="s">
        <v>763</v>
      </c>
    </row>
    <row r="834" customFormat="false" ht="15" hidden="false" customHeight="true" outlineLevel="0" collapsed="false">
      <c r="A834" s="98"/>
      <c r="B834" s="100"/>
      <c r="C834" s="100"/>
      <c r="D834" s="100"/>
      <c r="E834" s="100"/>
      <c r="F834" s="100"/>
      <c r="K834" s="98"/>
    </row>
    <row r="835" customFormat="false" ht="15" hidden="false" customHeight="true" outlineLevel="0" collapsed="false">
      <c r="A835" s="102" t="str">
        <f aca="false">SUBSTITUTE("        :  _x001d_2400_x001d_  &lt;W/M&gt; * 1.04 = _x001d_2496_x001d_","_x001d_2496_x001d_",TEXT($AB835,"#,##0"),1)</f>
        <v>        :  _x001d_2400_x001d_  &lt;W/M&gt; * 1.04 = 2,496</v>
      </c>
      <c r="B835" s="100" t="n">
        <f aca="false">$AB835</f>
        <v>2496</v>
      </c>
      <c r="C835" s="100"/>
      <c r="D835" s="100"/>
      <c r="E835" s="100" t="n">
        <f aca="false">SUM($B835,$C835,$D835)</f>
        <v>2496</v>
      </c>
      <c r="F835" s="100" t="s">
        <v>764</v>
      </c>
      <c r="K835" s="98" t="s">
        <v>765</v>
      </c>
      <c r="AA835" s="81" t="s">
        <v>91</v>
      </c>
      <c r="AB835" s="82" t="n">
        <f aca="false">TRUNC(자재!D14*1.04,0)</f>
        <v>2496</v>
      </c>
      <c r="AC835" s="81" t="s">
        <v>92</v>
      </c>
      <c r="AD835" s="83" t="n">
        <f aca="false">$AB835</f>
        <v>2496</v>
      </c>
    </row>
    <row r="836" customFormat="false" ht="15" hidden="false" customHeight="true" outlineLevel="0" collapsed="false">
      <c r="A836" s="98"/>
      <c r="B836" s="100"/>
      <c r="C836" s="100"/>
      <c r="D836" s="100"/>
      <c r="E836" s="100"/>
      <c r="F836" s="100"/>
      <c r="K836" s="98"/>
    </row>
    <row r="837" customFormat="false" ht="15" hidden="false" customHeight="true" outlineLevel="0" collapsed="false">
      <c r="A837" s="98" t="s">
        <v>766</v>
      </c>
      <c r="B837" s="100"/>
      <c r="C837" s="100"/>
      <c r="D837" s="100"/>
      <c r="E837" s="100"/>
      <c r="F837" s="100"/>
      <c r="K837" s="98" t="s">
        <v>767</v>
      </c>
    </row>
    <row r="838" customFormat="false" ht="15" hidden="false" customHeight="true" outlineLevel="0" collapsed="false">
      <c r="A838" s="98"/>
      <c r="B838" s="100"/>
      <c r="C838" s="100"/>
      <c r="D838" s="100"/>
      <c r="E838" s="100"/>
      <c r="F838" s="100"/>
      <c r="K838" s="98"/>
    </row>
    <row r="839" customFormat="false" ht="15" hidden="false" customHeight="true" outlineLevel="0" collapsed="false">
      <c r="A839" s="102" t="str">
        <f aca="false">SUBSTITUTE("     노무비: _x001d_2496_x001d_*5/100 = _x001d_124_x001d_","_x001d_124_x001d_",TEXT($AB839,"#,##0"),1)</f>
        <v>     노무비: _x001d_2496_x001d_*5/100 = 124</v>
      </c>
      <c r="B839" s="100"/>
      <c r="C839" s="100" t="n">
        <f aca="false">$AB839</f>
        <v>124</v>
      </c>
      <c r="D839" s="100"/>
      <c r="E839" s="100" t="n">
        <f aca="false">SUM($B839,$C839,$D839)</f>
        <v>124</v>
      </c>
      <c r="F839" s="100"/>
      <c r="K839" s="98" t="s">
        <v>768</v>
      </c>
      <c r="AA839" s="81" t="s">
        <v>98</v>
      </c>
      <c r="AB839" s="82" t="n">
        <f aca="false">TRUNC($AD835*5/100,0)</f>
        <v>124</v>
      </c>
      <c r="AC839" s="81" t="s">
        <v>99</v>
      </c>
      <c r="AD839" s="83" t="n">
        <f aca="false">$AB839</f>
        <v>124</v>
      </c>
    </row>
    <row r="840" customFormat="false" ht="15" hidden="false" customHeight="true" outlineLevel="0" collapsed="false">
      <c r="A840" s="98"/>
      <c r="B840" s="100"/>
      <c r="C840" s="100"/>
      <c r="D840" s="100"/>
      <c r="E840" s="100"/>
      <c r="F840" s="100"/>
      <c r="K840" s="98"/>
    </row>
    <row r="841" customFormat="false" ht="15" hidden="false" customHeight="true" outlineLevel="0" collapsed="false">
      <c r="A841" s="103" t="s">
        <v>391</v>
      </c>
      <c r="B841" s="104" t="n">
        <f aca="false">$AB841</f>
        <v>2496</v>
      </c>
      <c r="C841" s="104" t="n">
        <f aca="false">$AD841</f>
        <v>124</v>
      </c>
      <c r="D841" s="104" t="n">
        <f aca="false">$AF841</f>
        <v>0</v>
      </c>
      <c r="E841" s="104" t="n">
        <f aca="false">SUM($B841,$C841,$D841)</f>
        <v>2620</v>
      </c>
      <c r="F841" s="104"/>
      <c r="K841" s="98" t="s">
        <v>392</v>
      </c>
      <c r="AA841" s="105" t="s">
        <v>393</v>
      </c>
      <c r="AB841" s="83" t="n">
        <f aca="false">$AD835</f>
        <v>2496</v>
      </c>
      <c r="AC841" s="105" t="s">
        <v>401</v>
      </c>
      <c r="AD841" s="83" t="n">
        <f aca="false">$AD839</f>
        <v>124</v>
      </c>
    </row>
    <row r="842" customFormat="false" ht="15" hidden="false" customHeight="true" outlineLevel="0" collapsed="false">
      <c r="A842" s="98"/>
      <c r="B842" s="98"/>
      <c r="C842" s="98"/>
      <c r="D842" s="98"/>
      <c r="E842" s="98"/>
      <c r="F842" s="98"/>
    </row>
    <row r="843" customFormat="false" ht="15" hidden="false" customHeight="true" outlineLevel="0" collapsed="false">
      <c r="A843" s="107" t="s">
        <v>406</v>
      </c>
      <c r="B843" s="101" t="n">
        <f aca="false">TRUNC(SUM($AD835),0)</f>
        <v>2496</v>
      </c>
      <c r="C843" s="101" t="n">
        <f aca="false">TRUNC(SUM($AD839),0)</f>
        <v>124</v>
      </c>
      <c r="D843" s="101" t="n">
        <v>0</v>
      </c>
      <c r="E843" s="101" t="n">
        <f aca="false">SUM($B843,$C843,$D843)</f>
        <v>2620</v>
      </c>
      <c r="F843" s="107"/>
    </row>
    <row r="844" customFormat="false" ht="15" hidden="false" customHeight="true" outlineLevel="0" collapsed="false">
      <c r="A844" s="98"/>
      <c r="B844" s="98"/>
      <c r="C844" s="98"/>
      <c r="D844" s="98"/>
      <c r="E844" s="98"/>
      <c r="F844" s="98"/>
    </row>
    <row r="845" customFormat="false" ht="15" hidden="false" customHeight="true" outlineLevel="0" collapsed="false">
      <c r="A845" s="98" t="s">
        <v>769</v>
      </c>
      <c r="B845" s="100" t="n">
        <f aca="false">$B863</f>
        <v>2847</v>
      </c>
      <c r="C845" s="100" t="n">
        <v>0</v>
      </c>
      <c r="D845" s="100" t="n">
        <f aca="false">$D863</f>
        <v>142</v>
      </c>
      <c r="E845" s="100" t="n">
        <f aca="false">$E863</f>
        <v>2989</v>
      </c>
      <c r="F845" s="98"/>
      <c r="H845" s="73" t="s">
        <v>268</v>
      </c>
      <c r="K845" s="73" t="n">
        <v>1</v>
      </c>
      <c r="Y845" s="83" t="b">
        <f aca="false">EXACT($Z845,$E863)</f>
        <v>1</v>
      </c>
      <c r="Z845" s="101" t="n">
        <v>2989</v>
      </c>
    </row>
    <row r="846" customFormat="false" ht="15" hidden="false" customHeight="true" outlineLevel="0" collapsed="false">
      <c r="B846" s="98"/>
      <c r="C846" s="98"/>
      <c r="D846" s="98"/>
      <c r="E846" s="98"/>
      <c r="F846" s="98"/>
    </row>
    <row r="847" customFormat="false" ht="15" hidden="false" customHeight="true" outlineLevel="0" collapsed="false">
      <c r="A847" s="98"/>
      <c r="B847" s="98"/>
      <c r="C847" s="98"/>
      <c r="D847" s="98"/>
      <c r="E847" s="98"/>
      <c r="F847" s="98"/>
      <c r="I847" s="73" t="s">
        <v>77</v>
      </c>
      <c r="K847" s="73" t="s">
        <v>96</v>
      </c>
    </row>
    <row r="848" customFormat="false" ht="15" hidden="false" customHeight="true" outlineLevel="0" collapsed="false">
      <c r="A848" s="98"/>
      <c r="B848" s="100"/>
      <c r="C848" s="100"/>
      <c r="D848" s="100"/>
      <c r="E848" s="100"/>
      <c r="F848" s="100"/>
      <c r="K848" s="98"/>
    </row>
    <row r="849" customFormat="false" ht="15" hidden="false" customHeight="true" outlineLevel="0" collapsed="false">
      <c r="A849" s="103" t="s">
        <v>770</v>
      </c>
      <c r="B849" s="100"/>
      <c r="C849" s="100"/>
      <c r="D849" s="100"/>
      <c r="E849" s="100"/>
      <c r="F849" s="100"/>
      <c r="K849" s="103" t="s">
        <v>771</v>
      </c>
    </row>
    <row r="850" customFormat="false" ht="15" hidden="false" customHeight="true" outlineLevel="0" collapsed="false">
      <c r="A850" s="98"/>
      <c r="B850" s="100"/>
      <c r="C850" s="100"/>
      <c r="D850" s="100"/>
      <c r="E850" s="100"/>
      <c r="F850" s="100"/>
      <c r="K850" s="98"/>
    </row>
    <row r="851" customFormat="false" ht="15" hidden="false" customHeight="true" outlineLevel="0" collapsed="false">
      <c r="A851" s="98" t="s">
        <v>772</v>
      </c>
      <c r="B851" s="100"/>
      <c r="C851" s="100"/>
      <c r="D851" s="100"/>
      <c r="E851" s="100"/>
      <c r="F851" s="100"/>
      <c r="K851" s="98" t="s">
        <v>772</v>
      </c>
    </row>
    <row r="852" customFormat="false" ht="15" hidden="false" customHeight="true" outlineLevel="0" collapsed="false">
      <c r="A852" s="98"/>
      <c r="B852" s="100"/>
      <c r="C852" s="100"/>
      <c r="D852" s="100"/>
      <c r="E852" s="100"/>
      <c r="F852" s="100"/>
      <c r="K852" s="98"/>
    </row>
    <row r="853" customFormat="false" ht="15" hidden="false" customHeight="true" outlineLevel="0" collapsed="false">
      <c r="A853" s="98" t="s">
        <v>773</v>
      </c>
      <c r="B853" s="100"/>
      <c r="C853" s="100"/>
      <c r="D853" s="100"/>
      <c r="E853" s="100"/>
      <c r="F853" s="100"/>
      <c r="K853" s="98" t="s">
        <v>773</v>
      </c>
    </row>
    <row r="854" customFormat="false" ht="15" hidden="false" customHeight="true" outlineLevel="0" collapsed="false">
      <c r="A854" s="98"/>
      <c r="B854" s="100"/>
      <c r="C854" s="100"/>
      <c r="D854" s="100"/>
      <c r="E854" s="100"/>
      <c r="F854" s="100"/>
      <c r="K854" s="98"/>
    </row>
    <row r="855" customFormat="false" ht="15" hidden="false" customHeight="true" outlineLevel="0" collapsed="false">
      <c r="A855" s="102" t="str">
        <f aca="false">SUBSTITUTE("      재료비 :  1.0 m * _x001d_2847_x001d_  = _x001d_2847_x001d_","_x001d_2847_x001d_",TEXT($AB855,"#,##0"),2)</f>
        <v>      재료비 :  1.0 m * _x001d_2847_x001d_  = 2,847</v>
      </c>
      <c r="B855" s="100" t="n">
        <f aca="false">$AB855</f>
        <v>2847</v>
      </c>
      <c r="C855" s="100"/>
      <c r="D855" s="100"/>
      <c r="E855" s="100" t="n">
        <f aca="false">SUM($B855,$C855,$D855)</f>
        <v>2847</v>
      </c>
      <c r="F855" s="100" t="s">
        <v>774</v>
      </c>
      <c r="K855" s="98" t="s">
        <v>775</v>
      </c>
      <c r="AA855" s="81" t="s">
        <v>91</v>
      </c>
      <c r="AB855" s="82" t="n">
        <f aca="false">TRUNC(1*자재!D17,0)</f>
        <v>2847</v>
      </c>
      <c r="AC855" s="81" t="s">
        <v>92</v>
      </c>
      <c r="AD855" s="83" t="n">
        <f aca="false">$AB855</f>
        <v>2847</v>
      </c>
    </row>
    <row r="856" customFormat="false" ht="15" hidden="false" customHeight="true" outlineLevel="0" collapsed="false">
      <c r="A856" s="98"/>
      <c r="B856" s="100"/>
      <c r="C856" s="100"/>
      <c r="D856" s="100"/>
      <c r="E856" s="100"/>
      <c r="F856" s="100"/>
      <c r="K856" s="98"/>
    </row>
    <row r="857" customFormat="false" ht="15" hidden="false" customHeight="true" outlineLevel="0" collapsed="false">
      <c r="A857" s="98" t="s">
        <v>776</v>
      </c>
      <c r="B857" s="100"/>
      <c r="C857" s="100"/>
      <c r="D857" s="100"/>
      <c r="E857" s="100"/>
      <c r="F857" s="100"/>
      <c r="K857" s="98" t="s">
        <v>776</v>
      </c>
    </row>
    <row r="858" customFormat="false" ht="15" hidden="false" customHeight="true" outlineLevel="0" collapsed="false">
      <c r="A858" s="98"/>
      <c r="B858" s="100"/>
      <c r="C858" s="100"/>
      <c r="D858" s="100"/>
      <c r="E858" s="100"/>
      <c r="F858" s="100"/>
      <c r="K858" s="98"/>
    </row>
    <row r="859" customFormat="false" ht="15" hidden="false" customHeight="true" outlineLevel="0" collapsed="false">
      <c r="A859" s="102" t="str">
        <f aca="false">SUBSTITUTE("       2847 * 0.05 = _x001d_142_x001d_","_x001d_142_x001d_",TEXT($AB859,"#,##0"),1)</f>
        <v>       2847 * 0.05 = 142</v>
      </c>
      <c r="B859" s="100"/>
      <c r="C859" s="100"/>
      <c r="D859" s="100" t="n">
        <f aca="false">$AB859</f>
        <v>142</v>
      </c>
      <c r="E859" s="100" t="n">
        <f aca="false">SUM($B859,$C859,$D859)</f>
        <v>142</v>
      </c>
      <c r="F859" s="100"/>
      <c r="K859" s="98" t="s">
        <v>777</v>
      </c>
      <c r="AA859" s="81" t="s">
        <v>104</v>
      </c>
      <c r="AB859" s="82" t="n">
        <f aca="false">TRUNC($AD855*0.05,0)</f>
        <v>142</v>
      </c>
      <c r="AC859" s="81" t="s">
        <v>105</v>
      </c>
      <c r="AD859" s="83" t="n">
        <f aca="false">$AB859</f>
        <v>142</v>
      </c>
    </row>
    <row r="860" customFormat="false" ht="15" hidden="false" customHeight="true" outlineLevel="0" collapsed="false">
      <c r="A860" s="98"/>
      <c r="B860" s="100"/>
      <c r="C860" s="100"/>
      <c r="D860" s="100"/>
      <c r="E860" s="100"/>
      <c r="F860" s="100"/>
      <c r="K860" s="98"/>
    </row>
    <row r="861" customFormat="false" ht="15" hidden="false" customHeight="true" outlineLevel="0" collapsed="false">
      <c r="A861" s="103" t="s">
        <v>778</v>
      </c>
      <c r="B861" s="104" t="n">
        <f aca="false">$AB861</f>
        <v>2847</v>
      </c>
      <c r="C861" s="104" t="n">
        <f aca="false">$AD861</f>
        <v>0</v>
      </c>
      <c r="D861" s="104" t="n">
        <f aca="false">$AF861</f>
        <v>142</v>
      </c>
      <c r="E861" s="104" t="n">
        <f aca="false">SUM($B861,$C861,$D861)</f>
        <v>2989</v>
      </c>
      <c r="F861" s="104"/>
      <c r="K861" s="98" t="s">
        <v>779</v>
      </c>
      <c r="AA861" s="105" t="s">
        <v>393</v>
      </c>
      <c r="AB861" s="83" t="n">
        <f aca="false">$AD855</f>
        <v>2847</v>
      </c>
      <c r="AE861" s="105" t="s">
        <v>536</v>
      </c>
      <c r="AF861" s="83" t="n">
        <f aca="false">$AD859</f>
        <v>142</v>
      </c>
    </row>
    <row r="862" customFormat="false" ht="15" hidden="false" customHeight="true" outlineLevel="0" collapsed="false">
      <c r="A862" s="98"/>
      <c r="B862" s="98"/>
      <c r="C862" s="98"/>
      <c r="D862" s="98"/>
      <c r="E862" s="98"/>
      <c r="F862" s="98"/>
    </row>
    <row r="863" customFormat="false" ht="15" hidden="false" customHeight="true" outlineLevel="0" collapsed="false">
      <c r="A863" s="107" t="s">
        <v>406</v>
      </c>
      <c r="B863" s="101" t="n">
        <f aca="false">TRUNC(SUM($AD855),0)</f>
        <v>2847</v>
      </c>
      <c r="C863" s="101" t="n">
        <v>0</v>
      </c>
      <c r="D863" s="101" t="n">
        <f aca="false">TRUNC(SUM($AD859),0)</f>
        <v>142</v>
      </c>
      <c r="E863" s="101" t="n">
        <f aca="false">SUM($B863,$C863,$D863)</f>
        <v>2989</v>
      </c>
      <c r="F863" s="107"/>
    </row>
    <row r="864" customFormat="false" ht="15" hidden="false" customHeight="true" outlineLevel="0" collapsed="false">
      <c r="A864" s="98"/>
      <c r="B864" s="98"/>
      <c r="C864" s="98"/>
      <c r="D864" s="98"/>
      <c r="E864" s="98"/>
      <c r="F864" s="98"/>
    </row>
    <row r="865" customFormat="false" ht="15" hidden="false" customHeight="true" outlineLevel="0" collapsed="false">
      <c r="A865" s="98" t="s">
        <v>780</v>
      </c>
      <c r="B865" s="100" t="n">
        <f aca="false">$B910</f>
        <v>7783</v>
      </c>
      <c r="C865" s="100" t="n">
        <f aca="false">$C910</f>
        <v>773750</v>
      </c>
      <c r="D865" s="100" t="n">
        <v>0</v>
      </c>
      <c r="E865" s="100" t="n">
        <f aca="false">$E910</f>
        <v>781533</v>
      </c>
      <c r="F865" s="98"/>
      <c r="H865" s="73" t="s">
        <v>272</v>
      </c>
      <c r="K865" s="73" t="n">
        <v>1</v>
      </c>
      <c r="Y865" s="83" t="b">
        <f aca="false">EXACT($Z865,$E910)</f>
        <v>1</v>
      </c>
      <c r="Z865" s="101" t="n">
        <v>781533</v>
      </c>
    </row>
    <row r="866" customFormat="false" ht="15" hidden="false" customHeight="true" outlineLevel="0" collapsed="false">
      <c r="B866" s="98"/>
      <c r="C866" s="98"/>
      <c r="D866" s="98"/>
      <c r="E866" s="98"/>
      <c r="F866" s="98"/>
    </row>
    <row r="867" customFormat="false" ht="15" hidden="false" customHeight="true" outlineLevel="0" collapsed="false">
      <c r="A867" s="98"/>
      <c r="B867" s="98"/>
      <c r="C867" s="98"/>
      <c r="D867" s="98"/>
      <c r="E867" s="98"/>
      <c r="F867" s="98"/>
      <c r="I867" s="73" t="s">
        <v>77</v>
      </c>
      <c r="K867" s="73" t="s">
        <v>96</v>
      </c>
    </row>
    <row r="868" customFormat="false" ht="15" hidden="false" customHeight="true" outlineLevel="0" collapsed="false">
      <c r="A868" s="98" t="s">
        <v>781</v>
      </c>
      <c r="B868" s="100"/>
      <c r="C868" s="100"/>
      <c r="D868" s="100"/>
      <c r="E868" s="100"/>
      <c r="F868" s="100"/>
      <c r="K868" s="98" t="s">
        <v>781</v>
      </c>
    </row>
    <row r="869" customFormat="false" ht="15" hidden="false" customHeight="true" outlineLevel="0" collapsed="false">
      <c r="A869" s="98"/>
      <c r="B869" s="100"/>
      <c r="C869" s="100"/>
      <c r="D869" s="100"/>
      <c r="E869" s="100"/>
      <c r="F869" s="100"/>
      <c r="K869" s="98"/>
    </row>
    <row r="870" customFormat="false" ht="15" hidden="false" customHeight="true" outlineLevel="0" collapsed="false">
      <c r="A870" s="98" t="s">
        <v>782</v>
      </c>
      <c r="B870" s="100"/>
      <c r="C870" s="100"/>
      <c r="D870" s="100"/>
      <c r="E870" s="100"/>
      <c r="F870" s="100"/>
      <c r="K870" s="98" t="s">
        <v>782</v>
      </c>
    </row>
    <row r="871" customFormat="false" ht="15" hidden="false" customHeight="true" outlineLevel="0" collapsed="false">
      <c r="A871" s="98"/>
      <c r="B871" s="100"/>
      <c r="C871" s="100"/>
      <c r="D871" s="100"/>
      <c r="E871" s="100"/>
      <c r="F871" s="100"/>
      <c r="K871" s="98"/>
    </row>
    <row r="872" customFormat="false" ht="15" hidden="false" customHeight="true" outlineLevel="0" collapsed="false">
      <c r="A872" s="103" t="s">
        <v>783</v>
      </c>
      <c r="B872" s="100"/>
      <c r="C872" s="100"/>
      <c r="D872" s="100"/>
      <c r="E872" s="100"/>
      <c r="F872" s="100"/>
      <c r="K872" s="103" t="s">
        <v>783</v>
      </c>
    </row>
    <row r="873" customFormat="false" ht="15" hidden="false" customHeight="true" outlineLevel="0" collapsed="false">
      <c r="A873" s="98"/>
      <c r="B873" s="100"/>
      <c r="C873" s="100"/>
      <c r="D873" s="100"/>
      <c r="E873" s="100"/>
      <c r="F873" s="100"/>
      <c r="K873" s="98"/>
    </row>
    <row r="874" customFormat="false" ht="15" hidden="false" customHeight="true" outlineLevel="0" collapsed="false">
      <c r="A874" s="103" t="s">
        <v>784</v>
      </c>
      <c r="B874" s="100"/>
      <c r="C874" s="100"/>
      <c r="D874" s="100"/>
      <c r="E874" s="100"/>
      <c r="F874" s="100"/>
      <c r="K874" s="103" t="s">
        <v>784</v>
      </c>
    </row>
    <row r="875" customFormat="false" ht="15" hidden="false" customHeight="true" outlineLevel="0" collapsed="false">
      <c r="A875" s="98"/>
      <c r="B875" s="100"/>
      <c r="C875" s="100"/>
      <c r="D875" s="100"/>
      <c r="E875" s="100"/>
      <c r="F875" s="100"/>
      <c r="K875" s="98" t="s">
        <v>785</v>
      </c>
      <c r="AA875" s="105" t="s">
        <v>478</v>
      </c>
      <c r="AB875" s="108" t="n">
        <v>1.07</v>
      </c>
      <c r="AC875" s="105" t="s">
        <v>478</v>
      </c>
      <c r="AD875" s="83" t="n">
        <f aca="false">$AB875</f>
        <v>1.07</v>
      </c>
    </row>
    <row r="876" customFormat="false" ht="15" hidden="false" customHeight="true" outlineLevel="0" collapsed="false">
      <c r="A876" s="102" t="str">
        <f aca="false">SUBSTITUTE("    1.07 인  * _x001d_199266_x001d_ =_x001d_213214_x001d_ :C","_x001d_213214_x001d_",TEXT($AF876,"#,##0"),1)</f>
        <v>    1.07 인  * _x001d_199266_x001d_ =213,214 :C</v>
      </c>
      <c r="B876" s="100"/>
      <c r="C876" s="100" t="n">
        <f aca="false">$AB876</f>
        <v>213214</v>
      </c>
      <c r="D876" s="100"/>
      <c r="E876" s="100" t="n">
        <f aca="false">SUM($B876,$C876,$D876)</f>
        <v>213214</v>
      </c>
      <c r="F876" s="100" t="s">
        <v>599</v>
      </c>
      <c r="K876" s="98" t="s">
        <v>786</v>
      </c>
      <c r="AA876" s="81" t="s">
        <v>98</v>
      </c>
      <c r="AB876" s="82" t="n">
        <f aca="false">TRUNC($AD875*노임!D6,0)</f>
        <v>213214</v>
      </c>
      <c r="AC876" s="81" t="s">
        <v>99</v>
      </c>
      <c r="AD876" s="83" t="n">
        <f aca="false">$AB876</f>
        <v>213214</v>
      </c>
      <c r="AE876" s="105" t="s">
        <v>485</v>
      </c>
      <c r="AF876" s="82" t="n">
        <f aca="false">$AB876</f>
        <v>213214</v>
      </c>
      <c r="AG876" s="105" t="s">
        <v>486</v>
      </c>
      <c r="AH876" s="83" t="n">
        <f aca="false">$AF876</f>
        <v>213214</v>
      </c>
    </row>
    <row r="877" customFormat="false" ht="15" hidden="false" customHeight="true" outlineLevel="0" collapsed="false">
      <c r="A877" s="98"/>
      <c r="B877" s="100"/>
      <c r="C877" s="100"/>
      <c r="D877" s="100"/>
      <c r="E877" s="100"/>
      <c r="F877" s="100"/>
      <c r="K877" s="98"/>
    </row>
    <row r="878" customFormat="false" ht="15" hidden="false" customHeight="true" outlineLevel="0" collapsed="false">
      <c r="A878" s="103" t="s">
        <v>787</v>
      </c>
      <c r="B878" s="100"/>
      <c r="C878" s="100"/>
      <c r="D878" s="100"/>
      <c r="E878" s="100"/>
      <c r="F878" s="100"/>
      <c r="K878" s="103" t="s">
        <v>787</v>
      </c>
    </row>
    <row r="879" customFormat="false" ht="15" hidden="false" customHeight="true" outlineLevel="0" collapsed="false">
      <c r="A879" s="98"/>
      <c r="B879" s="100"/>
      <c r="C879" s="100"/>
      <c r="D879" s="100"/>
      <c r="E879" s="100"/>
      <c r="F879" s="100"/>
      <c r="K879" s="98" t="s">
        <v>788</v>
      </c>
      <c r="AA879" s="105" t="s">
        <v>482</v>
      </c>
      <c r="AB879" s="108" t="n">
        <v>0.35</v>
      </c>
      <c r="AC879" s="105" t="s">
        <v>482</v>
      </c>
      <c r="AD879" s="83" t="n">
        <f aca="false">$AB879</f>
        <v>0.35</v>
      </c>
    </row>
    <row r="880" customFormat="false" ht="15" hidden="false" customHeight="true" outlineLevel="0" collapsed="false">
      <c r="A880" s="102" t="str">
        <f aca="false">SUBSTITUTE("    0.35 인  * _x001d_118130_x001d_ =_x001d_41345_x001d_ :D","_x001d_41345_x001d_",TEXT($AF880,"#,##0"),1)</f>
        <v>    0.35 인  * _x001d_118130_x001d_ =41,345 :D</v>
      </c>
      <c r="B880" s="100"/>
      <c r="C880" s="100" t="n">
        <f aca="false">$AB880</f>
        <v>41345</v>
      </c>
      <c r="D880" s="100"/>
      <c r="E880" s="100" t="n">
        <f aca="false">SUM($B880,$C880,$D880)</f>
        <v>41345</v>
      </c>
      <c r="F880" s="100" t="s">
        <v>524</v>
      </c>
      <c r="K880" s="98" t="s">
        <v>789</v>
      </c>
      <c r="AA880" s="81" t="s">
        <v>98</v>
      </c>
      <c r="AB880" s="82" t="n">
        <f aca="false">TRUNC($AD879*노임!D8,0)</f>
        <v>41345</v>
      </c>
      <c r="AC880" s="81" t="s">
        <v>99</v>
      </c>
      <c r="AD880" s="83" t="n">
        <f aca="false">$AD876+$AB880</f>
        <v>254559</v>
      </c>
      <c r="AE880" s="105" t="s">
        <v>491</v>
      </c>
      <c r="AF880" s="82" t="n">
        <f aca="false">$AB880</f>
        <v>41345</v>
      </c>
      <c r="AG880" s="105" t="s">
        <v>492</v>
      </c>
      <c r="AH880" s="83" t="n">
        <f aca="false">$AF880</f>
        <v>41345</v>
      </c>
    </row>
    <row r="881" customFormat="false" ht="15" hidden="false" customHeight="true" outlineLevel="0" collapsed="false">
      <c r="A881" s="98"/>
      <c r="B881" s="100"/>
      <c r="C881" s="100"/>
      <c r="D881" s="100"/>
      <c r="E881" s="100"/>
      <c r="F881" s="100"/>
      <c r="K881" s="98" t="s">
        <v>790</v>
      </c>
    </row>
    <row r="882" customFormat="false" ht="15" hidden="false" customHeight="true" outlineLevel="0" collapsed="false">
      <c r="A882" s="102" t="str">
        <f aca="false">SUBSTITUTE("   군부대할증 15%적용 LATOT*0.15=_x001d_38183_x001d_ : X","_x001d_38183_x001d_",TEXT($AF882,"#,##0"),1)</f>
        <v>   군부대할증 15%적용 LATOT*0.15=38,183 : X</v>
      </c>
      <c r="B882" s="100"/>
      <c r="C882" s="100" t="n">
        <f aca="false">$AB882</f>
        <v>38183</v>
      </c>
      <c r="D882" s="100"/>
      <c r="E882" s="100" t="n">
        <f aca="false">SUM($B882,$C882,$D882)</f>
        <v>38183</v>
      </c>
      <c r="F882" s="100"/>
      <c r="K882" s="98" t="s">
        <v>791</v>
      </c>
      <c r="AA882" s="81" t="s">
        <v>98</v>
      </c>
      <c r="AB882" s="82" t="n">
        <f aca="false">TRUNC($AD880*0.15,0)</f>
        <v>38183</v>
      </c>
      <c r="AC882" s="81" t="s">
        <v>99</v>
      </c>
      <c r="AD882" s="83" t="n">
        <f aca="false">$AD880+$AB882</f>
        <v>292742</v>
      </c>
      <c r="AE882" s="105" t="s">
        <v>792</v>
      </c>
      <c r="AF882" s="82" t="n">
        <f aca="false">$AB882</f>
        <v>38183</v>
      </c>
      <c r="AG882" s="105" t="s">
        <v>793</v>
      </c>
      <c r="AH882" s="83" t="n">
        <f aca="false">$AF882</f>
        <v>38183</v>
      </c>
    </row>
    <row r="883" customFormat="false" ht="15" hidden="false" customHeight="true" outlineLevel="0" collapsed="false">
      <c r="A883" s="98"/>
      <c r="B883" s="100"/>
      <c r="C883" s="100"/>
      <c r="D883" s="100"/>
      <c r="E883" s="100"/>
      <c r="F883" s="100"/>
      <c r="K883" s="98"/>
    </row>
    <row r="884" customFormat="false" ht="15" hidden="false" customHeight="true" outlineLevel="0" collapsed="false">
      <c r="A884" s="103" t="s">
        <v>794</v>
      </c>
      <c r="B884" s="100"/>
      <c r="C884" s="100"/>
      <c r="D884" s="100"/>
      <c r="E884" s="100"/>
      <c r="F884" s="100"/>
      <c r="K884" s="103" t="s">
        <v>794</v>
      </c>
    </row>
    <row r="885" customFormat="false" ht="15" hidden="false" customHeight="true" outlineLevel="0" collapsed="false">
      <c r="A885" s="98"/>
      <c r="B885" s="100"/>
      <c r="C885" s="100"/>
      <c r="D885" s="100"/>
      <c r="E885" s="100"/>
      <c r="F885" s="100"/>
      <c r="K885" s="98"/>
    </row>
    <row r="886" customFormat="false" ht="15" hidden="false" customHeight="true" outlineLevel="0" collapsed="false">
      <c r="A886" s="102" t="str">
        <f aca="false">SUBSTITUTE("  (X) * 0.02 =_x001d_763_x001d_","_x001d_763_x001d_",TEXT($AB886,"#,##0"),1)</f>
        <v>  (X) * 0.02 =763</v>
      </c>
      <c r="B886" s="100" t="n">
        <f aca="false">$AB886</f>
        <v>763</v>
      </c>
      <c r="C886" s="100"/>
      <c r="D886" s="100"/>
      <c r="E886" s="100" t="n">
        <f aca="false">SUM($B886,$C886,$D886)</f>
        <v>763</v>
      </c>
      <c r="F886" s="100"/>
      <c r="K886" s="98" t="s">
        <v>795</v>
      </c>
      <c r="AA886" s="81" t="s">
        <v>91</v>
      </c>
      <c r="AB886" s="82" t="n">
        <f aca="false">TRUNC(($AH882)*0.02,0)</f>
        <v>763</v>
      </c>
      <c r="AC886" s="81" t="s">
        <v>92</v>
      </c>
      <c r="AD886" s="83" t="n">
        <f aca="false">$AB886</f>
        <v>763</v>
      </c>
    </row>
    <row r="887" customFormat="false" ht="15" hidden="false" customHeight="true" outlineLevel="0" collapsed="false">
      <c r="A887" s="98"/>
      <c r="B887" s="100"/>
      <c r="C887" s="100"/>
      <c r="D887" s="100"/>
      <c r="E887" s="100"/>
      <c r="F887" s="100"/>
      <c r="K887" s="98"/>
    </row>
    <row r="888" customFormat="false" ht="15" hidden="false" customHeight="true" outlineLevel="0" collapsed="false">
      <c r="A888" s="98"/>
      <c r="B888" s="104" t="n">
        <f aca="false">$AB888</f>
        <v>763</v>
      </c>
      <c r="C888" s="104" t="n">
        <f aca="false">$AD888</f>
        <v>292742</v>
      </c>
      <c r="D888" s="104" t="n">
        <f aca="false">$AF888</f>
        <v>0</v>
      </c>
      <c r="E888" s="104" t="n">
        <f aca="false">SUM($B888,$C888,$D888)</f>
        <v>293505</v>
      </c>
      <c r="F888" s="104"/>
      <c r="K888" s="98" t="s">
        <v>520</v>
      </c>
      <c r="AA888" s="105" t="s">
        <v>393</v>
      </c>
      <c r="AB888" s="83" t="n">
        <f aca="false">$AD886</f>
        <v>763</v>
      </c>
      <c r="AC888" s="105" t="s">
        <v>401</v>
      </c>
      <c r="AD888" s="83" t="n">
        <f aca="false">$AD882</f>
        <v>292742</v>
      </c>
    </row>
    <row r="889" customFormat="false" ht="15" hidden="false" customHeight="true" outlineLevel="0" collapsed="false">
      <c r="A889" s="98"/>
      <c r="B889" s="100"/>
      <c r="C889" s="100"/>
      <c r="D889" s="100"/>
      <c r="E889" s="100"/>
      <c r="F889" s="100"/>
      <c r="K889" s="98"/>
    </row>
    <row r="890" customFormat="false" ht="15" hidden="false" customHeight="true" outlineLevel="0" collapsed="false">
      <c r="A890" s="98" t="s">
        <v>796</v>
      </c>
      <c r="B890" s="100"/>
      <c r="C890" s="100"/>
      <c r="D890" s="100"/>
      <c r="E890" s="100"/>
      <c r="F890" s="100"/>
      <c r="K890" s="98" t="s">
        <v>796</v>
      </c>
    </row>
    <row r="891" customFormat="false" ht="15" hidden="false" customHeight="true" outlineLevel="0" collapsed="false">
      <c r="A891" s="98"/>
      <c r="B891" s="100"/>
      <c r="C891" s="100"/>
      <c r="D891" s="100"/>
      <c r="E891" s="100"/>
      <c r="F891" s="100"/>
      <c r="K891" s="98"/>
    </row>
    <row r="892" customFormat="false" ht="15" hidden="false" customHeight="true" outlineLevel="0" collapsed="false">
      <c r="A892" s="103" t="s">
        <v>797</v>
      </c>
      <c r="B892" s="100"/>
      <c r="C892" s="100"/>
      <c r="D892" s="100"/>
      <c r="E892" s="100"/>
      <c r="F892" s="100"/>
      <c r="K892" s="103" t="s">
        <v>797</v>
      </c>
    </row>
    <row r="893" customFormat="false" ht="15" hidden="false" customHeight="true" outlineLevel="0" collapsed="false">
      <c r="A893" s="98"/>
      <c r="B893" s="100"/>
      <c r="C893" s="100"/>
      <c r="D893" s="100"/>
      <c r="E893" s="100"/>
      <c r="F893" s="100"/>
      <c r="K893" s="98" t="s">
        <v>798</v>
      </c>
      <c r="AA893" s="105" t="s">
        <v>496</v>
      </c>
      <c r="AB893" s="108" t="n">
        <v>5</v>
      </c>
      <c r="AC893" s="105" t="s">
        <v>496</v>
      </c>
      <c r="AD893" s="83" t="n">
        <f aca="false">$AB893</f>
        <v>5</v>
      </c>
    </row>
    <row r="894" customFormat="false" ht="15" hidden="false" customHeight="true" outlineLevel="0" collapsed="false">
      <c r="A894" s="102" t="str">
        <f aca="false">SUBSTITUTE("    5 KG  * _x001d_1404_x001d_ =_x001d_7020_x001d_","_x001d_7020_x001d_",TEXT($AB894,"#,##0"),1)</f>
        <v>    5 KG  * _x001d_1404_x001d_ =7,020</v>
      </c>
      <c r="B894" s="100" t="n">
        <f aca="false">$AB894</f>
        <v>7020</v>
      </c>
      <c r="C894" s="100"/>
      <c r="D894" s="100"/>
      <c r="E894" s="100" t="n">
        <f aca="false">SUM($B894,$C894,$D894)</f>
        <v>7020</v>
      </c>
      <c r="F894" s="100" t="s">
        <v>799</v>
      </c>
      <c r="K894" s="98" t="s">
        <v>800</v>
      </c>
      <c r="AA894" s="81" t="s">
        <v>91</v>
      </c>
      <c r="AB894" s="82" t="n">
        <f aca="false">TRUNC($AD893*자재!D4,0)</f>
        <v>7020</v>
      </c>
      <c r="AC894" s="81" t="s">
        <v>92</v>
      </c>
      <c r="AD894" s="83" t="n">
        <f aca="false">$AD886+$AB894</f>
        <v>7783</v>
      </c>
    </row>
    <row r="895" customFormat="false" ht="15" hidden="false" customHeight="true" outlineLevel="0" collapsed="false">
      <c r="A895" s="98"/>
      <c r="B895" s="100"/>
      <c r="C895" s="100"/>
      <c r="D895" s="100"/>
      <c r="E895" s="100"/>
      <c r="F895" s="100"/>
      <c r="K895" s="98"/>
    </row>
    <row r="896" customFormat="false" ht="15" hidden="false" customHeight="true" outlineLevel="0" collapsed="false">
      <c r="A896" s="103" t="s">
        <v>801</v>
      </c>
      <c r="B896" s="100"/>
      <c r="C896" s="100"/>
      <c r="D896" s="100"/>
      <c r="E896" s="100"/>
      <c r="F896" s="100"/>
      <c r="K896" s="103" t="s">
        <v>801</v>
      </c>
    </row>
    <row r="897" customFormat="false" ht="15" hidden="false" customHeight="true" outlineLevel="0" collapsed="false">
      <c r="A897" s="98"/>
      <c r="B897" s="100"/>
      <c r="C897" s="100"/>
      <c r="D897" s="100"/>
      <c r="E897" s="100"/>
      <c r="F897" s="100"/>
      <c r="K897" s="98" t="s">
        <v>802</v>
      </c>
      <c r="AA897" s="105" t="s">
        <v>499</v>
      </c>
      <c r="AB897" s="108" t="n">
        <v>1.69</v>
      </c>
      <c r="AC897" s="105" t="s">
        <v>499</v>
      </c>
      <c r="AD897" s="83" t="n">
        <f aca="false">$AB897</f>
        <v>1.69</v>
      </c>
    </row>
    <row r="898" customFormat="false" ht="15" hidden="false" customHeight="true" outlineLevel="0" collapsed="false">
      <c r="A898" s="102" t="str">
        <f aca="false">SUBSTITUTE("    1.69 인  * _x001d_199266_x001d_ =_x001d_336759_x001d_","_x001d_336759_x001d_",TEXT($AB898,"#,##0"),1)</f>
        <v>    1.69 인  * _x001d_199266_x001d_ =336,759</v>
      </c>
      <c r="B898" s="100"/>
      <c r="C898" s="100" t="n">
        <f aca="false">$AB898</f>
        <v>336759</v>
      </c>
      <c r="D898" s="100"/>
      <c r="E898" s="100" t="n">
        <f aca="false">SUM($B898,$C898,$D898)</f>
        <v>336759</v>
      </c>
      <c r="F898" s="100" t="s">
        <v>599</v>
      </c>
      <c r="K898" s="98" t="s">
        <v>803</v>
      </c>
      <c r="AA898" s="81" t="s">
        <v>98</v>
      </c>
      <c r="AB898" s="82" t="n">
        <f aca="false">TRUNC($AD897*노임!D6,0)</f>
        <v>336759</v>
      </c>
      <c r="AC898" s="81" t="s">
        <v>99</v>
      </c>
      <c r="AD898" s="83" t="n">
        <f aca="false">$AD882+$AB898</f>
        <v>629501</v>
      </c>
    </row>
    <row r="899" customFormat="false" ht="15" hidden="false" customHeight="true" outlineLevel="0" collapsed="false">
      <c r="A899" s="98"/>
      <c r="B899" s="100"/>
      <c r="C899" s="100"/>
      <c r="D899" s="100"/>
      <c r="E899" s="100"/>
      <c r="F899" s="100"/>
      <c r="K899" s="98"/>
    </row>
    <row r="900" customFormat="false" ht="15" hidden="false" customHeight="true" outlineLevel="0" collapsed="false">
      <c r="A900" s="103" t="s">
        <v>787</v>
      </c>
      <c r="B900" s="100"/>
      <c r="C900" s="100"/>
      <c r="D900" s="100"/>
      <c r="E900" s="100"/>
      <c r="F900" s="100"/>
      <c r="K900" s="103" t="s">
        <v>787</v>
      </c>
    </row>
    <row r="901" customFormat="false" ht="15" hidden="false" customHeight="true" outlineLevel="0" collapsed="false">
      <c r="A901" s="98"/>
      <c r="B901" s="100"/>
      <c r="C901" s="100"/>
      <c r="D901" s="100"/>
      <c r="E901" s="100"/>
      <c r="F901" s="100"/>
      <c r="K901" s="98" t="s">
        <v>804</v>
      </c>
      <c r="AA901" s="105" t="s">
        <v>502</v>
      </c>
      <c r="AB901" s="108" t="n">
        <v>0.69</v>
      </c>
      <c r="AC901" s="105" t="s">
        <v>502</v>
      </c>
      <c r="AD901" s="83" t="n">
        <f aca="false">$AB901</f>
        <v>0.69</v>
      </c>
    </row>
    <row r="902" customFormat="false" ht="15" hidden="false" customHeight="true" outlineLevel="0" collapsed="false">
      <c r="A902" s="102" t="str">
        <f aca="false">SUBSTITUTE("    0.69 인  * _x001d_118130_x001d_ =_x001d_81509_x001d_","_x001d_81509_x001d_",TEXT($AB902,"#,##0"),1)</f>
        <v>    0.69 인  * _x001d_118130_x001d_ =81,509</v>
      </c>
      <c r="B902" s="100"/>
      <c r="C902" s="100" t="n">
        <f aca="false">$AB902</f>
        <v>81509</v>
      </c>
      <c r="D902" s="100"/>
      <c r="E902" s="100" t="n">
        <f aca="false">SUM($B902,$C902,$D902)</f>
        <v>81509</v>
      </c>
      <c r="F902" s="100" t="s">
        <v>524</v>
      </c>
      <c r="K902" s="98" t="s">
        <v>805</v>
      </c>
      <c r="AA902" s="81" t="s">
        <v>98</v>
      </c>
      <c r="AB902" s="82" t="n">
        <f aca="false">TRUNC($AD901*노임!D8,0)</f>
        <v>81509</v>
      </c>
      <c r="AC902" s="81" t="s">
        <v>99</v>
      </c>
      <c r="AD902" s="83" t="n">
        <f aca="false">$AD898+$AB902</f>
        <v>711010</v>
      </c>
    </row>
    <row r="903" customFormat="false" ht="15" hidden="false" customHeight="true" outlineLevel="0" collapsed="false">
      <c r="A903" s="98"/>
      <c r="B903" s="100"/>
      <c r="C903" s="100"/>
      <c r="D903" s="100"/>
      <c r="E903" s="100"/>
      <c r="F903" s="100"/>
      <c r="K903" s="98" t="s">
        <v>790</v>
      </c>
    </row>
    <row r="904" customFormat="false" ht="15" hidden="false" customHeight="true" outlineLevel="0" collapsed="false">
      <c r="A904" s="102" t="str">
        <f aca="false">SUBSTITUTE("   군부대할증 15%적용 LATOT*0.15=_x001d_62740_x001d_","_x001d_62740_x001d_",TEXT($AB904,"#,##0"),1)</f>
        <v>   군부대할증 15%적용 LATOT*0.15=62,740</v>
      </c>
      <c r="B904" s="100"/>
      <c r="C904" s="100" t="n">
        <f aca="false">$AB904</f>
        <v>62740</v>
      </c>
      <c r="D904" s="100"/>
      <c r="E904" s="100" t="n">
        <f aca="false">SUM($B904,$C904,$D904)</f>
        <v>62740</v>
      </c>
      <c r="F904" s="100"/>
      <c r="K904" s="98" t="s">
        <v>759</v>
      </c>
      <c r="AA904" s="81" t="s">
        <v>98</v>
      </c>
      <c r="AB904" s="82" t="n">
        <f aca="false">TRUNC(($AB902+$AB898)*0.15,0)</f>
        <v>62740</v>
      </c>
      <c r="AC904" s="81" t="s">
        <v>99</v>
      </c>
      <c r="AD904" s="83" t="n">
        <f aca="false">$AD902+$AB904</f>
        <v>773750</v>
      </c>
    </row>
    <row r="905" customFormat="false" ht="15" hidden="false" customHeight="true" outlineLevel="0" collapsed="false">
      <c r="A905" s="98"/>
      <c r="B905" s="100"/>
      <c r="C905" s="100"/>
      <c r="D905" s="100"/>
      <c r="E905" s="100"/>
      <c r="F905" s="100"/>
      <c r="K905" s="98"/>
    </row>
    <row r="906" customFormat="false" ht="15" hidden="false" customHeight="true" outlineLevel="0" collapsed="false">
      <c r="A906" s="98"/>
      <c r="B906" s="104" t="n">
        <f aca="false">$AB906</f>
        <v>7020</v>
      </c>
      <c r="C906" s="104" t="n">
        <f aca="false">$AD906</f>
        <v>481008</v>
      </c>
      <c r="D906" s="104" t="n">
        <f aca="false">$AF906</f>
        <v>0</v>
      </c>
      <c r="E906" s="104" t="n">
        <f aca="false">SUM($B906,$C906,$D906)</f>
        <v>488028</v>
      </c>
      <c r="F906" s="104"/>
      <c r="K906" s="98" t="s">
        <v>520</v>
      </c>
      <c r="AA906" s="105" t="s">
        <v>393</v>
      </c>
      <c r="AB906" s="83" t="n">
        <f aca="false">$AD894-$AD886</f>
        <v>7020</v>
      </c>
      <c r="AC906" s="105" t="s">
        <v>401</v>
      </c>
      <c r="AD906" s="83" t="n">
        <f aca="false">$AD904-$AD882</f>
        <v>481008</v>
      </c>
    </row>
    <row r="907" customFormat="false" ht="15" hidden="false" customHeight="true" outlineLevel="0" collapsed="false">
      <c r="A907" s="98"/>
      <c r="B907" s="100"/>
      <c r="C907" s="100"/>
      <c r="D907" s="100"/>
      <c r="E907" s="100"/>
      <c r="F907" s="100"/>
      <c r="K907" s="98"/>
    </row>
    <row r="908" customFormat="false" ht="15" hidden="false" customHeight="true" outlineLevel="0" collapsed="false">
      <c r="A908" s="98"/>
      <c r="B908" s="106" t="n">
        <f aca="false">$AB908</f>
        <v>7783</v>
      </c>
      <c r="C908" s="106" t="n">
        <f aca="false">$AD908</f>
        <v>773750</v>
      </c>
      <c r="D908" s="106" t="n">
        <f aca="false">$AF908</f>
        <v>0</v>
      </c>
      <c r="E908" s="106" t="n">
        <f aca="false">SUM($B908,$C908,$D908)</f>
        <v>781533</v>
      </c>
      <c r="F908" s="106"/>
      <c r="K908" s="98" t="s">
        <v>571</v>
      </c>
      <c r="AA908" s="105" t="s">
        <v>404</v>
      </c>
      <c r="AB908" s="83" t="n">
        <f aca="false">$AD894</f>
        <v>7783</v>
      </c>
      <c r="AC908" s="105" t="s">
        <v>405</v>
      </c>
      <c r="AD908" s="83" t="n">
        <f aca="false">$AD904</f>
        <v>773750</v>
      </c>
    </row>
    <row r="909" customFormat="false" ht="15" hidden="false" customHeight="true" outlineLevel="0" collapsed="false">
      <c r="A909" s="98"/>
      <c r="B909" s="98"/>
      <c r="C909" s="98"/>
      <c r="D909" s="98"/>
      <c r="E909" s="98"/>
      <c r="F909" s="98"/>
    </row>
    <row r="910" customFormat="false" ht="15" hidden="false" customHeight="true" outlineLevel="0" collapsed="false">
      <c r="A910" s="107" t="s">
        <v>406</v>
      </c>
      <c r="B910" s="101" t="n">
        <f aca="false">TRUNC(SUM($AD894),0)</f>
        <v>7783</v>
      </c>
      <c r="C910" s="101" t="n">
        <f aca="false">TRUNC(SUM($AD904),0)</f>
        <v>773750</v>
      </c>
      <c r="D910" s="101" t="n">
        <v>0</v>
      </c>
      <c r="E910" s="101" t="n">
        <f aca="false">SUM($B910,$C910,$D910)</f>
        <v>781533</v>
      </c>
      <c r="F910" s="107"/>
    </row>
    <row r="911" customFormat="false" ht="15" hidden="false" customHeight="true" outlineLevel="0" collapsed="false">
      <c r="A911" s="98"/>
      <c r="B911" s="98"/>
      <c r="C911" s="98"/>
      <c r="D911" s="98"/>
      <c r="E911" s="98"/>
      <c r="F911" s="98"/>
    </row>
    <row r="912" customFormat="false" ht="15" hidden="false" customHeight="true" outlineLevel="0" collapsed="false">
      <c r="A912" s="98" t="s">
        <v>806</v>
      </c>
      <c r="B912" s="100" t="n">
        <v>0</v>
      </c>
      <c r="C912" s="100" t="n">
        <v>0</v>
      </c>
      <c r="D912" s="100" t="n">
        <f aca="false">$D935</f>
        <v>19061</v>
      </c>
      <c r="E912" s="100" t="n">
        <f aca="false">$E935</f>
        <v>19061</v>
      </c>
      <c r="F912" s="98"/>
      <c r="H912" s="73" t="s">
        <v>280</v>
      </c>
      <c r="K912" s="73" t="n">
        <v>1</v>
      </c>
      <c r="Y912" s="83" t="b">
        <f aca="false">EXACT($Z912,$E935)</f>
        <v>1</v>
      </c>
      <c r="Z912" s="101" t="n">
        <v>19061</v>
      </c>
    </row>
    <row r="913" customFormat="false" ht="15" hidden="false" customHeight="true" outlineLevel="0" collapsed="false">
      <c r="B913" s="98"/>
      <c r="C913" s="98"/>
      <c r="D913" s="98"/>
      <c r="E913" s="98"/>
      <c r="F913" s="98"/>
    </row>
    <row r="914" customFormat="false" ht="15" hidden="false" customHeight="true" outlineLevel="0" collapsed="false">
      <c r="A914" s="98"/>
      <c r="B914" s="98"/>
      <c r="C914" s="98"/>
      <c r="D914" s="98"/>
      <c r="E914" s="98"/>
      <c r="F914" s="98"/>
      <c r="I914" s="73" t="s">
        <v>77</v>
      </c>
      <c r="K914" s="73" t="s">
        <v>96</v>
      </c>
    </row>
    <row r="915" customFormat="false" ht="15" hidden="false" customHeight="true" outlineLevel="0" collapsed="false">
      <c r="A915" s="98"/>
      <c r="B915" s="100"/>
      <c r="C915" s="100"/>
      <c r="D915" s="100"/>
      <c r="E915" s="100"/>
      <c r="F915" s="100"/>
      <c r="K915" s="98"/>
    </row>
    <row r="916" customFormat="false" ht="15" hidden="false" customHeight="true" outlineLevel="0" collapsed="false">
      <c r="A916" s="103" t="s">
        <v>807</v>
      </c>
      <c r="B916" s="100"/>
      <c r="C916" s="100"/>
      <c r="D916" s="100"/>
      <c r="E916" s="100"/>
      <c r="F916" s="100"/>
      <c r="K916" s="103" t="s">
        <v>808</v>
      </c>
    </row>
    <row r="917" customFormat="false" ht="15" hidden="false" customHeight="true" outlineLevel="0" collapsed="false">
      <c r="A917" s="98"/>
      <c r="B917" s="100"/>
      <c r="C917" s="100"/>
      <c r="D917" s="100"/>
      <c r="E917" s="100"/>
      <c r="F917" s="100"/>
      <c r="K917" s="98"/>
    </row>
    <row r="918" customFormat="false" ht="15" hidden="false" customHeight="true" outlineLevel="0" collapsed="false">
      <c r="A918" s="98" t="s">
        <v>809</v>
      </c>
      <c r="B918" s="100"/>
      <c r="C918" s="100"/>
      <c r="D918" s="100"/>
      <c r="E918" s="100"/>
      <c r="F918" s="100"/>
      <c r="K918" s="98" t="s">
        <v>809</v>
      </c>
    </row>
    <row r="919" customFormat="false" ht="15" hidden="false" customHeight="true" outlineLevel="0" collapsed="false">
      <c r="A919" s="98"/>
      <c r="B919" s="100"/>
      <c r="C919" s="100"/>
      <c r="D919" s="100"/>
      <c r="E919" s="100"/>
      <c r="F919" s="100"/>
      <c r="K919" s="98"/>
    </row>
    <row r="920" customFormat="false" ht="15" hidden="false" customHeight="true" outlineLevel="0" collapsed="false">
      <c r="A920" s="98" t="s">
        <v>810</v>
      </c>
      <c r="B920" s="100"/>
      <c r="C920" s="100"/>
      <c r="D920" s="100"/>
      <c r="E920" s="100"/>
      <c r="F920" s="100"/>
      <c r="K920" s="98" t="s">
        <v>810</v>
      </c>
    </row>
    <row r="921" customFormat="false" ht="15" hidden="false" customHeight="true" outlineLevel="0" collapsed="false">
      <c r="A921" s="98"/>
      <c r="B921" s="100"/>
      <c r="C921" s="100"/>
      <c r="D921" s="100"/>
      <c r="E921" s="100"/>
      <c r="F921" s="100"/>
      <c r="K921" s="98"/>
    </row>
    <row r="922" customFormat="false" ht="15" hidden="false" customHeight="true" outlineLevel="0" collapsed="false">
      <c r="A922" s="98" t="s">
        <v>811</v>
      </c>
      <c r="B922" s="100"/>
      <c r="C922" s="100"/>
      <c r="D922" s="100"/>
      <c r="E922" s="100"/>
      <c r="F922" s="100"/>
      <c r="K922" s="98" t="s">
        <v>811</v>
      </c>
    </row>
    <row r="923" customFormat="false" ht="15" hidden="false" customHeight="true" outlineLevel="0" collapsed="false">
      <c r="A923" s="98"/>
      <c r="B923" s="100"/>
      <c r="C923" s="100"/>
      <c r="D923" s="100"/>
      <c r="E923" s="100"/>
      <c r="F923" s="100"/>
      <c r="K923" s="98"/>
    </row>
    <row r="924" customFormat="false" ht="15" hidden="false" customHeight="true" outlineLevel="0" collapsed="false">
      <c r="A924" s="98" t="s">
        <v>812</v>
      </c>
      <c r="B924" s="100"/>
      <c r="C924" s="100"/>
      <c r="D924" s="100"/>
      <c r="E924" s="100"/>
      <c r="F924" s="100"/>
      <c r="K924" s="98" t="s">
        <v>812</v>
      </c>
    </row>
    <row r="925" customFormat="false" ht="15" hidden="false" customHeight="true" outlineLevel="0" collapsed="false">
      <c r="A925" s="98"/>
      <c r="B925" s="100"/>
      <c r="C925" s="100"/>
      <c r="D925" s="100"/>
      <c r="E925" s="100"/>
      <c r="F925" s="100"/>
      <c r="K925" s="98"/>
    </row>
    <row r="926" customFormat="false" ht="15" hidden="false" customHeight="true" outlineLevel="0" collapsed="false">
      <c r="A926" s="98"/>
      <c r="B926" s="100"/>
      <c r="C926" s="100"/>
      <c r="D926" s="100"/>
      <c r="E926" s="100"/>
      <c r="F926" s="100"/>
      <c r="K926" s="98" t="s">
        <v>813</v>
      </c>
      <c r="AA926" s="105" t="s">
        <v>482</v>
      </c>
      <c r="AB926" s="108" t="n">
        <v>1.1</v>
      </c>
      <c r="AC926" s="105" t="s">
        <v>482</v>
      </c>
      <c r="AD926" s="83" t="n">
        <f aca="false">$AB926</f>
        <v>1.1</v>
      </c>
    </row>
    <row r="927" customFormat="false" ht="15" hidden="false" customHeight="true" outlineLevel="0" collapsed="false">
      <c r="A927" s="102" t="str">
        <f aca="false">SUBSTITUTE("    운반비 : (_x001d_172670_x001d_/10.5)/1.1=_x001d_14949_x001d_","_x001d_14949_x001d_",TEXT($AB927,"#,##0"),1)</f>
        <v>    운반비 : (_x001d_172670_x001d_/10.5)/1.1=14,949</v>
      </c>
      <c r="B927" s="100"/>
      <c r="C927" s="100"/>
      <c r="D927" s="100" t="n">
        <f aca="false">$AB927</f>
        <v>14949</v>
      </c>
      <c r="E927" s="100" t="n">
        <f aca="false">SUM($B927,$C927,$D927)</f>
        <v>14949</v>
      </c>
      <c r="F927" s="100" t="s">
        <v>814</v>
      </c>
      <c r="K927" s="98" t="s">
        <v>815</v>
      </c>
      <c r="AA927" s="81" t="s">
        <v>104</v>
      </c>
      <c r="AB927" s="82" t="n">
        <f aca="false">TRUNC((경비!F6/10.5)/$AD926,0)</f>
        <v>14949</v>
      </c>
      <c r="AC927" s="81" t="s">
        <v>105</v>
      </c>
      <c r="AD927" s="83" t="n">
        <f aca="false">$AB927</f>
        <v>14949</v>
      </c>
    </row>
    <row r="928" customFormat="false" ht="15" hidden="false" customHeight="true" outlineLevel="0" collapsed="false">
      <c r="A928" s="98"/>
      <c r="B928" s="100"/>
      <c r="C928" s="100"/>
      <c r="D928" s="100"/>
      <c r="E928" s="100"/>
      <c r="F928" s="100"/>
      <c r="K928" s="98"/>
    </row>
    <row r="929" customFormat="false" ht="15" hidden="false" customHeight="true" outlineLevel="0" collapsed="false">
      <c r="A929" s="98" t="s">
        <v>816</v>
      </c>
      <c r="B929" s="100"/>
      <c r="C929" s="100"/>
      <c r="D929" s="100"/>
      <c r="E929" s="100"/>
      <c r="F929" s="100"/>
      <c r="K929" s="98" t="s">
        <v>816</v>
      </c>
    </row>
    <row r="930" customFormat="false" ht="15" hidden="false" customHeight="true" outlineLevel="0" collapsed="false">
      <c r="A930" s="98"/>
      <c r="B930" s="100"/>
      <c r="C930" s="100"/>
      <c r="D930" s="100"/>
      <c r="E930" s="100"/>
      <c r="F930" s="100"/>
      <c r="K930" s="98"/>
    </row>
    <row r="931" customFormat="false" ht="15" hidden="false" customHeight="true" outlineLevel="0" collapsed="false">
      <c r="A931" s="102" t="str">
        <f aca="false">SUBSTITUTE("   _x001d_2261.69_x001d_ * 2 (상하차) /1.1=_x001d_4112_x001d_","_x001d_4112_x001d_",TEXT($AB931,"#,##0"),1)</f>
        <v>   _x001d_2261.69_x001d_ * 2 (상하차) /1.1=4,112</v>
      </c>
      <c r="B931" s="100"/>
      <c r="C931" s="100"/>
      <c r="D931" s="100" t="n">
        <f aca="false">$AB931</f>
        <v>4112</v>
      </c>
      <c r="E931" s="100" t="n">
        <f aca="false">SUM($B931,$C931,$D931)</f>
        <v>4112</v>
      </c>
      <c r="F931" s="100" t="s">
        <v>817</v>
      </c>
      <c r="K931" s="98" t="s">
        <v>818</v>
      </c>
      <c r="AA931" s="81" t="s">
        <v>104</v>
      </c>
      <c r="AB931" s="82" t="n">
        <f aca="false">TRUNC(경비!F5*2/$AD926,0)</f>
        <v>4112</v>
      </c>
      <c r="AC931" s="81" t="s">
        <v>105</v>
      </c>
      <c r="AD931" s="83" t="n">
        <f aca="false">$AD927+$AB931</f>
        <v>19061</v>
      </c>
    </row>
    <row r="932" customFormat="false" ht="15" hidden="false" customHeight="true" outlineLevel="0" collapsed="false">
      <c r="A932" s="98"/>
      <c r="B932" s="100"/>
      <c r="C932" s="100"/>
      <c r="D932" s="100"/>
      <c r="E932" s="100"/>
      <c r="F932" s="100"/>
      <c r="K932" s="98"/>
    </row>
    <row r="933" customFormat="false" ht="15" hidden="false" customHeight="true" outlineLevel="0" collapsed="false">
      <c r="A933" s="103" t="s">
        <v>605</v>
      </c>
      <c r="B933" s="104" t="n">
        <f aca="false">$AB933</f>
        <v>0</v>
      </c>
      <c r="C933" s="104" t="n">
        <f aca="false">$AD933</f>
        <v>0</v>
      </c>
      <c r="D933" s="104" t="n">
        <f aca="false">$AF933</f>
        <v>19061</v>
      </c>
      <c r="E933" s="104" t="n">
        <f aca="false">SUM($B933,$C933,$D933)</f>
        <v>19061</v>
      </c>
      <c r="F933" s="104"/>
      <c r="K933" s="98" t="s">
        <v>819</v>
      </c>
      <c r="AE933" s="105" t="s">
        <v>536</v>
      </c>
      <c r="AF933" s="83" t="n">
        <f aca="false">$AD931</f>
        <v>19061</v>
      </c>
    </row>
    <row r="934" customFormat="false" ht="15" hidden="false" customHeight="true" outlineLevel="0" collapsed="false">
      <c r="A934" s="98"/>
      <c r="B934" s="98"/>
      <c r="C934" s="98"/>
      <c r="D934" s="98"/>
      <c r="E934" s="98"/>
      <c r="F934" s="98"/>
    </row>
    <row r="935" customFormat="false" ht="15" hidden="false" customHeight="true" outlineLevel="0" collapsed="false">
      <c r="A935" s="107" t="s">
        <v>406</v>
      </c>
      <c r="B935" s="101" t="n">
        <v>0</v>
      </c>
      <c r="C935" s="101" t="n">
        <v>0</v>
      </c>
      <c r="D935" s="101" t="n">
        <f aca="false">TRUNC(SUM($AD931),0)</f>
        <v>19061</v>
      </c>
      <c r="E935" s="101" t="n">
        <f aca="false">SUM($B935,$C935,$D935)</f>
        <v>19061</v>
      </c>
      <c r="F935" s="107"/>
    </row>
  </sheetData>
  <mergeCells count="2">
    <mergeCell ref="AA3:AG3"/>
    <mergeCell ref="AA4:AG4"/>
  </mergeCells>
  <printOptions headings="false" gridLines="false" gridLinesSet="true" horizontalCentered="true" verticalCentered="false"/>
  <pageMargins left="0.39375" right="0.39375" top="1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돋움,Regular"Page : &amp;P/&amp;N</oddHeader>
    <oddFooter/>
  </headerFooter>
  <rowBreaks count="1" manualBreakCount="1">
    <brk id="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9.16015625" defaultRowHeight="15" zeroHeight="false" outlineLevelRow="0" outlineLevelCol="0"/>
  <cols>
    <col collapsed="false" customWidth="true" hidden="false" outlineLevel="0" max="1" min="1" style="73" width="25.5"/>
    <col collapsed="false" customWidth="true" hidden="false" outlineLevel="0" max="2" min="2" style="73" width="43.82"/>
    <col collapsed="false" customWidth="true" hidden="false" outlineLevel="0" max="3" min="3" style="73" width="9.99"/>
    <col collapsed="false" customWidth="true" hidden="false" outlineLevel="0" max="4" min="4" style="73" width="6.32"/>
    <col collapsed="false" customWidth="true" hidden="false" outlineLevel="0" max="8" min="5" style="73" width="14.99"/>
    <col collapsed="false" customWidth="true" hidden="false" outlineLevel="0" max="9" min="9" style="73" width="9.99"/>
    <col collapsed="false" customWidth="false" hidden="true" outlineLevel="0" max="13" min="10" style="73" width="9.15"/>
    <col collapsed="false" customWidth="true" hidden="false" outlineLevel="0" max="256" min="14" style="73" width="9.32"/>
  </cols>
  <sheetData>
    <row r="1" customFormat="false" ht="15" hidden="false" customHeight="true" outlineLevel="0" collapsed="false">
      <c r="A1" s="74" t="s">
        <v>820</v>
      </c>
    </row>
    <row r="2" customFormat="false" ht="15" hidden="false" customHeight="true" outlineLevel="0" collapsed="false">
      <c r="A2" s="76" t="s">
        <v>55</v>
      </c>
      <c r="B2" s="76" t="s">
        <v>340</v>
      </c>
      <c r="C2" s="76" t="s">
        <v>341</v>
      </c>
      <c r="D2" s="76" t="s">
        <v>342</v>
      </c>
      <c r="E2" s="76" t="s">
        <v>59</v>
      </c>
      <c r="F2" s="76" t="s">
        <v>60</v>
      </c>
      <c r="G2" s="76" t="s">
        <v>61</v>
      </c>
      <c r="H2" s="76" t="s">
        <v>62</v>
      </c>
      <c r="I2" s="76" t="s">
        <v>63</v>
      </c>
    </row>
    <row r="3" customFormat="false" ht="15" hidden="false" customHeight="true" outlineLevel="0" collapsed="false">
      <c r="A3" s="75" t="s">
        <v>821</v>
      </c>
      <c r="B3" s="78" t="s">
        <v>822</v>
      </c>
      <c r="C3" s="78" t="n">
        <v>1</v>
      </c>
      <c r="D3" s="78" t="s">
        <v>823</v>
      </c>
      <c r="E3" s="79" t="n">
        <v>14859</v>
      </c>
      <c r="F3" s="79" t="n">
        <v>30961</v>
      </c>
      <c r="G3" s="79" t="n">
        <v>20430</v>
      </c>
      <c r="H3" s="79" t="n">
        <f aca="false">E3+F3+G3</f>
        <v>66250</v>
      </c>
      <c r="I3" s="78"/>
      <c r="K3" s="73" t="s">
        <v>824</v>
      </c>
    </row>
    <row r="4" customFormat="false" ht="15" hidden="false" customHeight="true" outlineLevel="0" collapsed="false">
      <c r="A4" s="75" t="s">
        <v>825</v>
      </c>
      <c r="B4" s="78" t="s">
        <v>826</v>
      </c>
      <c r="C4" s="78" t="n">
        <v>1</v>
      </c>
      <c r="D4" s="78" t="s">
        <v>823</v>
      </c>
      <c r="E4" s="79" t="n">
        <v>23039</v>
      </c>
      <c r="F4" s="79" t="n">
        <v>30961</v>
      </c>
      <c r="G4" s="79" t="n">
        <v>17996</v>
      </c>
      <c r="H4" s="79" t="n">
        <f aca="false">E4+F4+G4</f>
        <v>71996</v>
      </c>
      <c r="I4" s="78"/>
      <c r="K4" s="73" t="s">
        <v>827</v>
      </c>
    </row>
    <row r="5" customFormat="false" ht="15" hidden="false" customHeight="true" outlineLevel="0" collapsed="false">
      <c r="A5" s="75" t="s">
        <v>828</v>
      </c>
      <c r="B5" s="78" t="s">
        <v>829</v>
      </c>
      <c r="C5" s="78" t="n">
        <v>1</v>
      </c>
      <c r="D5" s="78" t="s">
        <v>823</v>
      </c>
      <c r="E5" s="79" t="n">
        <v>0</v>
      </c>
      <c r="F5" s="79" t="n">
        <v>0</v>
      </c>
      <c r="G5" s="79" t="n">
        <v>379</v>
      </c>
      <c r="H5" s="79" t="n">
        <f aca="false">E5+F5+G5</f>
        <v>379</v>
      </c>
      <c r="I5" s="78"/>
      <c r="K5" s="73" t="s">
        <v>830</v>
      </c>
    </row>
    <row r="6" customFormat="false" ht="15" hidden="false" customHeight="true" outlineLevel="0" collapsed="false">
      <c r="A6" s="75" t="s">
        <v>831</v>
      </c>
      <c r="B6" s="78" t="s">
        <v>832</v>
      </c>
      <c r="C6" s="78" t="n">
        <v>1</v>
      </c>
      <c r="D6" s="78" t="s">
        <v>823</v>
      </c>
      <c r="E6" s="79" t="n">
        <v>1581</v>
      </c>
      <c r="F6" s="79" t="n">
        <v>24742</v>
      </c>
      <c r="G6" s="79" t="n">
        <v>579</v>
      </c>
      <c r="H6" s="79" t="n">
        <f aca="false">E6+F6+G6</f>
        <v>26902</v>
      </c>
      <c r="I6" s="78"/>
      <c r="K6" s="73" t="s">
        <v>833</v>
      </c>
    </row>
    <row r="7" customFormat="false" ht="15" hidden="false" customHeight="true" outlineLevel="0" collapsed="false">
      <c r="A7" s="75" t="s">
        <v>834</v>
      </c>
      <c r="B7" s="78" t="s">
        <v>835</v>
      </c>
      <c r="C7" s="78" t="n">
        <v>1</v>
      </c>
      <c r="D7" s="78" t="s">
        <v>823</v>
      </c>
      <c r="E7" s="79" t="n">
        <v>7881</v>
      </c>
      <c r="F7" s="79" t="n">
        <v>30961</v>
      </c>
      <c r="G7" s="79" t="n">
        <v>45852</v>
      </c>
      <c r="H7" s="79" t="n">
        <f aca="false">E7+F7+G7</f>
        <v>84694</v>
      </c>
      <c r="I7" s="78"/>
      <c r="K7" s="73" t="s">
        <v>836</v>
      </c>
    </row>
    <row r="8" customFormat="false" ht="15" hidden="false" customHeight="true" outlineLevel="0" collapsed="false">
      <c r="A8" s="75" t="s">
        <v>837</v>
      </c>
      <c r="B8" s="75" t="s">
        <v>838</v>
      </c>
      <c r="C8" s="78" t="n">
        <v>1</v>
      </c>
      <c r="D8" s="78" t="s">
        <v>823</v>
      </c>
      <c r="E8" s="79" t="n">
        <v>1449</v>
      </c>
      <c r="F8" s="79" t="n">
        <v>0</v>
      </c>
      <c r="G8" s="79" t="n">
        <v>116</v>
      </c>
      <c r="H8" s="79" t="n">
        <f aca="false">E8+F8+G8</f>
        <v>1565</v>
      </c>
      <c r="I8" s="78"/>
      <c r="K8" s="73" t="s">
        <v>839</v>
      </c>
    </row>
    <row r="9" customFormat="false" ht="15" hidden="false" customHeight="true" outlineLevel="0" collapsed="false">
      <c r="A9" s="75" t="s">
        <v>840</v>
      </c>
      <c r="B9" s="75" t="s">
        <v>841</v>
      </c>
      <c r="C9" s="78" t="n">
        <v>1</v>
      </c>
      <c r="D9" s="78" t="s">
        <v>823</v>
      </c>
      <c r="E9" s="79" t="n">
        <v>0</v>
      </c>
      <c r="F9" s="79" t="n">
        <v>0</v>
      </c>
      <c r="G9" s="79" t="n">
        <v>42</v>
      </c>
      <c r="H9" s="79" t="n">
        <f aca="false">E9+F9+G9</f>
        <v>42</v>
      </c>
      <c r="I9" s="78"/>
      <c r="K9" s="73" t="s">
        <v>842</v>
      </c>
    </row>
  </sheetData>
  <printOptions headings="false" gridLines="false" gridLinesSet="true" horizontalCentered="false" verticalCentered="false"/>
  <pageMargins left="0.7875" right="0.196527777777778" top="1" bottom="0.59027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돋움,Regular"Page : &amp;P/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5" zeroHeight="false" outlineLevelRow="0" outlineLevelCol="0"/>
  <cols>
    <col collapsed="false" customWidth="true" hidden="false" outlineLevel="0" max="1" min="1" style="73" width="32.83"/>
    <col collapsed="false" customWidth="true" hidden="false" outlineLevel="0" max="2" min="2" style="73" width="61.49"/>
    <col collapsed="false" customWidth="true" hidden="false" outlineLevel="0" max="3" min="3" style="73" width="7.58"/>
    <col collapsed="false" customWidth="true" hidden="false" outlineLevel="0" max="8" min="4" style="73" width="14.99"/>
    <col collapsed="false" customWidth="false" hidden="true" outlineLevel="0" max="10" min="9" style="73" width="9.15"/>
    <col collapsed="false" customWidth="true" hidden="false" outlineLevel="0" max="256" min="11" style="73" width="9.32"/>
  </cols>
  <sheetData>
    <row r="1" customFormat="false" ht="15" hidden="false" customHeight="true" outlineLevel="0" collapsed="false">
      <c r="A1" s="74" t="s">
        <v>843</v>
      </c>
    </row>
    <row r="2" customFormat="false" ht="15" hidden="false" customHeight="true" outlineLevel="0" collapsed="false">
      <c r="A2" s="76" t="s">
        <v>844</v>
      </c>
      <c r="B2" s="76" t="s">
        <v>340</v>
      </c>
      <c r="C2" s="76" t="s">
        <v>342</v>
      </c>
      <c r="D2" s="76" t="s">
        <v>59</v>
      </c>
      <c r="E2" s="76" t="s">
        <v>60</v>
      </c>
      <c r="F2" s="76" t="s">
        <v>61</v>
      </c>
      <c r="G2" s="76" t="s">
        <v>62</v>
      </c>
      <c r="H2" s="76" t="s">
        <v>63</v>
      </c>
    </row>
    <row r="3" customFormat="false" ht="15" hidden="false" customHeight="true" outlineLevel="0" collapsed="false">
      <c r="A3" s="75" t="s">
        <v>821</v>
      </c>
      <c r="B3" s="78" t="s">
        <v>822</v>
      </c>
      <c r="C3" s="75" t="s">
        <v>845</v>
      </c>
      <c r="D3" s="79" t="n">
        <v>0</v>
      </c>
      <c r="E3" s="79" t="n">
        <v>0</v>
      </c>
      <c r="F3" s="79" t="n">
        <v>100250</v>
      </c>
      <c r="G3" s="79" t="n">
        <v>100250</v>
      </c>
      <c r="H3" s="78"/>
      <c r="J3" s="73" t="s">
        <v>846</v>
      </c>
    </row>
    <row r="4" customFormat="false" ht="15" hidden="false" customHeight="true" outlineLevel="0" collapsed="false">
      <c r="A4" s="75" t="s">
        <v>825</v>
      </c>
      <c r="B4" s="78" t="s">
        <v>826</v>
      </c>
      <c r="C4" s="75" t="s">
        <v>845</v>
      </c>
      <c r="D4" s="79" t="n">
        <v>0</v>
      </c>
      <c r="E4" s="79" t="n">
        <v>0</v>
      </c>
      <c r="F4" s="79" t="n">
        <v>81321</v>
      </c>
      <c r="G4" s="79" t="n">
        <v>81321</v>
      </c>
      <c r="H4" s="78"/>
      <c r="J4" s="73" t="s">
        <v>847</v>
      </c>
    </row>
    <row r="5" customFormat="false" ht="15" hidden="false" customHeight="true" outlineLevel="0" collapsed="false">
      <c r="A5" s="75" t="s">
        <v>828</v>
      </c>
      <c r="B5" s="78" t="s">
        <v>826</v>
      </c>
      <c r="C5" s="75" t="s">
        <v>845</v>
      </c>
      <c r="D5" s="79" t="n">
        <v>0</v>
      </c>
      <c r="E5" s="79" t="n">
        <v>0</v>
      </c>
      <c r="F5" s="79" t="n">
        <v>1439</v>
      </c>
      <c r="G5" s="79" t="n">
        <v>1439</v>
      </c>
      <c r="H5" s="78"/>
      <c r="J5" s="73" t="s">
        <v>848</v>
      </c>
    </row>
    <row r="6" customFormat="false" ht="15" hidden="false" customHeight="true" outlineLevel="0" collapsed="false">
      <c r="A6" s="75" t="s">
        <v>831</v>
      </c>
      <c r="B6" s="78" t="s">
        <v>832</v>
      </c>
      <c r="C6" s="78" t="s">
        <v>849</v>
      </c>
      <c r="D6" s="79" t="n">
        <v>0</v>
      </c>
      <c r="E6" s="79" t="n">
        <v>0</v>
      </c>
      <c r="F6" s="79" t="n">
        <v>1318</v>
      </c>
      <c r="G6" s="79" t="n">
        <v>1318</v>
      </c>
      <c r="H6" s="78"/>
      <c r="J6" s="73" t="s">
        <v>850</v>
      </c>
    </row>
    <row r="7" customFormat="false" ht="15" hidden="false" customHeight="true" outlineLevel="0" collapsed="false">
      <c r="A7" s="75" t="s">
        <v>834</v>
      </c>
      <c r="B7" s="78" t="s">
        <v>835</v>
      </c>
      <c r="C7" s="75" t="s">
        <v>845</v>
      </c>
      <c r="D7" s="79" t="n">
        <v>0</v>
      </c>
      <c r="E7" s="79" t="n">
        <v>0</v>
      </c>
      <c r="F7" s="79" t="n">
        <v>205434</v>
      </c>
      <c r="G7" s="79" t="n">
        <v>205434</v>
      </c>
      <c r="H7" s="78"/>
      <c r="J7" s="73" t="s">
        <v>851</v>
      </c>
    </row>
    <row r="8" customFormat="false" ht="15" hidden="false" customHeight="true" outlineLevel="0" collapsed="false">
      <c r="A8" s="75" t="s">
        <v>837</v>
      </c>
      <c r="B8" s="75" t="s">
        <v>838</v>
      </c>
      <c r="C8" s="75" t="s">
        <v>845</v>
      </c>
      <c r="D8" s="79" t="n">
        <v>0</v>
      </c>
      <c r="E8" s="79" t="n">
        <v>0</v>
      </c>
      <c r="F8" s="79" t="n">
        <v>232</v>
      </c>
      <c r="G8" s="79" t="n">
        <v>232</v>
      </c>
      <c r="H8" s="78"/>
      <c r="J8" s="73" t="s">
        <v>852</v>
      </c>
    </row>
    <row r="9" customFormat="false" ht="15" hidden="false" customHeight="true" outlineLevel="0" collapsed="false">
      <c r="A9" s="75" t="s">
        <v>840</v>
      </c>
      <c r="B9" s="75" t="s">
        <v>841</v>
      </c>
      <c r="C9" s="75" t="s">
        <v>845</v>
      </c>
      <c r="D9" s="79" t="n">
        <v>0</v>
      </c>
      <c r="E9" s="79" t="n">
        <v>0</v>
      </c>
      <c r="F9" s="79" t="n">
        <v>94</v>
      </c>
      <c r="G9" s="79" t="n">
        <v>94</v>
      </c>
      <c r="H9" s="78"/>
      <c r="J9" s="73" t="s">
        <v>853</v>
      </c>
    </row>
    <row r="10" customFormat="false" ht="15" hidden="false" customHeight="true" outlineLevel="0" collapsed="false">
      <c r="A10" s="75" t="s">
        <v>854</v>
      </c>
      <c r="B10" s="75" t="s">
        <v>855</v>
      </c>
      <c r="C10" s="75" t="s">
        <v>856</v>
      </c>
      <c r="D10" s="79" t="n">
        <v>0</v>
      </c>
      <c r="E10" s="79" t="n">
        <v>148613</v>
      </c>
      <c r="F10" s="79" t="n">
        <v>0</v>
      </c>
      <c r="G10" s="79" t="n">
        <v>148613</v>
      </c>
      <c r="H10" s="78"/>
      <c r="I10" s="73" t="s">
        <v>857</v>
      </c>
      <c r="J10" s="73" t="s">
        <v>858</v>
      </c>
    </row>
    <row r="11" customFormat="false" ht="15" hidden="false" customHeight="true" outlineLevel="0" collapsed="false">
      <c r="A11" s="75" t="s">
        <v>859</v>
      </c>
      <c r="B11" s="75" t="s">
        <v>855</v>
      </c>
      <c r="C11" s="75" t="s">
        <v>856</v>
      </c>
      <c r="D11" s="79" t="n">
        <v>0</v>
      </c>
      <c r="E11" s="79" t="n">
        <v>118763</v>
      </c>
      <c r="F11" s="79" t="n">
        <v>0</v>
      </c>
      <c r="G11" s="79" t="n">
        <v>118763</v>
      </c>
      <c r="H11" s="78"/>
      <c r="I11" s="73" t="s">
        <v>860</v>
      </c>
      <c r="J11" s="73" t="s">
        <v>861</v>
      </c>
    </row>
    <row r="12" customFormat="false" ht="15" hidden="false" customHeight="true" outlineLevel="0" collapsed="false">
      <c r="A12" s="75" t="s">
        <v>862</v>
      </c>
      <c r="B12" s="78" t="s">
        <v>863</v>
      </c>
      <c r="C12" s="78" t="s">
        <v>864</v>
      </c>
      <c r="D12" s="79" t="n">
        <v>1318</v>
      </c>
      <c r="E12" s="79" t="n">
        <v>0</v>
      </c>
      <c r="F12" s="79" t="n">
        <v>0</v>
      </c>
      <c r="G12" s="79" t="n">
        <v>1318</v>
      </c>
      <c r="H12" s="78"/>
      <c r="J12" s="73" t="s">
        <v>865</v>
      </c>
    </row>
    <row r="13" customFormat="false" ht="15" hidden="false" customHeight="true" outlineLevel="0" collapsed="false">
      <c r="A13" s="75" t="s">
        <v>866</v>
      </c>
      <c r="B13" s="78" t="s">
        <v>863</v>
      </c>
      <c r="C13" s="78" t="s">
        <v>864</v>
      </c>
      <c r="D13" s="79" t="n">
        <v>1050</v>
      </c>
      <c r="E13" s="79" t="n">
        <v>0</v>
      </c>
      <c r="F13" s="79" t="n">
        <v>0</v>
      </c>
      <c r="G13" s="79" t="n">
        <v>1050</v>
      </c>
      <c r="H13" s="78"/>
      <c r="J13" s="73" t="s">
        <v>867</v>
      </c>
    </row>
  </sheetData>
  <printOptions headings="false" gridLines="false" gridLinesSet="true" horizontalCentered="false" verticalCentered="false"/>
  <pageMargins left="0.7875" right="0.196527777777778" top="0.984027777777778" bottom="0.590277777777778" header="0.511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돋움,Regular"Page : &amp;P/&amp;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5" zeroHeight="false" outlineLevelRow="0" outlineLevelCol="0"/>
  <cols>
    <col collapsed="false" customWidth="true" hidden="false" outlineLevel="0" max="2" min="1" style="73" width="44.65"/>
    <col collapsed="false" customWidth="true" hidden="false" outlineLevel="0" max="3" min="3" style="73" width="11.82"/>
    <col collapsed="false" customWidth="true" hidden="false" outlineLevel="0" max="4" min="4" style="73" width="26.16"/>
    <col collapsed="false" customWidth="true" hidden="false" outlineLevel="0" max="5" min="5" style="73" width="28.83"/>
    <col collapsed="false" customWidth="false" hidden="true" outlineLevel="0" max="13" min="6" style="73" width="9.15"/>
    <col collapsed="false" customWidth="true" hidden="false" outlineLevel="0" max="256" min="14" style="73" width="9.32"/>
  </cols>
  <sheetData>
    <row r="1" customFormat="false" ht="15" hidden="false" customHeight="true" outlineLevel="0" collapsed="false">
      <c r="A1" s="74" t="s">
        <v>868</v>
      </c>
    </row>
    <row r="2" customFormat="false" ht="15" hidden="false" customHeight="true" outlineLevel="0" collapsed="false">
      <c r="A2" s="76" t="s">
        <v>844</v>
      </c>
      <c r="B2" s="76" t="s">
        <v>340</v>
      </c>
      <c r="C2" s="76" t="s">
        <v>342</v>
      </c>
      <c r="D2" s="76" t="s">
        <v>869</v>
      </c>
      <c r="E2" s="76" t="s">
        <v>63</v>
      </c>
    </row>
    <row r="3" customFormat="false" ht="15" hidden="false" customHeight="true" outlineLevel="0" collapsed="false">
      <c r="A3" s="75" t="s">
        <v>870</v>
      </c>
      <c r="B3" s="75" t="s">
        <v>871</v>
      </c>
      <c r="C3" s="75" t="s">
        <v>872</v>
      </c>
      <c r="D3" s="109" t="n">
        <v>7000</v>
      </c>
      <c r="E3" s="75" t="s">
        <v>873</v>
      </c>
      <c r="G3" s="73" t="s">
        <v>874</v>
      </c>
    </row>
    <row r="4" customFormat="false" ht="15" hidden="false" customHeight="true" outlineLevel="0" collapsed="false">
      <c r="A4" s="75" t="s">
        <v>875</v>
      </c>
      <c r="B4" s="78" t="s">
        <v>876</v>
      </c>
      <c r="C4" s="78" t="s">
        <v>877</v>
      </c>
      <c r="D4" s="109" t="n">
        <v>1404</v>
      </c>
      <c r="E4" s="75" t="s">
        <v>878</v>
      </c>
      <c r="G4" s="73" t="s">
        <v>879</v>
      </c>
      <c r="H4" s="73" t="s">
        <v>879</v>
      </c>
    </row>
    <row r="5" customFormat="false" ht="15" hidden="false" customHeight="true" outlineLevel="0" collapsed="false">
      <c r="A5" s="110" t="s">
        <v>880</v>
      </c>
      <c r="B5" s="78" t="s">
        <v>881</v>
      </c>
      <c r="C5" s="75" t="s">
        <v>882</v>
      </c>
      <c r="D5" s="111" t="n">
        <v>332334</v>
      </c>
      <c r="E5" s="75" t="s">
        <v>883</v>
      </c>
      <c r="G5" s="73" t="s">
        <v>884</v>
      </c>
      <c r="H5" s="73" t="s">
        <v>885</v>
      </c>
    </row>
    <row r="6" customFormat="false" ht="15" hidden="false" customHeight="true" outlineLevel="0" collapsed="false">
      <c r="A6" s="110" t="s">
        <v>886</v>
      </c>
      <c r="B6" s="78" t="s">
        <v>887</v>
      </c>
      <c r="C6" s="78" t="s">
        <v>888</v>
      </c>
      <c r="D6" s="111" t="n">
        <v>3000</v>
      </c>
      <c r="E6" s="75" t="s">
        <v>889</v>
      </c>
      <c r="G6" s="73" t="s">
        <v>890</v>
      </c>
      <c r="H6" s="73" t="s">
        <v>891</v>
      </c>
    </row>
    <row r="7" customFormat="false" ht="15" hidden="false" customHeight="true" outlineLevel="0" collapsed="false">
      <c r="A7" s="110" t="s">
        <v>892</v>
      </c>
      <c r="B7" s="78" t="s">
        <v>893</v>
      </c>
      <c r="C7" s="75" t="s">
        <v>894</v>
      </c>
      <c r="D7" s="111" t="n">
        <v>19500</v>
      </c>
      <c r="E7" s="75" t="s">
        <v>895</v>
      </c>
      <c r="G7" s="73" t="s">
        <v>896</v>
      </c>
      <c r="H7" s="73" t="s">
        <v>897</v>
      </c>
    </row>
    <row r="8" customFormat="false" ht="15" hidden="false" customHeight="true" outlineLevel="0" collapsed="false">
      <c r="A8" s="78" t="s">
        <v>898</v>
      </c>
      <c r="B8" s="78" t="s">
        <v>899</v>
      </c>
      <c r="C8" s="78" t="s">
        <v>900</v>
      </c>
      <c r="D8" s="109" t="n">
        <v>25500</v>
      </c>
      <c r="E8" s="75" t="s">
        <v>901</v>
      </c>
      <c r="F8" s="73" t="s">
        <v>902</v>
      </c>
      <c r="G8" s="73" t="s">
        <v>903</v>
      </c>
      <c r="H8" s="73" t="s">
        <v>903</v>
      </c>
    </row>
    <row r="9" customFormat="false" ht="15" hidden="false" customHeight="true" outlineLevel="0" collapsed="false">
      <c r="A9" s="75" t="s">
        <v>904</v>
      </c>
      <c r="B9" s="78" t="s">
        <v>905</v>
      </c>
      <c r="C9" s="78" t="s">
        <v>900</v>
      </c>
      <c r="D9" s="109" t="n">
        <v>76</v>
      </c>
      <c r="E9" s="75" t="s">
        <v>906</v>
      </c>
      <c r="F9" s="73" t="s">
        <v>907</v>
      </c>
      <c r="G9" s="73" t="s">
        <v>908</v>
      </c>
      <c r="H9" s="73" t="s">
        <v>908</v>
      </c>
    </row>
    <row r="10" customFormat="false" ht="15" hidden="false" customHeight="true" outlineLevel="0" collapsed="false">
      <c r="A10" s="75" t="s">
        <v>909</v>
      </c>
      <c r="B10" s="78" t="s">
        <v>910</v>
      </c>
      <c r="C10" s="78" t="s">
        <v>900</v>
      </c>
      <c r="D10" s="109" t="n">
        <v>140</v>
      </c>
      <c r="E10" s="75" t="s">
        <v>906</v>
      </c>
      <c r="G10" s="73" t="s">
        <v>911</v>
      </c>
      <c r="H10" s="73" t="s">
        <v>911</v>
      </c>
    </row>
    <row r="11" customFormat="false" ht="15" hidden="false" customHeight="true" outlineLevel="0" collapsed="false">
      <c r="A11" s="78" t="s">
        <v>912</v>
      </c>
      <c r="B11" s="78" t="s">
        <v>913</v>
      </c>
      <c r="C11" s="78" t="s">
        <v>900</v>
      </c>
      <c r="D11" s="109" t="n">
        <v>135</v>
      </c>
      <c r="E11" s="75" t="s">
        <v>914</v>
      </c>
      <c r="G11" s="73" t="s">
        <v>915</v>
      </c>
      <c r="H11" s="73" t="s">
        <v>915</v>
      </c>
    </row>
    <row r="12" customFormat="false" ht="15" hidden="false" customHeight="true" outlineLevel="0" collapsed="false">
      <c r="A12" s="75" t="s">
        <v>916</v>
      </c>
      <c r="B12" s="75" t="s">
        <v>917</v>
      </c>
      <c r="C12" s="78" t="s">
        <v>900</v>
      </c>
      <c r="D12" s="109" t="n">
        <v>30</v>
      </c>
      <c r="E12" s="75" t="s">
        <v>918</v>
      </c>
      <c r="G12" s="73" t="s">
        <v>919</v>
      </c>
      <c r="H12" s="73" t="s">
        <v>919</v>
      </c>
    </row>
    <row r="13" customFormat="false" ht="15" hidden="false" customHeight="true" outlineLevel="0" collapsed="false">
      <c r="A13" s="75" t="s">
        <v>916</v>
      </c>
      <c r="B13" s="75" t="s">
        <v>920</v>
      </c>
      <c r="C13" s="78" t="s">
        <v>900</v>
      </c>
      <c r="D13" s="109" t="n">
        <v>50</v>
      </c>
      <c r="E13" s="75" t="s">
        <v>921</v>
      </c>
      <c r="G13" s="73" t="s">
        <v>922</v>
      </c>
      <c r="H13" s="73" t="s">
        <v>922</v>
      </c>
    </row>
    <row r="14" customFormat="false" ht="15" hidden="false" customHeight="true" outlineLevel="0" collapsed="false">
      <c r="A14" s="78" t="s">
        <v>923</v>
      </c>
      <c r="B14" s="78" t="s">
        <v>924</v>
      </c>
      <c r="C14" s="75" t="s">
        <v>925</v>
      </c>
      <c r="D14" s="109" t="n">
        <v>2400</v>
      </c>
      <c r="E14" s="75" t="s">
        <v>926</v>
      </c>
      <c r="G14" s="73" t="s">
        <v>927</v>
      </c>
      <c r="H14" s="73" t="s">
        <v>928</v>
      </c>
    </row>
    <row r="15" customFormat="false" ht="15" hidden="false" customHeight="true" outlineLevel="0" collapsed="false">
      <c r="A15" s="75" t="s">
        <v>929</v>
      </c>
      <c r="B15" s="78" t="s">
        <v>930</v>
      </c>
      <c r="C15" s="78" t="s">
        <v>931</v>
      </c>
      <c r="D15" s="109" t="n">
        <v>10426.881</v>
      </c>
      <c r="E15" s="75" t="s">
        <v>932</v>
      </c>
      <c r="F15" s="73" t="s">
        <v>933</v>
      </c>
      <c r="G15" s="73" t="s">
        <v>934</v>
      </c>
      <c r="H15" s="73" t="s">
        <v>934</v>
      </c>
    </row>
    <row r="16" customFormat="false" ht="15" hidden="false" customHeight="true" outlineLevel="0" collapsed="false">
      <c r="A16" s="75" t="s">
        <v>929</v>
      </c>
      <c r="B16" s="78" t="s">
        <v>935</v>
      </c>
      <c r="C16" s="78" t="s">
        <v>931</v>
      </c>
      <c r="D16" s="109" t="n">
        <v>10277</v>
      </c>
      <c r="E16" s="75" t="s">
        <v>936</v>
      </c>
      <c r="F16" s="73" t="s">
        <v>937</v>
      </c>
      <c r="G16" s="73" t="s">
        <v>938</v>
      </c>
      <c r="H16" s="73" t="s">
        <v>938</v>
      </c>
    </row>
    <row r="17" customFormat="false" ht="15" hidden="false" customHeight="true" outlineLevel="0" collapsed="false">
      <c r="A17" s="78" t="s">
        <v>939</v>
      </c>
      <c r="B17" s="78" t="s">
        <v>940</v>
      </c>
      <c r="C17" s="78" t="s">
        <v>941</v>
      </c>
      <c r="D17" s="109" t="n">
        <v>2847</v>
      </c>
      <c r="E17" s="75" t="s">
        <v>942</v>
      </c>
      <c r="G17" s="73" t="s">
        <v>943</v>
      </c>
      <c r="H17" s="73" t="s">
        <v>944</v>
      </c>
    </row>
    <row r="18" customFormat="false" ht="15" hidden="false" customHeight="true" outlineLevel="0" collapsed="false">
      <c r="A18" s="75" t="s">
        <v>945</v>
      </c>
      <c r="B18" s="78" t="s">
        <v>946</v>
      </c>
      <c r="C18" s="78" t="s">
        <v>941</v>
      </c>
      <c r="D18" s="109" t="n">
        <v>5649</v>
      </c>
      <c r="E18" s="78" t="s">
        <v>947</v>
      </c>
      <c r="G18" s="73" t="s">
        <v>948</v>
      </c>
    </row>
    <row r="19" customFormat="false" ht="15" hidden="false" customHeight="true" outlineLevel="0" collapsed="false">
      <c r="A19" s="75" t="s">
        <v>949</v>
      </c>
      <c r="B19" s="78" t="s">
        <v>950</v>
      </c>
      <c r="C19" s="75" t="s">
        <v>951</v>
      </c>
      <c r="D19" s="109" t="n">
        <v>2950</v>
      </c>
      <c r="E19" s="78" t="s">
        <v>952</v>
      </c>
      <c r="G19" s="73" t="s">
        <v>953</v>
      </c>
    </row>
    <row r="20" customFormat="false" ht="15" hidden="false" customHeight="true" outlineLevel="0" collapsed="false">
      <c r="A20" s="75" t="s">
        <v>954</v>
      </c>
      <c r="B20" s="78" t="s">
        <v>955</v>
      </c>
      <c r="C20" s="78" t="s">
        <v>941</v>
      </c>
      <c r="D20" s="109" t="n">
        <v>3820</v>
      </c>
      <c r="E20" s="78" t="s">
        <v>952</v>
      </c>
      <c r="G20" s="73" t="s">
        <v>956</v>
      </c>
    </row>
    <row r="21" customFormat="false" ht="15" hidden="false" customHeight="true" outlineLevel="0" collapsed="false">
      <c r="A21" s="75" t="s">
        <v>957</v>
      </c>
      <c r="B21" s="78" t="s">
        <v>958</v>
      </c>
      <c r="C21" s="78" t="s">
        <v>941</v>
      </c>
      <c r="D21" s="109" t="n">
        <v>3056</v>
      </c>
      <c r="E21" s="78" t="s">
        <v>959</v>
      </c>
      <c r="G21" s="73" t="s">
        <v>960</v>
      </c>
    </row>
    <row r="22" customFormat="false" ht="15" hidden="false" customHeight="true" outlineLevel="0" collapsed="false">
      <c r="A22" s="75" t="s">
        <v>961</v>
      </c>
      <c r="B22" s="75" t="s">
        <v>962</v>
      </c>
      <c r="C22" s="78" t="s">
        <v>941</v>
      </c>
      <c r="D22" s="109" t="n">
        <v>1842</v>
      </c>
      <c r="E22" s="78" t="s">
        <v>959</v>
      </c>
      <c r="G22" s="73" t="s">
        <v>963</v>
      </c>
    </row>
    <row r="23" customFormat="false" ht="15" hidden="false" customHeight="true" outlineLevel="0" collapsed="false">
      <c r="A23" s="78" t="s">
        <v>964</v>
      </c>
      <c r="B23" s="78" t="s">
        <v>965</v>
      </c>
      <c r="C23" s="75" t="s">
        <v>951</v>
      </c>
      <c r="D23" s="109" t="n">
        <v>12500</v>
      </c>
      <c r="E23" s="78" t="s">
        <v>952</v>
      </c>
      <c r="G23" s="73" t="s">
        <v>966</v>
      </c>
    </row>
    <row r="24" customFormat="false" ht="15" hidden="false" customHeight="true" outlineLevel="0" collapsed="false">
      <c r="A24" s="110" t="s">
        <v>967</v>
      </c>
      <c r="B24" s="78" t="s">
        <v>968</v>
      </c>
      <c r="C24" s="75" t="s">
        <v>951</v>
      </c>
      <c r="D24" s="111" t="n">
        <v>377.5</v>
      </c>
      <c r="E24" s="78" t="s">
        <v>969</v>
      </c>
      <c r="G24" s="73" t="s">
        <v>970</v>
      </c>
    </row>
    <row r="25" customFormat="false" ht="15" hidden="false" customHeight="true" outlineLevel="0" collapsed="false">
      <c r="A25" s="75" t="s">
        <v>967</v>
      </c>
      <c r="B25" s="78" t="s">
        <v>971</v>
      </c>
      <c r="C25" s="75" t="s">
        <v>951</v>
      </c>
      <c r="D25" s="109" t="n">
        <v>145</v>
      </c>
      <c r="E25" s="78" t="s">
        <v>969</v>
      </c>
      <c r="G25" s="73" t="s">
        <v>972</v>
      </c>
    </row>
    <row r="26" customFormat="false" ht="15" hidden="false" customHeight="true" outlineLevel="0" collapsed="false">
      <c r="A26" s="75" t="s">
        <v>967</v>
      </c>
      <c r="B26" s="78" t="s">
        <v>973</v>
      </c>
      <c r="C26" s="75" t="s">
        <v>951</v>
      </c>
      <c r="D26" s="109" t="n">
        <v>88.1</v>
      </c>
      <c r="E26" s="78" t="s">
        <v>969</v>
      </c>
      <c r="G26" s="73" t="s">
        <v>974</v>
      </c>
    </row>
    <row r="27" customFormat="false" ht="15" hidden="false" customHeight="true" outlineLevel="0" collapsed="false">
      <c r="A27" s="75" t="s">
        <v>975</v>
      </c>
      <c r="B27" s="78" t="s">
        <v>976</v>
      </c>
      <c r="C27" s="75" t="s">
        <v>951</v>
      </c>
      <c r="D27" s="109" t="n">
        <v>61.2</v>
      </c>
      <c r="E27" s="78" t="s">
        <v>969</v>
      </c>
      <c r="G27" s="73" t="s">
        <v>977</v>
      </c>
    </row>
    <row r="28" customFormat="false" ht="15" hidden="false" customHeight="true" outlineLevel="0" collapsed="false">
      <c r="A28" s="75" t="s">
        <v>975</v>
      </c>
      <c r="B28" s="78" t="s">
        <v>978</v>
      </c>
      <c r="C28" s="75" t="s">
        <v>951</v>
      </c>
      <c r="D28" s="109" t="n">
        <v>31.6</v>
      </c>
      <c r="E28" s="78" t="s">
        <v>969</v>
      </c>
      <c r="G28" s="73" t="s">
        <v>979</v>
      </c>
    </row>
    <row r="29" customFormat="false" ht="15" hidden="false" customHeight="true" outlineLevel="0" collapsed="false">
      <c r="A29" s="75" t="s">
        <v>980</v>
      </c>
      <c r="B29" s="78" t="s">
        <v>981</v>
      </c>
      <c r="C29" s="75" t="s">
        <v>951</v>
      </c>
      <c r="D29" s="109" t="n">
        <v>2150</v>
      </c>
      <c r="E29" s="78" t="s">
        <v>952</v>
      </c>
      <c r="G29" s="73" t="s">
        <v>982</v>
      </c>
    </row>
    <row r="30" customFormat="false" ht="15" hidden="false" customHeight="true" outlineLevel="0" collapsed="false">
      <c r="A30" s="75" t="s">
        <v>983</v>
      </c>
      <c r="B30" s="78" t="s">
        <v>984</v>
      </c>
      <c r="C30" s="75" t="s">
        <v>951</v>
      </c>
      <c r="D30" s="109" t="n">
        <v>2530</v>
      </c>
      <c r="E30" s="78" t="s">
        <v>952</v>
      </c>
      <c r="G30" s="73" t="s">
        <v>985</v>
      </c>
    </row>
    <row r="31" customFormat="false" ht="15" hidden="false" customHeight="true" outlineLevel="0" collapsed="false">
      <c r="A31" s="75" t="s">
        <v>986</v>
      </c>
      <c r="B31" s="75" t="s">
        <v>987</v>
      </c>
      <c r="C31" s="75" t="s">
        <v>951</v>
      </c>
      <c r="D31" s="109" t="n">
        <v>100</v>
      </c>
      <c r="E31" s="78" t="s">
        <v>952</v>
      </c>
      <c r="G31" s="73" t="s">
        <v>988</v>
      </c>
    </row>
    <row r="32" customFormat="false" ht="15" hidden="false" customHeight="true" outlineLevel="0" collapsed="false">
      <c r="A32" s="75" t="s">
        <v>989</v>
      </c>
      <c r="B32" s="78" t="s">
        <v>976</v>
      </c>
      <c r="C32" s="75" t="s">
        <v>951</v>
      </c>
      <c r="D32" s="109" t="n">
        <v>27.3</v>
      </c>
      <c r="E32" s="78" t="s">
        <v>990</v>
      </c>
      <c r="G32" s="73" t="s">
        <v>991</v>
      </c>
    </row>
    <row r="33" customFormat="false" ht="15" hidden="false" customHeight="true" outlineLevel="0" collapsed="false">
      <c r="A33" s="75" t="s">
        <v>992</v>
      </c>
      <c r="B33" s="78" t="s">
        <v>976</v>
      </c>
      <c r="C33" s="75" t="s">
        <v>951</v>
      </c>
      <c r="D33" s="109" t="n">
        <v>25.6</v>
      </c>
      <c r="E33" s="78" t="s">
        <v>990</v>
      </c>
      <c r="G33" s="73" t="s">
        <v>993</v>
      </c>
    </row>
    <row r="34" customFormat="false" ht="15" hidden="false" customHeight="true" outlineLevel="0" collapsed="false">
      <c r="A34" s="75" t="s">
        <v>989</v>
      </c>
      <c r="B34" s="78" t="s">
        <v>978</v>
      </c>
      <c r="C34" s="75" t="s">
        <v>951</v>
      </c>
      <c r="D34" s="109" t="n">
        <v>16.3</v>
      </c>
      <c r="E34" s="78" t="s">
        <v>990</v>
      </c>
      <c r="G34" s="73" t="s">
        <v>994</v>
      </c>
    </row>
    <row r="35" customFormat="false" ht="15" hidden="false" customHeight="true" outlineLevel="0" collapsed="false">
      <c r="A35" s="75" t="s">
        <v>992</v>
      </c>
      <c r="B35" s="78" t="s">
        <v>978</v>
      </c>
      <c r="C35" s="75" t="s">
        <v>951</v>
      </c>
      <c r="D35" s="109" t="n">
        <v>10.1</v>
      </c>
      <c r="E35" s="78" t="s">
        <v>990</v>
      </c>
      <c r="G35" s="73" t="s">
        <v>995</v>
      </c>
    </row>
    <row r="36" customFormat="false" ht="15" hidden="false" customHeight="true" outlineLevel="0" collapsed="false">
      <c r="A36" s="75" t="s">
        <v>996</v>
      </c>
      <c r="B36" s="78" t="s">
        <v>997</v>
      </c>
      <c r="C36" s="75" t="s">
        <v>998</v>
      </c>
      <c r="D36" s="109" t="n">
        <v>17000000</v>
      </c>
      <c r="E36" s="78" t="s">
        <v>952</v>
      </c>
      <c r="G36" s="73" t="s">
        <v>285</v>
      </c>
    </row>
    <row r="37" customFormat="false" ht="15" hidden="false" customHeight="true" outlineLevel="0" collapsed="false">
      <c r="A37" s="75" t="s">
        <v>999</v>
      </c>
      <c r="B37" s="78" t="s">
        <v>863</v>
      </c>
      <c r="C37" s="75" t="s">
        <v>998</v>
      </c>
      <c r="D37" s="109" t="n">
        <v>2500000</v>
      </c>
      <c r="E37" s="78" t="s">
        <v>952</v>
      </c>
      <c r="G37" s="73" t="s">
        <v>287</v>
      </c>
    </row>
    <row r="38" customFormat="false" ht="15" hidden="false" customHeight="true" outlineLevel="0" collapsed="false">
      <c r="A38" s="75" t="s">
        <v>1000</v>
      </c>
      <c r="B38" s="78" t="s">
        <v>863</v>
      </c>
      <c r="C38" s="78" t="s">
        <v>1001</v>
      </c>
      <c r="D38" s="109" t="n">
        <v>400</v>
      </c>
      <c r="E38" s="78" t="s">
        <v>952</v>
      </c>
      <c r="G38" s="73" t="s">
        <v>1002</v>
      </c>
    </row>
    <row r="39" customFormat="false" ht="15" hidden="false" customHeight="true" outlineLevel="0" collapsed="false">
      <c r="A39" s="75" t="s">
        <v>1003</v>
      </c>
      <c r="B39" s="78" t="s">
        <v>1004</v>
      </c>
      <c r="C39" s="78" t="s">
        <v>1001</v>
      </c>
      <c r="D39" s="109" t="n">
        <v>6380</v>
      </c>
      <c r="E39" s="78" t="s">
        <v>952</v>
      </c>
      <c r="G39" s="73" t="s">
        <v>1005</v>
      </c>
    </row>
    <row r="40" customFormat="false" ht="15" hidden="false" customHeight="true" outlineLevel="0" collapsed="false">
      <c r="A40" s="75" t="s">
        <v>1006</v>
      </c>
      <c r="B40" s="78" t="s">
        <v>1007</v>
      </c>
      <c r="C40" s="75" t="s">
        <v>882</v>
      </c>
      <c r="D40" s="109" t="n">
        <v>117000</v>
      </c>
      <c r="E40" s="78" t="s">
        <v>952</v>
      </c>
      <c r="G40" s="73" t="s">
        <v>290</v>
      </c>
    </row>
    <row r="41" customFormat="false" ht="15" hidden="false" customHeight="true" outlineLevel="0" collapsed="false">
      <c r="A41" s="75" t="s">
        <v>1006</v>
      </c>
      <c r="B41" s="78" t="s">
        <v>1008</v>
      </c>
      <c r="C41" s="75" t="s">
        <v>882</v>
      </c>
      <c r="D41" s="109" t="n">
        <v>121000</v>
      </c>
      <c r="E41" s="78" t="s">
        <v>952</v>
      </c>
      <c r="G41" s="73" t="s">
        <v>292</v>
      </c>
    </row>
    <row r="42" customFormat="false" ht="15" hidden="false" customHeight="true" outlineLevel="0" collapsed="false">
      <c r="A42" s="75" t="s">
        <v>1009</v>
      </c>
      <c r="B42" s="78" t="s">
        <v>1010</v>
      </c>
      <c r="C42" s="75" t="s">
        <v>872</v>
      </c>
      <c r="D42" s="109" t="n">
        <v>3820</v>
      </c>
      <c r="E42" s="78" t="s">
        <v>952</v>
      </c>
      <c r="G42" s="73" t="s">
        <v>215</v>
      </c>
    </row>
    <row r="43" customFormat="false" ht="15" hidden="false" customHeight="true" outlineLevel="0" collapsed="false">
      <c r="A43" s="78" t="s">
        <v>1011</v>
      </c>
      <c r="B43" s="78" t="s">
        <v>1012</v>
      </c>
      <c r="C43" s="78" t="s">
        <v>1001</v>
      </c>
      <c r="D43" s="109" t="n">
        <v>915</v>
      </c>
      <c r="E43" s="78" t="s">
        <v>952</v>
      </c>
      <c r="G43" s="73" t="s">
        <v>301</v>
      </c>
    </row>
    <row r="44" customFormat="false" ht="15" hidden="false" customHeight="true" outlineLevel="0" collapsed="false">
      <c r="A44" s="78" t="s">
        <v>1013</v>
      </c>
      <c r="B44" s="78" t="s">
        <v>1014</v>
      </c>
      <c r="C44" s="78" t="s">
        <v>1001</v>
      </c>
      <c r="D44" s="109" t="n">
        <v>850</v>
      </c>
      <c r="E44" s="78" t="s">
        <v>952</v>
      </c>
      <c r="G44" s="73" t="s">
        <v>304</v>
      </c>
    </row>
    <row r="45" customFormat="false" ht="15" hidden="false" customHeight="true" outlineLevel="0" collapsed="false">
      <c r="A45" s="75" t="s">
        <v>1015</v>
      </c>
      <c r="B45" s="78" t="s">
        <v>1016</v>
      </c>
      <c r="C45" s="75" t="s">
        <v>872</v>
      </c>
      <c r="D45" s="109" t="n">
        <v>38000</v>
      </c>
      <c r="E45" s="78" t="s">
        <v>952</v>
      </c>
      <c r="G45" s="73" t="s">
        <v>310</v>
      </c>
    </row>
    <row r="46" customFormat="false" ht="15" hidden="false" customHeight="true" outlineLevel="0" collapsed="false">
      <c r="A46" s="75" t="s">
        <v>1017</v>
      </c>
      <c r="B46" s="78" t="s">
        <v>1016</v>
      </c>
      <c r="C46" s="75" t="s">
        <v>872</v>
      </c>
      <c r="D46" s="109" t="n">
        <v>36000</v>
      </c>
      <c r="E46" s="78" t="s">
        <v>952</v>
      </c>
      <c r="G46" s="73" t="s">
        <v>312</v>
      </c>
    </row>
    <row r="47" customFormat="false" ht="15" hidden="false" customHeight="true" outlineLevel="0" collapsed="false">
      <c r="A47" s="75" t="s">
        <v>1018</v>
      </c>
      <c r="B47" s="78" t="s">
        <v>1019</v>
      </c>
      <c r="C47" s="78" t="s">
        <v>900</v>
      </c>
      <c r="D47" s="109" t="n">
        <v>4500</v>
      </c>
      <c r="E47" s="78" t="s">
        <v>952</v>
      </c>
      <c r="G47" s="73" t="s">
        <v>231</v>
      </c>
    </row>
    <row r="48" customFormat="false" ht="15" hidden="false" customHeight="true" outlineLevel="0" collapsed="false">
      <c r="A48" s="75" t="s">
        <v>1020</v>
      </c>
      <c r="B48" s="78" t="s">
        <v>1021</v>
      </c>
      <c r="C48" s="78" t="s">
        <v>900</v>
      </c>
      <c r="D48" s="109" t="n">
        <v>69000</v>
      </c>
      <c r="E48" s="78" t="s">
        <v>952</v>
      </c>
      <c r="G48" s="73" t="s">
        <v>315</v>
      </c>
    </row>
    <row r="49" customFormat="false" ht="15" hidden="false" customHeight="true" outlineLevel="0" collapsed="false">
      <c r="A49" s="75" t="s">
        <v>1022</v>
      </c>
      <c r="B49" s="78" t="s">
        <v>1023</v>
      </c>
      <c r="C49" s="78" t="s">
        <v>1024</v>
      </c>
      <c r="D49" s="109" t="n">
        <v>722000</v>
      </c>
      <c r="E49" s="78" t="s">
        <v>952</v>
      </c>
      <c r="G49" s="73" t="s">
        <v>295</v>
      </c>
    </row>
    <row r="50" customFormat="false" ht="15" hidden="false" customHeight="true" outlineLevel="0" collapsed="false">
      <c r="A50" s="75" t="s">
        <v>1022</v>
      </c>
      <c r="B50" s="78" t="s">
        <v>1025</v>
      </c>
      <c r="C50" s="78" t="s">
        <v>1024</v>
      </c>
      <c r="D50" s="109" t="n">
        <v>717000</v>
      </c>
      <c r="E50" s="78" t="s">
        <v>952</v>
      </c>
      <c r="G50" s="73" t="s">
        <v>297</v>
      </c>
    </row>
    <row r="51" customFormat="false" ht="15" hidden="false" customHeight="true" outlineLevel="0" collapsed="false">
      <c r="A51" s="75" t="s">
        <v>1026</v>
      </c>
      <c r="B51" s="78" t="s">
        <v>1027</v>
      </c>
      <c r="C51" s="78" t="s">
        <v>1001</v>
      </c>
      <c r="D51" s="109" t="n">
        <v>1085</v>
      </c>
      <c r="E51" s="78" t="s">
        <v>952</v>
      </c>
      <c r="G51" s="73" t="s">
        <v>307</v>
      </c>
    </row>
  </sheetData>
  <printOptions headings="false" gridLines="false" gridLinesSet="true" horizontalCentered="false" verticalCentered="false"/>
  <pageMargins left="0.7875" right="0.196527777777778" top="0.984027777777778" bottom="0.590277777777778" header="0.511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돋움,Regular"Page : 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8-10-21T05:19:56Z</cp:lastPrinted>
  <dcterms:modified xsi:type="dcterms:W3CDTF">2018-10-21T05:25:39Z</dcterms:modified>
  <cp:revision>2</cp:revision>
  <dc:subject/>
  <dc:title/>
</cp:coreProperties>
</file>