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원가계산서" sheetId="1" state="visible" r:id="rId2"/>
    <sheet name="내역서총괄표" sheetId="2" state="visible" r:id="rId3"/>
    <sheet name="내역서" sheetId="3" state="visible" r:id="rId4"/>
    <sheet name="일위대가총괄표" sheetId="4" state="visible" r:id="rId5"/>
    <sheet name="일위대가" sheetId="5" state="visible" r:id="rId6"/>
    <sheet name="단가산출총괄표" sheetId="6" state="visible" r:id="rId7"/>
    <sheet name="단가산출" sheetId="7" state="visible" r:id="rId8"/>
    <sheet name="기계경비총괄표" sheetId="8" state="visible" r:id="rId9"/>
    <sheet name="기계경비" sheetId="9" state="visible" r:id="rId10"/>
    <sheet name="기계경비적용기준" sheetId="10" state="visible" r:id="rId11"/>
    <sheet name="자재단가" sheetId="11" state="visible" r:id="rId12"/>
    <sheet name="노임단가" sheetId="12" state="visible" r:id="rId13"/>
  </sheets>
  <definedNames>
    <definedName function="false" hidden="false" localSheetId="8" name="_xlnm.Print_Area" vbProcedure="false">기계경비!$B$1:$AD$100</definedName>
    <definedName function="false" hidden="false" localSheetId="8" name="_xlnm.Print_Titles" vbProcedure="false">기계경비!$1:$3</definedName>
    <definedName function="false" hidden="false" localSheetId="9" name="_xlnm.Print_Area" vbProcedure="false">기계경비적용기준!$A$1:$L$30</definedName>
    <definedName function="false" hidden="false" localSheetId="7" name="_xlnm.Print_Area" vbProcedure="false">기계경비총괄표!$B$1:$I$21</definedName>
    <definedName function="false" hidden="false" localSheetId="7" name="_xlnm.Print_Titles" vbProcedure="false">기계경비총괄표!$1:$3</definedName>
    <definedName function="false" hidden="false" localSheetId="2" name="_xlnm.Print_Area" vbProcedure="false">내역서!$B$2:$O$64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30</definedName>
    <definedName function="false" hidden="false" localSheetId="1" name="_xlnm.Print_Titles" vbProcedure="false">내역서총괄표!$1:$3</definedName>
    <definedName function="false" hidden="false" localSheetId="11" name="_xlnm.Print_Area" vbProcedure="false">노임단가!$B$1:$O$14</definedName>
    <definedName function="false" hidden="false" localSheetId="11" name="_xlnm.Print_Titles" vbProcedure="false">노임단가!$1:$3</definedName>
    <definedName function="false" hidden="false" localSheetId="6" name="_xlnm.Print_Area" vbProcedure="false">단가산출!$B$2:$DA$348</definedName>
    <definedName function="false" hidden="false" localSheetId="6" name="_xlnm.Print_Titles" vbProcedure="false">단가산출!$1:$3</definedName>
    <definedName function="false" hidden="false" localSheetId="5" name="_xlnm.Print_Area" vbProcedure="false">단가산출총괄표!$B$1:$J$11</definedName>
    <definedName function="false" hidden="false" localSheetId="5" name="_xlnm.Print_Titles" vbProcedure="false">단가산출총괄표!$1:$3</definedName>
    <definedName function="false" hidden="false" localSheetId="0" name="_xlnm.Print_Area" vbProcedure="false">원가계산서!$B$1:$H$33</definedName>
    <definedName function="false" hidden="false" localSheetId="0" name="_xlnm.Print_Titles" vbProcedure="false">원가계산서!$1:$3</definedName>
    <definedName function="false" hidden="false" localSheetId="4" name="_xlnm.Print_Area" vbProcedure="false">일위대가!$B$2:$O$85</definedName>
    <definedName function="false" hidden="false" localSheetId="4" name="_xlnm.Print_Titles" vbProcedure="false">일위대가!$1:$4</definedName>
    <definedName function="false" hidden="false" localSheetId="3" name="_xlnm.Print_Area" vbProcedure="false">일위대가총괄표!$B$1:$J$17</definedName>
    <definedName function="false" hidden="false" localSheetId="3" name="_xlnm.Print_Titles" vbProcedure="false">일위대가총괄표!$1:$3</definedName>
    <definedName function="false" hidden="false" localSheetId="10" name="_xlnm.Print_Area" vbProcedure="false">자재단가!$B$2:$S$26</definedName>
    <definedName function="false" hidden="false" localSheetId="10" name="_xlnm.Print_Titles" vbProcedure="false">자재단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540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7.9%</t>
  </si>
  <si>
    <t xml:space="preserve">4 × 0.079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5%</t>
  </si>
  <si>
    <t xml:space="preserve">B × 0.0375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23%</t>
  </si>
  <si>
    <t xml:space="preserve">4 × 0.0323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노인장기요양  보 험 료</t>
  </si>
  <si>
    <t xml:space="preserve">11</t>
  </si>
  <si>
    <t xml:space="preserve">8.51%</t>
  </si>
  <si>
    <t xml:space="preserve">9 × 0.0851</t>
  </si>
  <si>
    <t xml:space="preserve">가</t>
  </si>
  <si>
    <t xml:space="preserve">퇴 직  공 제  부 금 비</t>
  </si>
  <si>
    <t xml:space="preserve">12</t>
  </si>
  <si>
    <t xml:space="preserve">건설기계대여금지급보증서발급액</t>
  </si>
  <si>
    <t xml:space="preserve">13</t>
  </si>
  <si>
    <t xml:space="preserve">0.41%</t>
  </si>
  <si>
    <t xml:space="preserve">(A + 4 + 6) × 0.0041</t>
  </si>
  <si>
    <t xml:space="preserve">산 업 안 전 보건관리비</t>
  </si>
  <si>
    <t xml:space="preserve">14</t>
  </si>
  <si>
    <t xml:space="preserve">2.93%</t>
  </si>
  <si>
    <t xml:space="preserve">(A + 4) × 0.0293 × 1.2</t>
  </si>
  <si>
    <t xml:space="preserve">환   경   보   전   비</t>
  </si>
  <si>
    <t xml:space="preserve">15</t>
  </si>
  <si>
    <t xml:space="preserve">0.8%</t>
  </si>
  <si>
    <t xml:space="preserve">(A + 4 + 6) ×0.008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0.081%</t>
  </si>
  <si>
    <t xml:space="preserve">(A + 4 + 6) ×0.00081</t>
  </si>
  <si>
    <t xml:space="preserve">기     타     경    비</t>
  </si>
  <si>
    <t xml:space="preserve">18</t>
  </si>
  <si>
    <t xml:space="preserve">5.5%</t>
  </si>
  <si>
    <t xml:space="preserve">(A + B) × 0.055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5%</t>
  </si>
  <si>
    <t xml:space="preserve">(B + C + E)  ×0.15</t>
  </si>
  <si>
    <t xml:space="preserve">총        원        가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10%</t>
  </si>
  <si>
    <t xml:space="preserve">G × 0.1</t>
  </si>
  <si>
    <t xml:space="preserve">도        급        액</t>
  </si>
  <si>
    <t xml:space="preserve">I</t>
  </si>
  <si>
    <t xml:space="preserve">(G + H)</t>
  </si>
  <si>
    <t xml:space="preserve">관   급   자   재   대</t>
  </si>
  <si>
    <t xml:space="preserve">J</t>
  </si>
  <si>
    <t xml:space="preserve">폐  기  물  처  리  비</t>
  </si>
  <si>
    <t xml:space="preserve">K</t>
  </si>
  <si>
    <t xml:space="preserve">총     공    사     비</t>
  </si>
  <si>
    <t xml:space="preserve">L</t>
  </si>
  <si>
    <t xml:space="preserve">(I + J + K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●</t>
  </si>
  <si>
    <t xml:space="preserve">광주 어린이교통공원 미니열차 교체공사</t>
  </si>
  <si>
    <t xml:space="preserve">1.</t>
  </si>
  <si>
    <t xml:space="preserve">철거공</t>
  </si>
  <si>
    <t xml:space="preserve">2.</t>
  </si>
  <si>
    <t xml:space="preserve">궤도부설공</t>
  </si>
  <si>
    <t xml:space="preserve">1)</t>
  </si>
  <si>
    <t xml:space="preserve">궤도설치</t>
  </si>
  <si>
    <t xml:space="preserve">2)</t>
  </si>
  <si>
    <t xml:space="preserve">포장복구</t>
  </si>
  <si>
    <t xml:space="preserve">3.</t>
  </si>
  <si>
    <t xml:space="preserve">부 대 공</t>
  </si>
  <si>
    <t xml:space="preserve">폐기물처리</t>
  </si>
  <si>
    <t xml:space="preserve">운반비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도급액</t>
  </si>
  <si>
    <t xml:space="preserve">총공사비</t>
  </si>
  <si>
    <t xml:space="preserve">내역서</t>
  </si>
  <si>
    <t xml:space="preserve">단  가</t>
  </si>
  <si>
    <t xml:space="preserve">금   액</t>
  </si>
  <si>
    <t xml:space="preserve">레일철거</t>
  </si>
  <si>
    <t xml:space="preserve">30x30</t>
  </si>
  <si>
    <t xml:space="preserve">m</t>
  </si>
  <si>
    <t xml:space="preserve">침철철거</t>
  </si>
  <si>
    <t xml:space="preserve">개소</t>
  </si>
  <si>
    <t xml:space="preserve">미니기차 철거</t>
  </si>
  <si>
    <t xml:space="preserve">대</t>
  </si>
  <si>
    <t xml:space="preserve">차단기철거</t>
  </si>
  <si>
    <t xml:space="preserve">포장절단</t>
  </si>
  <si>
    <r>
      <rPr>
        <sz val="9"/>
        <color rgb="FF000000"/>
        <rFont val="굴림체"/>
        <family val="3"/>
      </rPr>
      <t xml:space="preserve">T150, </t>
    </r>
    <r>
      <rPr>
        <sz val="9"/>
        <color rgb="FF000000"/>
        <rFont val="Noto Sans"/>
        <family val="2"/>
      </rPr>
      <t xml:space="preserve">아스팔트</t>
    </r>
  </si>
  <si>
    <t xml:space="preserve">포장깨기</t>
  </si>
  <si>
    <t xml:space="preserve">㎡</t>
  </si>
  <si>
    <t xml:space="preserve">레일</t>
  </si>
  <si>
    <r>
      <rPr>
        <sz val="9"/>
        <color rgb="FF000000"/>
        <rFont val="굴림체"/>
        <family val="3"/>
      </rPr>
      <t xml:space="preserve">15kg, 10m/</t>
    </r>
    <r>
      <rPr>
        <sz val="9"/>
        <color rgb="FF000000"/>
        <rFont val="Noto Sans"/>
        <family val="2"/>
      </rPr>
      <t xml:space="preserve">본</t>
    </r>
  </si>
  <si>
    <t xml:space="preserve">본</t>
  </si>
  <si>
    <t xml:space="preserve">궤광조립</t>
  </si>
  <si>
    <r>
      <rPr>
        <sz val="9"/>
        <color rgb="FF000000"/>
        <rFont val="Noto Sans"/>
        <family val="2"/>
      </rPr>
      <t xml:space="preserve">단선 </t>
    </r>
    <r>
      <rPr>
        <sz val="9"/>
        <color rgb="FF000000"/>
        <rFont val="굴림체"/>
        <family val="3"/>
      </rPr>
      <t xml:space="preserve">50kg </t>
    </r>
    <r>
      <rPr>
        <sz val="9"/>
        <color rgb="FF000000"/>
        <rFont val="Noto Sans"/>
        <family val="2"/>
      </rPr>
      <t xml:space="preserve">준용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품</t>
    </r>
    <r>
      <rPr>
        <sz val="9"/>
        <color rgb="FF000000"/>
        <rFont val="굴림체"/>
        <family val="3"/>
      </rPr>
      <t xml:space="preserve">50%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</rPr>
      <t xml:space="preserve">)</t>
    </r>
  </si>
  <si>
    <t xml:space="preserve">레일천공</t>
  </si>
  <si>
    <r>
      <rPr>
        <sz val="9"/>
        <color rgb="FF000000"/>
        <rFont val="굴림체"/>
        <family val="3"/>
      </rPr>
      <t xml:space="preserve">37~60kg </t>
    </r>
    <r>
      <rPr>
        <sz val="9"/>
        <color rgb="FF000000"/>
        <rFont val="Noto Sans"/>
        <family val="2"/>
      </rPr>
      <t xml:space="preserve">준용</t>
    </r>
  </si>
  <si>
    <t xml:space="preserve"> 개소</t>
  </si>
  <si>
    <t xml:space="preserve">레일절단</t>
  </si>
  <si>
    <r>
      <rPr>
        <sz val="9"/>
        <color rgb="FF000000"/>
        <rFont val="굴림체"/>
        <family val="3"/>
      </rPr>
      <t xml:space="preserve">37kg </t>
    </r>
    <r>
      <rPr>
        <sz val="9"/>
        <color rgb="FF000000"/>
        <rFont val="Noto Sans"/>
        <family val="2"/>
      </rPr>
      <t xml:space="preserve">준용</t>
    </r>
  </si>
  <si>
    <t xml:space="preserve">레일이음매</t>
  </si>
  <si>
    <t xml:space="preserve">15kg joint, bolt, nut</t>
  </si>
  <si>
    <t xml:space="preserve">조</t>
  </si>
  <si>
    <t xml:space="preserve">침목</t>
  </si>
  <si>
    <t xml:space="preserve">150x240x830</t>
  </si>
  <si>
    <t xml:space="preserve">EA</t>
  </si>
  <si>
    <t xml:space="preserve">침목천공</t>
  </si>
  <si>
    <t xml:space="preserve">스파이크</t>
  </si>
  <si>
    <t xml:space="preserve">16x160</t>
  </si>
  <si>
    <t xml:space="preserve">케미칼앙카</t>
  </si>
  <si>
    <t xml:space="preserve">Φ22×300</t>
  </si>
  <si>
    <t xml:space="preserve">아스콘포장</t>
  </si>
  <si>
    <t xml:space="preserve">폐기물상차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t xml:space="preserve">㎥</t>
  </si>
  <si>
    <t xml:space="preserve">폐기물처리비</t>
  </si>
  <si>
    <t xml:space="preserve">폐아스콘</t>
  </si>
  <si>
    <t xml:space="preserve">Ton</t>
  </si>
  <si>
    <r>
      <rPr>
        <sz val="9"/>
        <color rgb="FF000000"/>
        <rFont val="Noto Sans"/>
        <family val="2"/>
      </rPr>
      <t xml:space="preserve">폐기물운반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차제외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30k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덤프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톤</t>
    </r>
  </si>
  <si>
    <t xml:space="preserve">중기운반</t>
  </si>
  <si>
    <t xml:space="preserve">식</t>
  </si>
  <si>
    <t xml:space="preserve">관급자재대</t>
  </si>
  <si>
    <t xml:space="preserve">미니기차</t>
  </si>
  <si>
    <t xml:space="preserve">조달수수료</t>
  </si>
  <si>
    <t xml:space="preserve">일위대가총괄표</t>
  </si>
  <si>
    <t xml:space="preserve">호  표</t>
  </si>
  <si>
    <t xml:space="preserve">당초합계</t>
  </si>
  <si>
    <t xml:space="preserve">당초노무비</t>
  </si>
  <si>
    <t xml:space="preserve">당초재료비</t>
  </si>
  <si>
    <t xml:space="preserve">당초경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호표</t>
    </r>
  </si>
  <si>
    <t xml:space="preserve">잡철물설치</t>
  </si>
  <si>
    <t xml:space="preserve">간단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호표</t>
    </r>
  </si>
  <si>
    <t xml:space="preserve">볼트풀기</t>
  </si>
  <si>
    <r>
      <rPr>
        <sz val="9"/>
        <color rgb="FF000000"/>
        <rFont val="Noto Sans"/>
        <family val="2"/>
      </rPr>
      <t xml:space="preserve">앵커볼트 설치품의 </t>
    </r>
    <r>
      <rPr>
        <sz val="9"/>
        <color rgb="FF000000"/>
        <rFont val="굴림체"/>
        <family val="3"/>
      </rPr>
      <t xml:space="preserve">10%</t>
    </r>
  </si>
  <si>
    <t xml:space="preserve">ea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호표</t>
    </r>
  </si>
  <si>
    <t xml:space="preserve">차단기 철거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호표</t>
    </r>
  </si>
  <si>
    <t xml:space="preserve">아스팔트 포장절단</t>
  </si>
  <si>
    <t xml:space="preserve">M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호표</t>
    </r>
  </si>
  <si>
    <t xml:space="preserve">일위대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호표</t>
    </r>
  </si>
  <si>
    <t xml:space="preserve">고  철</t>
  </si>
  <si>
    <r>
      <rPr>
        <sz val="9"/>
        <color rgb="FF000000"/>
        <rFont val="Noto Sans"/>
        <family val="2"/>
      </rPr>
      <t xml:space="preserve">경량</t>
    </r>
    <r>
      <rPr>
        <sz val="9"/>
        <color rgb="FF000000"/>
        <rFont val="굴림체"/>
        <family val="3"/>
      </rPr>
      <t xml:space="preserve">A(Ton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부착용집게</t>
    </r>
  </si>
  <si>
    <t xml:space="preserve">hr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호표</t>
    </r>
  </si>
  <si>
    <t xml:space="preserve">용접봉</t>
  </si>
  <si>
    <r>
      <rPr>
        <sz val="9"/>
        <color rgb="FF000000"/>
        <rFont val="Noto Sans"/>
        <family val="2"/>
      </rPr>
      <t xml:space="preserve">산소 </t>
    </r>
    <r>
      <rPr>
        <sz val="9"/>
        <color rgb="FF000000"/>
        <rFont val="굴림체"/>
        <family val="3"/>
      </rPr>
      <t xml:space="preserve">KSE4301</t>
    </r>
  </si>
  <si>
    <t xml:space="preserve">kg</t>
  </si>
  <si>
    <t xml:space="preserve">산소</t>
  </si>
  <si>
    <r>
      <rPr>
        <sz val="9"/>
        <color rgb="FF000000"/>
        <rFont val="굴림체"/>
        <family val="3"/>
      </rPr>
      <t xml:space="preserve">6000ℓ/</t>
    </r>
    <r>
      <rPr>
        <sz val="9"/>
        <color rgb="FF000000"/>
        <rFont val="Noto Sans"/>
        <family val="2"/>
      </rPr>
      <t xml:space="preserve">병</t>
    </r>
  </si>
  <si>
    <t xml:space="preserve">ℓ</t>
  </si>
  <si>
    <t xml:space="preserve">아세틸렌</t>
  </si>
  <si>
    <r>
      <rPr>
        <sz val="9"/>
        <color rgb="FF000000"/>
        <rFont val="굴림체"/>
        <family val="3"/>
      </rPr>
      <t xml:space="preserve">98% (</t>
    </r>
    <r>
      <rPr>
        <sz val="9"/>
        <color rgb="FF000000"/>
        <rFont val="Noto Sans"/>
        <family val="2"/>
      </rPr>
      <t xml:space="preserve">용접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용접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교류</t>
    </r>
    <r>
      <rPr>
        <sz val="9"/>
        <color rgb="FF000000"/>
        <rFont val="굴림체"/>
        <family val="3"/>
      </rPr>
      <t xml:space="preserve">)</t>
    </r>
  </si>
  <si>
    <t xml:space="preserve">200Amp</t>
  </si>
  <si>
    <t xml:space="preserve">전력</t>
  </si>
  <si>
    <t xml:space="preserve">KWH</t>
  </si>
  <si>
    <t xml:space="preserve">철    공</t>
  </si>
  <si>
    <t xml:space="preserve">인</t>
  </si>
  <si>
    <t xml:space="preserve">용 접 공</t>
  </si>
  <si>
    <t xml:space="preserve">특별인부</t>
  </si>
  <si>
    <t xml:space="preserve">보통인부</t>
  </si>
  <si>
    <t xml:space="preserve">기구손료</t>
  </si>
  <si>
    <t xml:space="preserve">노무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앵커볼트 설치품의 </t>
    </r>
    <r>
      <rPr>
        <b val="true"/>
        <sz val="9"/>
        <color rgb="FF000000"/>
        <rFont val="굴림체"/>
        <family val="3"/>
      </rPr>
      <t xml:space="preserve">10%</t>
    </r>
  </si>
  <si>
    <t xml:space="preserve">철 골 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T150, </t>
    </r>
    <r>
      <rPr>
        <b val="true"/>
        <sz val="9"/>
        <color rgb="FF000000"/>
        <rFont val="Noto Sans"/>
        <family val="2"/>
      </rPr>
      <t xml:space="preserve">아스팔트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</t>
    </r>
    <r>
      <rPr>
        <b val="true"/>
        <sz val="9"/>
        <color rgb="FF000000"/>
        <rFont val="Noto Sans"/>
        <family val="2"/>
      </rPr>
      <t xml:space="preserve">호표</t>
    </r>
  </si>
  <si>
    <t xml:space="preserve">블레이드</t>
  </si>
  <si>
    <t xml:space="preserve">14"×3.2mm</t>
  </si>
  <si>
    <t xml:space="preserve">물</t>
  </si>
  <si>
    <t xml:space="preserve">커 터</t>
  </si>
  <si>
    <t xml:space="preserve">320~400mm</t>
  </si>
  <si>
    <t xml:space="preserve">동력분무기</t>
  </si>
  <si>
    <t xml:space="preserve">4.85kw</t>
  </si>
  <si>
    <t xml:space="preserve">특 별 인 부</t>
  </si>
  <si>
    <t xml:space="preserve">보 통 인 부</t>
  </si>
  <si>
    <t xml:space="preserve">물운반비</t>
  </si>
  <si>
    <r>
      <rPr>
        <sz val="9"/>
        <color rgb="FF000000"/>
        <rFont val="Noto Sans"/>
        <family val="2"/>
      </rPr>
      <t xml:space="preserve">물탱크</t>
    </r>
    <r>
      <rPr>
        <sz val="9"/>
        <color rgb="FF000000"/>
        <rFont val="굴림체"/>
        <family val="3"/>
      </rPr>
      <t xml:space="preserve">5500ℓ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</t>
    </r>
    <r>
      <rPr>
        <b val="true"/>
        <sz val="9"/>
        <color rgb="FF000000"/>
        <rFont val="Noto Sans"/>
        <family val="2"/>
      </rPr>
      <t xml:space="preserve">호표</t>
    </r>
  </si>
  <si>
    <t xml:space="preserve">아스팔트포장깨기</t>
  </si>
  <si>
    <r>
      <rPr>
        <sz val="9"/>
        <color rgb="FF000000"/>
        <rFont val="Noto Sans"/>
        <family val="2"/>
      </rPr>
      <t xml:space="preserve">대형브레이커</t>
    </r>
    <r>
      <rPr>
        <sz val="9"/>
        <color rgb="FF000000"/>
        <rFont val="굴림체"/>
        <family val="3"/>
      </rPr>
      <t xml:space="preserve">+0.7</t>
    </r>
    <r>
      <rPr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단선 </t>
    </r>
    <r>
      <rPr>
        <b val="true"/>
        <sz val="9"/>
        <color rgb="FF000000"/>
        <rFont val="굴림체"/>
        <family val="3"/>
      </rPr>
      <t xml:space="preserve">50kg </t>
    </r>
    <r>
      <rPr>
        <b val="true"/>
        <sz val="9"/>
        <color rgb="FF000000"/>
        <rFont val="Noto Sans"/>
        <family val="2"/>
      </rPr>
      <t xml:space="preserve">준용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품</t>
    </r>
    <r>
      <rPr>
        <b val="true"/>
        <sz val="9"/>
        <color rgb="FF000000"/>
        <rFont val="굴림체"/>
        <family val="3"/>
      </rPr>
      <t xml:space="preserve">50%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2</t>
    </r>
    <r>
      <rPr>
        <sz val="9"/>
        <color rgb="FF000000"/>
        <rFont val="Noto Sans"/>
        <family val="2"/>
      </rPr>
      <t xml:space="preserve">㎥</t>
    </r>
  </si>
  <si>
    <t xml:space="preserve">지게차</t>
  </si>
  <si>
    <t xml:space="preserve">5Ton</t>
  </si>
  <si>
    <t xml:space="preserve">궤 도 공</t>
  </si>
  <si>
    <t xml:space="preserve">측량중급기술자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37~60kg </t>
    </r>
    <r>
      <rPr>
        <b val="true"/>
        <sz val="9"/>
        <color rgb="FF000000"/>
        <rFont val="Noto Sans"/>
        <family val="2"/>
      </rPr>
      <t xml:space="preserve">준용</t>
    </r>
  </si>
  <si>
    <t xml:space="preserve">일반기계운전사</t>
  </si>
  <si>
    <t xml:space="preserve">레일천공기</t>
  </si>
  <si>
    <t xml:space="preserve">1.49kW</t>
  </si>
  <si>
    <t xml:space="preserve">잡재료비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37kg </t>
    </r>
    <r>
      <rPr>
        <b val="true"/>
        <sz val="9"/>
        <color rgb="FF000000"/>
        <rFont val="Noto Sans"/>
        <family val="2"/>
      </rPr>
      <t xml:space="preserve">준용</t>
    </r>
  </si>
  <si>
    <t xml:space="preserve">절단기</t>
  </si>
  <si>
    <t xml:space="preserve">40.64c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</t>
    </r>
    <r>
      <rPr>
        <b val="true"/>
        <sz val="9"/>
        <color rgb="FF000000"/>
        <rFont val="Noto Sans"/>
        <family val="2"/>
      </rPr>
      <t xml:space="preserve">호표</t>
    </r>
  </si>
  <si>
    <t xml:space="preserve">침목천공기</t>
  </si>
  <si>
    <t xml:space="preserve">2.46kW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</t>
    </r>
    <r>
      <rPr>
        <b val="true"/>
        <sz val="9"/>
        <color rgb="FF000000"/>
        <rFont val="Noto Sans"/>
        <family val="2"/>
      </rPr>
      <t xml:space="preserve">호표</t>
    </r>
  </si>
  <si>
    <t xml:space="preserve">아스팔트표층포설및다짐</t>
  </si>
  <si>
    <t xml:space="preserve">기계식 소규모 장비사용 시공</t>
  </si>
  <si>
    <r>
      <rPr>
        <sz val="9"/>
        <color rgb="FF000000"/>
        <rFont val="Noto Sans"/>
        <family val="2"/>
      </rPr>
      <t xml:space="preserve">텍코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력식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아스팔트스프레이어</t>
    </r>
    <r>
      <rPr>
        <sz val="9"/>
        <color rgb="FF000000"/>
        <rFont val="굴림체"/>
        <family val="3"/>
      </rPr>
      <t xml:space="preserve">400ℓ</t>
    </r>
  </si>
  <si>
    <r>
      <rPr>
        <sz val="9"/>
        <color rgb="FF000000"/>
        <rFont val="Noto Sans"/>
        <family val="2"/>
      </rPr>
      <t xml:space="preserve">아스팔트기층</t>
    </r>
    <r>
      <rPr>
        <sz val="9"/>
        <color rgb="FF000000"/>
        <rFont val="굴림체"/>
        <family val="3"/>
      </rPr>
      <t xml:space="preserve">(BB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포설및다짐</t>
    </r>
  </si>
  <si>
    <r>
      <rPr>
        <sz val="9"/>
        <color rgb="FF000000"/>
        <rFont val="Noto Sans"/>
        <family val="2"/>
      </rPr>
      <t xml:space="preserve">프라임코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력식</t>
    </r>
    <r>
      <rPr>
        <sz val="9"/>
        <color rgb="FF000000"/>
        <rFont val="굴림체"/>
        <family val="3"/>
      </rPr>
      <t xml:space="preserve">)</t>
    </r>
  </si>
  <si>
    <t xml:space="preserve">아스콘</t>
  </si>
  <si>
    <r>
      <rPr>
        <sz val="9"/>
        <color rgb="FF000000"/>
        <rFont val="굴림체"/>
        <family val="3"/>
      </rPr>
      <t xml:space="preserve">#78(</t>
    </r>
    <r>
      <rPr>
        <sz val="9"/>
        <color rgb="FF000000"/>
        <rFont val="Noto Sans"/>
        <family val="2"/>
      </rPr>
      <t xml:space="preserve">표층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#467(</t>
    </r>
    <r>
      <rPr>
        <sz val="9"/>
        <color rgb="FF000000"/>
        <rFont val="Noto Sans"/>
        <family val="2"/>
      </rPr>
      <t xml:space="preserve">기층용</t>
    </r>
    <r>
      <rPr>
        <sz val="9"/>
        <color rgb="FF000000"/>
        <rFont val="굴림체"/>
        <family val="3"/>
      </rPr>
      <t xml:space="preserve">)</t>
    </r>
  </si>
  <si>
    <t xml:space="preserve">아스팔트유제</t>
  </si>
  <si>
    <t xml:space="preserve">RSC-4</t>
  </si>
  <si>
    <t xml:space="preserve">D/M</t>
  </si>
  <si>
    <t xml:space="preserve">RSC-3</t>
  </si>
  <si>
    <t xml:space="preserve">단가산출총괄표</t>
  </si>
  <si>
    <t xml:space="preserve">No</t>
  </si>
  <si>
    <t xml:space="preserve">단가산출</t>
  </si>
  <si>
    <t xml:space="preserve">산    출    근    거</t>
  </si>
  <si>
    <t xml:space="preserve">합  계</t>
  </si>
  <si>
    <t xml:space="preserve">경  비</t>
  </si>
  <si>
    <r>
      <rPr>
        <b val="true"/>
        <sz val="9"/>
        <color rgb="FF000000"/>
        <rFont val="굴림체"/>
        <family val="3"/>
      </rPr>
      <t xml:space="preserve">1.</t>
    </r>
    <r>
      <rPr>
        <b val="true"/>
        <sz val="9"/>
        <color rgb="FF000000"/>
        <rFont val="Noto Sans"/>
        <family val="2"/>
      </rPr>
      <t xml:space="preserve">물운반비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물탱크</t>
    </r>
    <r>
      <rPr>
        <b val="true"/>
        <sz val="9"/>
        <color rgb="FF000000"/>
        <rFont val="굴림체"/>
        <family val="3"/>
      </rPr>
      <t xml:space="preserve">5500ℓ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t xml:space="preserve">물탱크</t>
  </si>
  <si>
    <t xml:space="preserve">(5500ℓ)</t>
  </si>
  <si>
    <t xml:space="preserve">=</t>
  </si>
  <si>
    <t xml:space="preserve">km</t>
  </si>
  <si>
    <t xml:space="preserve">V</t>
  </si>
  <si>
    <t xml:space="preserve">/</t>
  </si>
  <si>
    <t xml:space="preserve">q</t>
  </si>
  <si>
    <t xml:space="preserve">t1</t>
  </si>
  <si>
    <t xml:space="preserve">min</t>
  </si>
  <si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흡입준비</t>
    </r>
    <r>
      <rPr>
        <sz val="9"/>
        <color rgb="FF000000"/>
        <rFont val="굴림체"/>
        <family val="3"/>
      </rPr>
      <t xml:space="preserve">}</t>
    </r>
  </si>
  <si>
    <t xml:space="preserve">t2</t>
  </si>
  <si>
    <t xml:space="preserve">×</t>
  </si>
  <si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운반시간</t>
    </r>
    <r>
      <rPr>
        <sz val="9"/>
        <color rgb="FF000000"/>
        <rFont val="굴림체"/>
        <family val="3"/>
      </rPr>
      <t xml:space="preserve">}</t>
    </r>
  </si>
  <si>
    <t xml:space="preserve">t3</t>
  </si>
  <si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흡입시간</t>
    </r>
    <r>
      <rPr>
        <sz val="9"/>
        <color rgb="FF000000"/>
        <rFont val="굴림체"/>
        <family val="3"/>
      </rPr>
      <t xml:space="preserve">}</t>
    </r>
  </si>
  <si>
    <t xml:space="preserve">t4</t>
  </si>
  <si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살수대기</t>
    </r>
    <r>
      <rPr>
        <sz val="9"/>
        <color rgb="FF000000"/>
        <rFont val="굴림체"/>
        <family val="3"/>
      </rPr>
      <t xml:space="preserve">}</t>
    </r>
  </si>
  <si>
    <t xml:space="preserve">t5</t>
  </si>
  <si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살수시간</t>
    </r>
    <r>
      <rPr>
        <sz val="9"/>
        <color rgb="FF000000"/>
        <rFont val="굴림체"/>
        <family val="3"/>
      </rPr>
      <t xml:space="preserve">}</t>
    </r>
  </si>
  <si>
    <t xml:space="preserve">Cm</t>
  </si>
  <si>
    <t xml:space="preserve">+</t>
  </si>
  <si>
    <t xml:space="preserve">To</t>
  </si>
  <si>
    <t xml:space="preserve">(</t>
  </si>
  <si>
    <t xml:space="preserve">-</t>
  </si>
  <si>
    <t xml:space="preserve">)</t>
  </si>
  <si>
    <t xml:space="preserve">Q</t>
  </si>
  <si>
    <t xml:space="preserve">:</t>
  </si>
  <si>
    <t xml:space="preserve">÷</t>
  </si>
  <si>
    <t xml:space="preserve">소</t>
  </si>
  <si>
    <t xml:space="preserve">계</t>
  </si>
  <si>
    <t xml:space="preserve">합</t>
  </si>
  <si>
    <r>
      <rPr>
        <b val="true"/>
        <sz val="9"/>
        <color rgb="FF000000"/>
        <rFont val="굴림체"/>
        <family val="3"/>
      </rPr>
      <t xml:space="preserve">2.</t>
    </r>
    <r>
      <rPr>
        <b val="true"/>
        <sz val="9"/>
        <color rgb="FF000000"/>
        <rFont val="Noto Sans"/>
        <family val="2"/>
      </rPr>
      <t xml:space="preserve">아스팔트포장깨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대형브레이커</t>
    </r>
    <r>
      <rPr>
        <b val="true"/>
        <sz val="9"/>
        <color rgb="FF000000"/>
        <rFont val="굴림체"/>
        <family val="3"/>
      </rPr>
      <t xml:space="preserve">+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t xml:space="preserve">대형브레이카</t>
  </si>
  <si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&lt;</t>
    </r>
    <r>
      <rPr>
        <sz val="9"/>
        <color rgb="FF000000"/>
        <rFont val="Noto Sans"/>
        <family val="2"/>
      </rPr>
      <t xml:space="preserve">품셈 </t>
    </r>
    <r>
      <rPr>
        <sz val="9"/>
        <color rgb="FF000000"/>
        <rFont val="굴림체"/>
        <family val="3"/>
      </rPr>
      <t xml:space="preserve">9-18&gt;</t>
    </r>
  </si>
  <si>
    <t xml:space="preserve">30</t>
  </si>
  <si>
    <r>
      <rPr>
        <sz val="9"/>
        <color rgb="FF000000"/>
        <rFont val="굴림체"/>
        <family val="3"/>
      </rPr>
      <t xml:space="preserve">cm</t>
    </r>
    <r>
      <rPr>
        <sz val="9"/>
        <color rgb="FF000000"/>
        <rFont val="Noto Sans"/>
        <family val="2"/>
      </rPr>
      <t xml:space="preserve">미만</t>
    </r>
  </si>
  <si>
    <t xml:space="preserve">보조인부</t>
  </si>
  <si>
    <t xml:space="preserve">치즐소모비</t>
  </si>
  <si>
    <r>
      <rPr>
        <sz val="9"/>
        <color rgb="FF000000"/>
        <rFont val="Noto Sans"/>
        <family val="2"/>
      </rPr>
      <t xml:space="preserve">치즐</t>
    </r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4.</t>
  </si>
  <si>
    <t xml:space="preserve">들어내기</t>
  </si>
  <si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f</t>
  </si>
  <si>
    <t xml:space="preserve">sec</t>
  </si>
  <si>
    <t xml:space="preserve">135</t>
  </si>
  <si>
    <t xml:space="preserve">˚</t>
  </si>
  <si>
    <t xml:space="preserve">─</t>
  </si>
  <si>
    <t xml:space="preserve">5.</t>
  </si>
  <si>
    <r>
      <rPr>
        <b val="true"/>
        <sz val="9"/>
        <color rgb="FF000000"/>
        <rFont val="굴림체"/>
        <family val="3"/>
      </rPr>
      <t xml:space="preserve">3.</t>
    </r>
    <r>
      <rPr>
        <b val="true"/>
        <sz val="9"/>
        <color rgb="FF000000"/>
        <rFont val="Noto Sans"/>
        <family val="2"/>
      </rPr>
      <t xml:space="preserve">아스팔트표층포설및다짐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기계식 소규모 장비사용 시공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&lt; 2017</t>
    </r>
    <r>
      <rPr>
        <sz val="9"/>
        <color rgb="FF000000"/>
        <rFont val="Noto Sans"/>
        <family val="2"/>
      </rPr>
      <t xml:space="preserve">년 품셈 개정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신설</t>
    </r>
    <r>
      <rPr>
        <sz val="9"/>
        <color rgb="FF000000"/>
        <rFont val="굴림체"/>
        <family val="3"/>
      </rPr>
      <t xml:space="preserve">) &gt;</t>
    </r>
  </si>
  <si>
    <t xml:space="preserve">※</t>
  </si>
  <si>
    <t xml:space="preserve">일</t>
  </si>
  <si>
    <t xml:space="preserve">시공량</t>
  </si>
  <si>
    <t xml:space="preserve">Qd</t>
  </si>
  <si>
    <t xml:space="preserve">시공폭</t>
  </si>
  <si>
    <t xml:space="preserve">미만</t>
  </si>
  <si>
    <t xml:space="preserve">시간당</t>
  </si>
  <si>
    <t xml:space="preserve">배치인원</t>
  </si>
  <si>
    <t xml:space="preserve">포 장 공</t>
  </si>
  <si>
    <t xml:space="preserve">인부소계</t>
  </si>
  <si>
    <t xml:space="preserve">포</t>
  </si>
  <si>
    <t xml:space="preserve">설</t>
  </si>
  <si>
    <t xml:space="preserve">.</t>
  </si>
  <si>
    <r>
      <rPr>
        <sz val="9"/>
        <color rgb="FF000000"/>
        <rFont val="Noto Sans"/>
        <family val="2"/>
      </rPr>
      <t xml:space="preserve">아스팔트페이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피니셔</t>
    </r>
    <r>
      <rPr>
        <sz val="9"/>
        <color rgb="FF000000"/>
        <rFont val="굴림체"/>
        <family val="3"/>
      </rPr>
      <t xml:space="preserve">)</t>
    </r>
  </si>
  <si>
    <t xml:space="preserve">(1.7m)</t>
  </si>
  <si>
    <t xml:space="preserve">나</t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형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(0.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다</t>
  </si>
  <si>
    <t xml:space="preserve">짐</t>
  </si>
  <si>
    <r>
      <rPr>
        <sz val="9"/>
        <color rgb="FF000000"/>
        <rFont val="Noto Sans"/>
        <family val="2"/>
      </rPr>
      <t xml:space="preserve">머캐덤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주식</t>
    </r>
    <r>
      <rPr>
        <sz val="9"/>
        <color rgb="FF000000"/>
        <rFont val="굴림체"/>
        <family val="3"/>
      </rPr>
      <t xml:space="preserve">)</t>
    </r>
  </si>
  <si>
    <t xml:space="preserve">(8~10Ton)</t>
  </si>
  <si>
    <r>
      <rPr>
        <sz val="9"/>
        <color rgb="FF000000"/>
        <rFont val="Noto Sans"/>
        <family val="2"/>
      </rPr>
      <t xml:space="preserve">타이어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주식</t>
    </r>
    <r>
      <rPr>
        <sz val="9"/>
        <color rgb="FF000000"/>
        <rFont val="굴림체"/>
        <family val="3"/>
      </rPr>
      <t xml:space="preserve">)</t>
    </r>
  </si>
  <si>
    <t xml:space="preserve">(5~8Ton)</t>
  </si>
  <si>
    <t xml:space="preserve">살</t>
  </si>
  <si>
    <t xml:space="preserve">수</t>
  </si>
  <si>
    <r>
      <rPr>
        <b val="true"/>
        <sz val="9"/>
        <color rgb="FF000000"/>
        <rFont val="굴림체"/>
        <family val="3"/>
      </rPr>
      <t xml:space="preserve">4.</t>
    </r>
    <r>
      <rPr>
        <b val="true"/>
        <sz val="9"/>
        <color rgb="FF000000"/>
        <rFont val="Noto Sans"/>
        <family val="2"/>
      </rPr>
      <t xml:space="preserve">텍코팅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인력식</t>
    </r>
    <r>
      <rPr>
        <b val="true"/>
        <sz val="9"/>
        <color rgb="FF000000"/>
        <rFont val="굴림체"/>
        <family val="3"/>
      </rPr>
      <t xml:space="preserve">) (</t>
    </r>
    <r>
      <rPr>
        <b val="true"/>
        <sz val="9"/>
        <color rgb="FF000000"/>
        <rFont val="Noto Sans"/>
        <family val="2"/>
      </rPr>
      <t xml:space="preserve">아스팔트스프레이어</t>
    </r>
    <r>
      <rPr>
        <b val="true"/>
        <sz val="9"/>
        <color rgb="FF000000"/>
        <rFont val="굴림체"/>
        <family val="3"/>
      </rPr>
      <t xml:space="preserve">400ℓ) 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&lt; 2017</t>
    </r>
    <r>
      <rPr>
        <sz val="9"/>
        <color rgb="FF000000"/>
        <rFont val="Noto Sans"/>
        <family val="2"/>
      </rPr>
      <t xml:space="preserve">년 품셈 개정 </t>
    </r>
    <r>
      <rPr>
        <sz val="9"/>
        <color rgb="FF000000"/>
        <rFont val="굴림체"/>
        <family val="3"/>
      </rPr>
      <t xml:space="preserve">&gt;</t>
    </r>
  </si>
  <si>
    <t xml:space="preserve">아스팔트스프레이어</t>
  </si>
  <si>
    <t xml:space="preserve">(400ℓ)</t>
  </si>
  <si>
    <r>
      <rPr>
        <b val="true"/>
        <sz val="9"/>
        <color rgb="FF000000"/>
        <rFont val="굴림체"/>
        <family val="3"/>
      </rPr>
      <t xml:space="preserve">5.</t>
    </r>
    <r>
      <rPr>
        <b val="true"/>
        <sz val="9"/>
        <color rgb="FF000000"/>
        <rFont val="Noto Sans"/>
        <family val="2"/>
      </rPr>
      <t xml:space="preserve">아스팔트기층</t>
    </r>
    <r>
      <rPr>
        <b val="true"/>
        <sz val="9"/>
        <color rgb="FF000000"/>
        <rFont val="굴림체"/>
        <family val="3"/>
      </rPr>
      <t xml:space="preserve">(BB</t>
    </r>
    <r>
      <rPr>
        <b val="true"/>
        <sz val="9"/>
        <color rgb="FF000000"/>
        <rFont val="Noto Sans"/>
        <family val="2"/>
      </rPr>
      <t xml:space="preserve">층</t>
    </r>
    <r>
      <rPr>
        <b val="true"/>
        <sz val="9"/>
        <color rgb="FF000000"/>
        <rFont val="굴림체"/>
        <family val="3"/>
      </rPr>
      <t xml:space="preserve">)</t>
    </r>
    <r>
      <rPr>
        <b val="true"/>
        <sz val="9"/>
        <color rgb="FF000000"/>
        <rFont val="Noto Sans"/>
        <family val="2"/>
      </rPr>
      <t xml:space="preserve">포설및다짐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기계식 소규모 장비사용 시공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b val="true"/>
        <sz val="9"/>
        <color rgb="FF000000"/>
        <rFont val="굴림체"/>
        <family val="3"/>
      </rPr>
      <t xml:space="preserve">6.</t>
    </r>
    <r>
      <rPr>
        <b val="true"/>
        <sz val="9"/>
        <color rgb="FF000000"/>
        <rFont val="Noto Sans"/>
        <family val="2"/>
      </rPr>
      <t xml:space="preserve">프라임코팅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인력식</t>
    </r>
    <r>
      <rPr>
        <b val="true"/>
        <sz val="9"/>
        <color rgb="FF000000"/>
        <rFont val="굴림체"/>
        <family val="3"/>
      </rPr>
      <t xml:space="preserve">) (</t>
    </r>
    <r>
      <rPr>
        <b val="true"/>
        <sz val="9"/>
        <color rgb="FF000000"/>
        <rFont val="Noto Sans"/>
        <family val="2"/>
      </rPr>
      <t xml:space="preserve">아스팔트스프레이어</t>
    </r>
    <r>
      <rPr>
        <b val="true"/>
        <sz val="9"/>
        <color rgb="FF000000"/>
        <rFont val="굴림체"/>
        <family val="3"/>
      </rPr>
      <t xml:space="preserve">400ℓ) 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b val="true"/>
        <sz val="9"/>
        <color rgb="FF000000"/>
        <rFont val="굴림체"/>
        <family val="3"/>
      </rPr>
      <t xml:space="preserve">7.</t>
    </r>
    <r>
      <rPr>
        <b val="true"/>
        <sz val="9"/>
        <color rgb="FF000000"/>
        <rFont val="Noto Sans"/>
        <family val="2"/>
      </rPr>
      <t xml:space="preserve">폐기물상차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백호</t>
    </r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b val="true"/>
        <sz val="9"/>
        <color rgb="FF000000"/>
        <rFont val="굴림체"/>
        <family val="3"/>
      </rPr>
      <t xml:space="preserve">8.</t>
    </r>
    <r>
      <rPr>
        <b val="true"/>
        <sz val="9"/>
        <color rgb="FF000000"/>
        <rFont val="Noto Sans"/>
        <family val="2"/>
      </rPr>
      <t xml:space="preserve">중기운반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식</t>
    </r>
    <r>
      <rPr>
        <b val="true"/>
        <sz val="9"/>
        <color rgb="FF000000"/>
        <rFont val="굴림체"/>
        <family val="3"/>
      </rPr>
      <t xml:space="preserve">]</t>
    </r>
  </si>
  <si>
    <t xml:space="preserve">L1</t>
  </si>
  <si>
    <t xml:space="preserve">북구청</t>
  </si>
  <si>
    <t xml:space="preserve">현</t>
  </si>
  <si>
    <t xml:space="preserve">장</t>
  </si>
  <si>
    <t xml:space="preserve">◈</t>
  </si>
  <si>
    <t xml:space="preserve">트레일러</t>
  </si>
  <si>
    <t xml:space="preserve">20</t>
  </si>
  <si>
    <t xml:space="preserve">운</t>
  </si>
  <si>
    <t xml:space="preserve">반</t>
  </si>
  <si>
    <t xml:space="preserve">백</t>
  </si>
  <si>
    <t xml:space="preserve">호</t>
  </si>
  <si>
    <t xml:space="preserve">우</t>
  </si>
  <si>
    <t xml:space="preserve">0.7</t>
  </si>
  <si>
    <t xml:space="preserve">0.6</t>
  </si>
  <si>
    <t xml:space="preserve">0.2</t>
  </si>
  <si>
    <t xml:space="preserve">운반대수</t>
  </si>
  <si>
    <t xml:space="preserve">N1</t>
  </si>
  <si>
    <t xml:space="preserve">트럭트랙터및평판트레일러</t>
  </si>
  <si>
    <t xml:space="preserve">(20Ton)</t>
  </si>
  <si>
    <t xml:space="preserve">회</t>
  </si>
  <si>
    <t xml:space="preserve">기계경비총괄표</t>
  </si>
  <si>
    <t xml:space="preserve">5500ℓ</t>
  </si>
  <si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t xml:space="preserve">1.7m</t>
  </si>
  <si>
    <r>
      <rPr>
        <sz val="9"/>
        <color rgb="FF000000"/>
        <rFont val="굴림체"/>
        <family val="3"/>
      </rPr>
      <t xml:space="preserve">0.6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머캐덤 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주식</t>
    </r>
    <r>
      <rPr>
        <sz val="9"/>
        <color rgb="FF000000"/>
        <rFont val="굴림체"/>
        <family val="3"/>
      </rPr>
      <t xml:space="preserve">)</t>
    </r>
  </si>
  <si>
    <t xml:space="preserve">8~10Ton</t>
  </si>
  <si>
    <r>
      <rPr>
        <sz val="9"/>
        <color rgb="FF000000"/>
        <rFont val="Noto Sans"/>
        <family val="2"/>
      </rPr>
      <t xml:space="preserve">타이어 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주식</t>
    </r>
    <r>
      <rPr>
        <sz val="9"/>
        <color rgb="FF000000"/>
        <rFont val="굴림체"/>
        <family val="3"/>
      </rPr>
      <t xml:space="preserve">)</t>
    </r>
  </si>
  <si>
    <t xml:space="preserve">5~8Ton</t>
  </si>
  <si>
    <t xml:space="preserve">아스팔트 스프레이어</t>
  </si>
  <si>
    <t xml:space="preserve">400ℓ</t>
  </si>
  <si>
    <t xml:space="preserve">20Ton</t>
  </si>
  <si>
    <t xml:space="preserve">기계경비</t>
  </si>
  <si>
    <t xml:space="preserve">명    칭</t>
  </si>
  <si>
    <t xml:space="preserve">규  격</t>
  </si>
  <si>
    <t xml:space="preserve">산  출  근  거</t>
  </si>
  <si>
    <r>
      <rPr>
        <b val="true"/>
        <sz val="9"/>
        <color rgb="FF000000"/>
        <rFont val="굴림체"/>
        <family val="3"/>
      </rPr>
      <t xml:space="preserve">1. </t>
    </r>
    <r>
      <rPr>
        <b val="true"/>
        <sz val="9"/>
        <color rgb="FF000000"/>
        <rFont val="Noto Sans"/>
        <family val="2"/>
      </rPr>
      <t xml:space="preserve">용접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교류</t>
    </r>
    <r>
      <rPr>
        <b val="true"/>
        <sz val="9"/>
        <color rgb="FF000000"/>
        <rFont val="굴림체"/>
        <family val="3"/>
      </rPr>
      <t xml:space="preserve">)</t>
    </r>
  </si>
  <si>
    <t xml:space="preserve">손    료</t>
  </si>
  <si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3"/>
      </rPr>
      <t xml:space="preserve">×</t>
    </r>
  </si>
  <si>
    <t xml:space="preserve">10(-7)</t>
  </si>
  <si>
    <r>
      <rPr>
        <b val="true"/>
        <sz val="9"/>
        <color rgb="FF000000"/>
        <rFont val="굴림체"/>
        <family val="3"/>
      </rPr>
      <t xml:space="preserve">2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2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부착용집게</t>
    </r>
  </si>
  <si>
    <t xml:space="preserve">굴삭기 손료</t>
  </si>
  <si>
    <r>
      <rPr>
        <sz val="9"/>
        <color rgb="FF000000"/>
        <rFont val="Noto Sans"/>
        <family val="2"/>
      </rPr>
      <t xml:space="preserve">부착용집게</t>
    </r>
    <r>
      <rPr>
        <sz val="9"/>
        <color rgb="FF000000"/>
        <rFont val="굴림체"/>
        <family val="3"/>
      </rPr>
      <t xml:space="preserve">(0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주연료</t>
  </si>
  <si>
    <t xml:space="preserve">경유</t>
  </si>
  <si>
    <t xml:space="preserve">잡    품</t>
  </si>
  <si>
    <t xml:space="preserve">주연료의</t>
  </si>
  <si>
    <t xml:space="preserve">건설기계운전사</t>
  </si>
  <si>
    <t xml:space="preserve">1/8*16/12*25/20</t>
  </si>
  <si>
    <r>
      <rPr>
        <b val="true"/>
        <sz val="9"/>
        <color rgb="FF000000"/>
        <rFont val="굴림체"/>
        <family val="3"/>
      </rPr>
      <t xml:space="preserve">3. </t>
    </r>
    <r>
      <rPr>
        <b val="true"/>
        <sz val="9"/>
        <color rgb="FF000000"/>
        <rFont val="Noto Sans"/>
        <family val="2"/>
      </rPr>
      <t xml:space="preserve">커 터</t>
    </r>
  </si>
  <si>
    <t xml:space="preserve">휘발유</t>
  </si>
  <si>
    <r>
      <rPr>
        <b val="true"/>
        <sz val="9"/>
        <color rgb="FF000000"/>
        <rFont val="굴림체"/>
        <family val="3"/>
      </rPr>
      <t xml:space="preserve">4. </t>
    </r>
    <r>
      <rPr>
        <b val="true"/>
        <sz val="9"/>
        <color rgb="FF000000"/>
        <rFont val="Noto Sans"/>
        <family val="2"/>
      </rPr>
      <t xml:space="preserve">동력분무기</t>
    </r>
  </si>
  <si>
    <t xml:space="preserve">손  료</t>
  </si>
  <si>
    <t xml:space="preserve">잡  품</t>
  </si>
  <si>
    <r>
      <rPr>
        <b val="true"/>
        <sz val="9"/>
        <color rgb="FF000000"/>
        <rFont val="굴림체"/>
        <family val="3"/>
      </rPr>
      <t xml:space="preserve">5. </t>
    </r>
    <r>
      <rPr>
        <b val="true"/>
        <sz val="9"/>
        <color rgb="FF000000"/>
        <rFont val="Noto Sans"/>
        <family val="2"/>
      </rPr>
      <t xml:space="preserve">물탱크</t>
    </r>
  </si>
  <si>
    <t xml:space="preserve">화물차운전사</t>
  </si>
  <si>
    <r>
      <rPr>
        <b val="true"/>
        <sz val="9"/>
        <color rgb="FF000000"/>
        <rFont val="굴림체"/>
        <family val="3"/>
      </rPr>
      <t xml:space="preserve">6. </t>
    </r>
    <r>
      <rPr>
        <b val="true"/>
        <sz val="9"/>
        <color rgb="FF000000"/>
        <rFont val="Noto Sans"/>
        <family val="2"/>
      </rPr>
      <t xml:space="preserve">대형브레이카</t>
    </r>
  </si>
  <si>
    <r>
      <rPr>
        <b val="true"/>
        <sz val="9"/>
        <color rgb="FF000000"/>
        <rFont val="굴림체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</t>
    </r>
  </si>
  <si>
    <t xml:space="preserve">굴삭기손료</t>
  </si>
  <si>
    <t xml:space="preserve">브레이카손료</t>
  </si>
  <si>
    <r>
      <rPr>
        <b val="true"/>
        <sz val="9"/>
        <color rgb="FF000000"/>
        <rFont val="굴림체"/>
        <family val="3"/>
      </rPr>
      <t xml:space="preserve">7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8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2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9. </t>
    </r>
    <r>
      <rPr>
        <b val="true"/>
        <sz val="9"/>
        <color rgb="FF000000"/>
        <rFont val="Noto Sans"/>
        <family val="2"/>
      </rPr>
      <t xml:space="preserve">지게차</t>
    </r>
  </si>
  <si>
    <t xml:space="preserve">손   료</t>
  </si>
  <si>
    <r>
      <rPr>
        <b val="true"/>
        <sz val="9"/>
        <color rgb="FF000000"/>
        <rFont val="굴림체"/>
        <family val="3"/>
      </rPr>
      <t xml:space="preserve">10. </t>
    </r>
    <r>
      <rPr>
        <b val="true"/>
        <sz val="9"/>
        <color rgb="FF000000"/>
        <rFont val="Noto Sans"/>
        <family val="2"/>
      </rPr>
      <t xml:space="preserve">레일천공기</t>
    </r>
  </si>
  <si>
    <r>
      <rPr>
        <b val="true"/>
        <sz val="9"/>
        <color rgb="FF000000"/>
        <rFont val="굴림체"/>
        <family val="3"/>
      </rPr>
      <t xml:space="preserve">11. </t>
    </r>
    <r>
      <rPr>
        <b val="true"/>
        <sz val="9"/>
        <color rgb="FF000000"/>
        <rFont val="Noto Sans"/>
        <family val="2"/>
      </rPr>
      <t xml:space="preserve">절단기</t>
    </r>
  </si>
  <si>
    <r>
      <rPr>
        <b val="true"/>
        <sz val="9"/>
        <color rgb="FF000000"/>
        <rFont val="굴림체"/>
        <family val="3"/>
      </rPr>
      <t xml:space="preserve">12. </t>
    </r>
    <r>
      <rPr>
        <b val="true"/>
        <sz val="9"/>
        <color rgb="FF000000"/>
        <rFont val="Noto Sans"/>
        <family val="2"/>
      </rPr>
      <t xml:space="preserve">침목천공기</t>
    </r>
  </si>
  <si>
    <r>
      <rPr>
        <b val="true"/>
        <sz val="9"/>
        <color rgb="FF000000"/>
        <rFont val="굴림체"/>
        <family val="3"/>
      </rPr>
      <t xml:space="preserve">13. </t>
    </r>
    <r>
      <rPr>
        <b val="true"/>
        <sz val="9"/>
        <color rgb="FF000000"/>
        <rFont val="Noto Sans"/>
        <family val="2"/>
      </rPr>
      <t xml:space="preserve">아스팔트페이버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피니셔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4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타이어형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6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15. </t>
    </r>
    <r>
      <rPr>
        <b val="true"/>
        <sz val="9"/>
        <color rgb="FF000000"/>
        <rFont val="Noto Sans"/>
        <family val="2"/>
      </rPr>
      <t xml:space="preserve">머캐덤 로울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주식</t>
    </r>
    <r>
      <rPr>
        <b val="true"/>
        <sz val="9"/>
        <color rgb="FF000000"/>
        <rFont val="굴림체"/>
        <family val="3"/>
      </rPr>
      <t xml:space="preserve">)</t>
    </r>
  </si>
  <si>
    <t xml:space="preserve">$×</t>
  </si>
  <si>
    <r>
      <rPr>
        <b val="true"/>
        <sz val="9"/>
        <color rgb="FF000000"/>
        <rFont val="굴림체"/>
        <family val="3"/>
      </rPr>
      <t xml:space="preserve">16. </t>
    </r>
    <r>
      <rPr>
        <b val="true"/>
        <sz val="9"/>
        <color rgb="FF000000"/>
        <rFont val="Noto Sans"/>
        <family val="2"/>
      </rPr>
      <t xml:space="preserve">타이어 로울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주식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7. </t>
    </r>
    <r>
      <rPr>
        <b val="true"/>
        <sz val="9"/>
        <color rgb="FF000000"/>
        <rFont val="Noto Sans"/>
        <family val="2"/>
      </rPr>
      <t xml:space="preserve">아스팔트 스프레이어</t>
    </r>
  </si>
  <si>
    <r>
      <rPr>
        <b val="true"/>
        <sz val="9"/>
        <color rgb="FF000000"/>
        <rFont val="굴림체"/>
        <family val="3"/>
      </rPr>
      <t xml:space="preserve">18. </t>
    </r>
    <r>
      <rPr>
        <b val="true"/>
        <sz val="9"/>
        <color rgb="FF000000"/>
        <rFont val="Noto Sans"/>
        <family val="2"/>
      </rPr>
      <t xml:space="preserve">트럭트랙터및평판트레일러</t>
    </r>
  </si>
  <si>
    <t xml:space="preserve">기계경비적용기준</t>
  </si>
  <si>
    <r>
      <rPr>
        <b val="true"/>
        <sz val="13"/>
        <color rgb="FF000000"/>
        <rFont val="Noto Sans"/>
        <family val="2"/>
      </rPr>
      <t xml:space="preserve">환 율 </t>
    </r>
    <r>
      <rPr>
        <b val="true"/>
        <sz val="13"/>
        <color rgb="FF000000"/>
        <rFont val="Arial"/>
        <family val="2"/>
      </rPr>
      <t xml:space="preserve">(/</t>
    </r>
    <r>
      <rPr>
        <b val="true"/>
        <sz val="13"/>
        <color rgb="FF000000"/>
        <rFont val="Noto Sans"/>
        <family val="2"/>
      </rPr>
      <t xml:space="preserve">￦</t>
    </r>
    <r>
      <rPr>
        <b val="true"/>
        <sz val="13"/>
        <color rgb="FF000000"/>
        <rFont val="Arial"/>
        <family val="2"/>
      </rPr>
      <t xml:space="preserve">)</t>
    </r>
  </si>
  <si>
    <t xml:space="preserve">기본재료비</t>
  </si>
  <si>
    <t xml:space="preserve">화   폐</t>
  </si>
  <si>
    <t xml:space="preserve">환  율</t>
  </si>
  <si>
    <t xml:space="preserve">비     고</t>
  </si>
  <si>
    <t xml:space="preserve">품   명</t>
  </si>
  <si>
    <r>
      <rPr>
        <sz val="10"/>
        <color rgb="FF000000"/>
        <rFont val="Noto Sans"/>
        <family val="2"/>
      </rPr>
      <t xml:space="preserve">달러</t>
    </r>
    <r>
      <rPr>
        <sz val="10"/>
        <color rgb="FF000000"/>
        <rFont val="Arial"/>
        <family val="2"/>
      </rPr>
      <t xml:space="preserve">($)</t>
    </r>
  </si>
  <si>
    <r>
      <rPr>
        <sz val="10"/>
        <color rgb="FF000000"/>
        <rFont val="Arial"/>
        <family val="2"/>
      </rPr>
      <t xml:space="preserve">2019.3.4. </t>
    </r>
    <r>
      <rPr>
        <sz val="10"/>
        <color rgb="FF000000"/>
        <rFont val="Noto Sans"/>
        <family val="2"/>
      </rPr>
      <t xml:space="preserve">매매기준율</t>
    </r>
  </si>
  <si>
    <t xml:space="preserve">경    유</t>
  </si>
  <si>
    <r>
      <rPr>
        <sz val="10"/>
        <color rgb="FF000000"/>
        <rFont val="Noto Sans"/>
        <family val="2"/>
      </rPr>
      <t xml:space="preserve">엔</t>
    </r>
    <r>
      <rPr>
        <sz val="10"/>
        <color rgb="FF000000"/>
        <rFont val="Arial"/>
        <family val="2"/>
      </rPr>
      <t xml:space="preserve">(100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Arial"/>
        <family val="2"/>
      </rPr>
      <t xml:space="preserve">)</t>
    </r>
  </si>
  <si>
    <t xml:space="preserve">휘 발 유</t>
  </si>
  <si>
    <r>
      <rPr>
        <sz val="10"/>
        <color rgb="FF000000"/>
        <rFont val="Noto Sans"/>
        <family val="2"/>
      </rPr>
      <t xml:space="preserve">유로</t>
    </r>
    <r>
      <rPr>
        <sz val="10"/>
        <color rgb="FF000000"/>
        <rFont val="Arial"/>
        <family val="2"/>
      </rPr>
      <t xml:space="preserve">(E)</t>
    </r>
  </si>
  <si>
    <r>
      <rPr>
        <sz val="10"/>
        <color rgb="FF000000"/>
        <rFont val="Noto Sans"/>
        <family val="2"/>
      </rPr>
      <t xml:space="preserve">마르크</t>
    </r>
    <r>
      <rPr>
        <sz val="10"/>
        <color rgb="FF000000"/>
        <rFont val="Arial"/>
        <family val="2"/>
      </rPr>
      <t xml:space="preserve">(M)</t>
    </r>
  </si>
  <si>
    <r>
      <rPr>
        <sz val="10"/>
        <color rgb="FF000000"/>
        <rFont val="Noto Sans"/>
        <family val="2"/>
      </rPr>
      <t xml:space="preserve">파운드</t>
    </r>
    <r>
      <rPr>
        <sz val="10"/>
        <color rgb="FF000000"/>
        <rFont val="Arial"/>
        <family val="2"/>
      </rPr>
      <t xml:space="preserve">(L)</t>
    </r>
  </si>
  <si>
    <t xml:space="preserve">노임계수</t>
  </si>
  <si>
    <t xml:space="preserve">계산결과값 자리수</t>
  </si>
  <si>
    <t xml:space="preserve">계산값</t>
  </si>
  <si>
    <t xml:space="preserve">1/8*16/12*25/20*24/15</t>
  </si>
  <si>
    <r>
      <rPr>
        <sz val="10"/>
        <color rgb="FF000000"/>
        <rFont val="Noto Sans"/>
        <family val="2"/>
      </rPr>
      <t xml:space="preserve">경  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1/8*16/12*25/20*12/10</t>
  </si>
  <si>
    <t xml:space="preserve">1/8*16/12*25/20*14/12</t>
  </si>
  <si>
    <r>
      <rPr>
        <sz val="10"/>
        <color rgb="FF000000"/>
        <rFont val="Noto Sans"/>
        <family val="2"/>
      </rPr>
      <t xml:space="preserve">재료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1/8*16/12*25/20*24/5</t>
  </si>
  <si>
    <r>
      <rPr>
        <sz val="10"/>
        <color rgb="FF000000"/>
        <rFont val="Noto Sans"/>
        <family val="2"/>
      </rPr>
      <t xml:space="preserve">노무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자재단가</t>
  </si>
  <si>
    <t xml:space="preserve">품     명</t>
  </si>
  <si>
    <t xml:space="preserve">가격정보</t>
  </si>
  <si>
    <t xml:space="preserve">물가자료</t>
  </si>
  <si>
    <t xml:space="preserve">유통물가</t>
  </si>
  <si>
    <t xml:space="preserve">물가정보</t>
  </si>
  <si>
    <t xml:space="preserve">거래가격</t>
  </si>
  <si>
    <r>
      <rPr>
        <b val="true"/>
        <sz val="9"/>
        <color rgb="FF000000"/>
        <rFont val="Noto Sans"/>
        <family val="2"/>
      </rPr>
      <t xml:space="preserve">견적가</t>
    </r>
    <r>
      <rPr>
        <b val="true"/>
        <sz val="9"/>
        <color rgb="FF000000"/>
        <rFont val="굴림체"/>
        <family val="3"/>
      </rPr>
      <t xml:space="preserve">1</t>
    </r>
  </si>
  <si>
    <t xml:space="preserve">적용단가</t>
  </si>
  <si>
    <t xml:space="preserve">비   고</t>
  </si>
  <si>
    <t xml:space="preserve">page</t>
  </si>
  <si>
    <t xml:space="preserve">용 접 봉</t>
  </si>
  <si>
    <r>
      <rPr>
        <sz val="9"/>
        <color rgb="FF000000"/>
        <rFont val="Noto Sans"/>
        <family val="2"/>
      </rPr>
      <t xml:space="preserve">산소 </t>
    </r>
    <r>
      <rPr>
        <sz val="9"/>
        <color rgb="FF000000"/>
        <rFont val="굴림체"/>
        <family val="3"/>
      </rPr>
      <t xml:space="preserve">KS E4301</t>
    </r>
  </si>
  <si>
    <t xml:space="preserve">산    소</t>
  </si>
  <si>
    <t xml:space="preserve">전    력</t>
  </si>
  <si>
    <r>
      <rPr>
        <sz val="9"/>
        <color rgb="FF000000"/>
        <rFont val="Noto Sans"/>
        <family val="2"/>
      </rPr>
      <t xml:space="preserve">치  즐</t>
    </r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19</t>
  </si>
  <si>
    <t xml:space="preserve">21</t>
  </si>
  <si>
    <t xml:space="preserve">22</t>
  </si>
  <si>
    <t xml:space="preserve">노임단가</t>
  </si>
  <si>
    <t xml:space="preserve">규    격</t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1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2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3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4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5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6</t>
    </r>
  </si>
  <si>
    <t xml:space="preserve">적용방법</t>
  </si>
  <si>
    <t xml:space="preserve">적용일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########"/>
    <numFmt numFmtId="167" formatCode="#,##0.#########"/>
    <numFmt numFmtId="168" formatCode="#,##0.#######"/>
    <numFmt numFmtId="169" formatCode="#,##0.##"/>
    <numFmt numFmtId="170" formatCode="#,###.0########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35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2.35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0"/>
      <c r="H4" s="11"/>
    </row>
    <row r="5" customFormat="false" ht="22.35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2"/>
      <c r="G5" s="10"/>
      <c r="H5" s="11"/>
    </row>
    <row r="6" customFormat="false" ht="22.35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22.35" hidden="false" customHeight="true" outlineLevel="0" collapsed="false">
      <c r="B7" s="6"/>
      <c r="C7" s="18"/>
      <c r="D7" s="13" t="s">
        <v>15</v>
      </c>
      <c r="E7" s="14" t="s">
        <v>16</v>
      </c>
      <c r="F7" s="15"/>
      <c r="G7" s="16"/>
      <c r="H7" s="17" t="s">
        <v>17</v>
      </c>
    </row>
    <row r="8" customFormat="false" ht="22.35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0"/>
      <c r="G8" s="10"/>
      <c r="H8" s="11"/>
    </row>
    <row r="9" customFormat="false" ht="22.35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/>
      <c r="G9" s="16" t="s">
        <v>26</v>
      </c>
      <c r="H9" s="17" t="s">
        <v>27</v>
      </c>
    </row>
    <row r="10" customFormat="false" ht="22.35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8</v>
      </c>
      <c r="F10" s="15"/>
      <c r="G10" s="16"/>
      <c r="H10" s="17" t="s">
        <v>29</v>
      </c>
    </row>
    <row r="11" customFormat="false" ht="22.35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0"/>
      <c r="G11" s="10"/>
      <c r="H11" s="11"/>
    </row>
    <row r="12" customFormat="false" ht="22.35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2"/>
      <c r="G12" s="10" t="s">
        <v>35</v>
      </c>
      <c r="H12" s="11" t="s">
        <v>36</v>
      </c>
    </row>
    <row r="13" customFormat="false" ht="22.35" hidden="false" customHeight="true" outlineLevel="0" collapsed="false">
      <c r="B13" s="19" t="s">
        <v>37</v>
      </c>
      <c r="C13" s="7"/>
      <c r="D13" s="8" t="s">
        <v>38</v>
      </c>
      <c r="E13" s="9" t="s">
        <v>39</v>
      </c>
      <c r="F13" s="12"/>
      <c r="G13" s="10" t="s">
        <v>40</v>
      </c>
      <c r="H13" s="11" t="s">
        <v>41</v>
      </c>
    </row>
    <row r="14" customFormat="false" ht="22.35" hidden="false" customHeight="true" outlineLevel="0" collapsed="false">
      <c r="B14" s="6" t="s">
        <v>18</v>
      </c>
      <c r="C14" s="7" t="s">
        <v>42</v>
      </c>
      <c r="D14" s="8" t="s">
        <v>43</v>
      </c>
      <c r="E14" s="9" t="s">
        <v>44</v>
      </c>
      <c r="F14" s="12"/>
      <c r="G14" s="10" t="s">
        <v>45</v>
      </c>
      <c r="H14" s="11" t="s">
        <v>46</v>
      </c>
    </row>
    <row r="15" customFormat="false" ht="22.35" hidden="false" customHeight="true" outlineLevel="0" collapsed="false">
      <c r="B15" s="19" t="s">
        <v>47</v>
      </c>
      <c r="C15" s="7"/>
      <c r="D15" s="8" t="s">
        <v>48</v>
      </c>
      <c r="E15" s="9" t="s">
        <v>49</v>
      </c>
      <c r="F15" s="12"/>
      <c r="G15" s="10" t="s">
        <v>50</v>
      </c>
      <c r="H15" s="11" t="s">
        <v>51</v>
      </c>
    </row>
    <row r="16" customFormat="false" ht="22.35" hidden="false" customHeight="true" outlineLevel="0" collapsed="false">
      <c r="B16" s="6"/>
      <c r="C16" s="7"/>
      <c r="D16" s="8" t="s">
        <v>52</v>
      </c>
      <c r="E16" s="9" t="s">
        <v>53</v>
      </c>
      <c r="F16" s="12"/>
      <c r="G16" s="10" t="s">
        <v>54</v>
      </c>
      <c r="H16" s="11" t="s">
        <v>55</v>
      </c>
    </row>
    <row r="17" customFormat="false" ht="22.35" hidden="false" customHeight="true" outlineLevel="0" collapsed="false">
      <c r="B17" s="19" t="s">
        <v>56</v>
      </c>
      <c r="C17" s="7"/>
      <c r="D17" s="8" t="s">
        <v>57</v>
      </c>
      <c r="E17" s="9" t="s">
        <v>58</v>
      </c>
      <c r="F17" s="12"/>
      <c r="G17" s="10"/>
      <c r="H17" s="11"/>
    </row>
    <row r="18" customFormat="false" ht="22.35" hidden="false" customHeight="true" outlineLevel="0" collapsed="false">
      <c r="B18" s="6"/>
      <c r="C18" s="7"/>
      <c r="D18" s="8" t="s">
        <v>59</v>
      </c>
      <c r="E18" s="9" t="s">
        <v>60</v>
      </c>
      <c r="F18" s="12"/>
      <c r="G18" s="10" t="s">
        <v>61</v>
      </c>
      <c r="H18" s="11" t="s">
        <v>62</v>
      </c>
    </row>
    <row r="19" customFormat="false" ht="22.35" hidden="false" customHeight="true" outlineLevel="0" collapsed="false">
      <c r="B19" s="6" t="s">
        <v>18</v>
      </c>
      <c r="C19" s="7"/>
      <c r="D19" s="8" t="s">
        <v>63</v>
      </c>
      <c r="E19" s="9" t="s">
        <v>64</v>
      </c>
      <c r="F19" s="12"/>
      <c r="G19" s="10" t="s">
        <v>65</v>
      </c>
      <c r="H19" s="11" t="s">
        <v>66</v>
      </c>
    </row>
    <row r="20" customFormat="false" ht="22.35" hidden="false" customHeight="true" outlineLevel="0" collapsed="false">
      <c r="B20" s="6"/>
      <c r="C20" s="7"/>
      <c r="D20" s="8" t="s">
        <v>67</v>
      </c>
      <c r="E20" s="9" t="s">
        <v>68</v>
      </c>
      <c r="F20" s="12"/>
      <c r="G20" s="10" t="s">
        <v>69</v>
      </c>
      <c r="H20" s="11" t="s">
        <v>70</v>
      </c>
    </row>
    <row r="21" customFormat="false" ht="22.35" hidden="false" customHeight="true" outlineLevel="0" collapsed="false">
      <c r="B21" s="6"/>
      <c r="C21" s="7"/>
      <c r="D21" s="8" t="s">
        <v>71</v>
      </c>
      <c r="E21" s="9" t="s">
        <v>72</v>
      </c>
      <c r="F21" s="12"/>
      <c r="G21" s="10"/>
      <c r="H21" s="11"/>
    </row>
    <row r="22" customFormat="false" ht="22.35" hidden="false" customHeight="true" outlineLevel="0" collapsed="false">
      <c r="B22" s="6"/>
      <c r="C22" s="7" t="s">
        <v>12</v>
      </c>
      <c r="D22" s="8" t="s">
        <v>73</v>
      </c>
      <c r="E22" s="9" t="s">
        <v>74</v>
      </c>
      <c r="F22" s="12"/>
      <c r="G22" s="10" t="s">
        <v>75</v>
      </c>
      <c r="H22" s="11" t="s">
        <v>76</v>
      </c>
    </row>
    <row r="23" customFormat="false" ht="22.35" hidden="false" customHeight="true" outlineLevel="0" collapsed="false">
      <c r="B23" s="6"/>
      <c r="C23" s="7"/>
      <c r="D23" s="13" t="s">
        <v>77</v>
      </c>
      <c r="E23" s="14" t="s">
        <v>78</v>
      </c>
      <c r="F23" s="15"/>
      <c r="G23" s="16" t="s">
        <v>79</v>
      </c>
      <c r="H23" s="17" t="s">
        <v>80</v>
      </c>
    </row>
    <row r="24" customFormat="false" ht="22.35" hidden="false" customHeight="true" outlineLevel="0" collapsed="false">
      <c r="B24" s="21"/>
      <c r="C24" s="18"/>
      <c r="D24" s="13" t="s">
        <v>15</v>
      </c>
      <c r="E24" s="14" t="s">
        <v>81</v>
      </c>
      <c r="F24" s="15"/>
      <c r="G24" s="16"/>
      <c r="H24" s="17" t="s">
        <v>82</v>
      </c>
    </row>
    <row r="25" customFormat="false" ht="22.35" hidden="false" customHeight="true" outlineLevel="0" collapsed="false">
      <c r="B25" s="22"/>
      <c r="C25" s="13"/>
      <c r="D25" s="13" t="s">
        <v>83</v>
      </c>
      <c r="E25" s="14" t="s">
        <v>84</v>
      </c>
      <c r="F25" s="15"/>
      <c r="G25" s="16"/>
      <c r="H25" s="17" t="s">
        <v>85</v>
      </c>
    </row>
    <row r="26" customFormat="false" ht="22.35" hidden="false" customHeight="true" outlineLevel="0" collapsed="false">
      <c r="B26" s="22"/>
      <c r="C26" s="13"/>
      <c r="D26" s="13" t="s">
        <v>86</v>
      </c>
      <c r="E26" s="14" t="s">
        <v>87</v>
      </c>
      <c r="F26" s="15"/>
      <c r="G26" s="16" t="s">
        <v>88</v>
      </c>
      <c r="H26" s="17" t="s">
        <v>89</v>
      </c>
    </row>
    <row r="27" customFormat="false" ht="22.35" hidden="false" customHeight="true" outlineLevel="0" collapsed="false">
      <c r="B27" s="22"/>
      <c r="C27" s="13"/>
      <c r="D27" s="13" t="s">
        <v>90</v>
      </c>
      <c r="E27" s="14" t="s">
        <v>91</v>
      </c>
      <c r="F27" s="15"/>
      <c r="G27" s="16" t="s">
        <v>92</v>
      </c>
      <c r="H27" s="17" t="s">
        <v>93</v>
      </c>
    </row>
    <row r="28" customFormat="false" ht="22.35" hidden="false" customHeight="true" outlineLevel="0" collapsed="false">
      <c r="B28" s="22"/>
      <c r="C28" s="13"/>
      <c r="D28" s="13" t="s">
        <v>94</v>
      </c>
      <c r="E28" s="14" t="s">
        <v>95</v>
      </c>
      <c r="F28" s="15"/>
      <c r="G28" s="16"/>
      <c r="H28" s="17" t="s">
        <v>96</v>
      </c>
    </row>
    <row r="29" customFormat="false" ht="22.35" hidden="false" customHeight="true" outlineLevel="0" collapsed="false">
      <c r="B29" s="22"/>
      <c r="C29" s="13"/>
      <c r="D29" s="13" t="s">
        <v>97</v>
      </c>
      <c r="E29" s="14" t="s">
        <v>98</v>
      </c>
      <c r="F29" s="15"/>
      <c r="G29" s="16" t="s">
        <v>99</v>
      </c>
      <c r="H29" s="17" t="s">
        <v>100</v>
      </c>
    </row>
    <row r="30" customFormat="false" ht="22.35" hidden="false" customHeight="true" outlineLevel="0" collapsed="false">
      <c r="B30" s="22"/>
      <c r="C30" s="13"/>
      <c r="D30" s="13" t="s">
        <v>101</v>
      </c>
      <c r="E30" s="14" t="s">
        <v>102</v>
      </c>
      <c r="F30" s="15"/>
      <c r="G30" s="16"/>
      <c r="H30" s="17" t="s">
        <v>103</v>
      </c>
    </row>
    <row r="31" customFormat="false" ht="22.35" hidden="false" customHeight="true" outlineLevel="0" collapsed="false">
      <c r="B31" s="22"/>
      <c r="C31" s="13"/>
      <c r="D31" s="13" t="s">
        <v>104</v>
      </c>
      <c r="E31" s="14" t="s">
        <v>105</v>
      </c>
      <c r="F31" s="16"/>
      <c r="G31" s="16"/>
      <c r="H31" s="17"/>
      <c r="L31" s="0" t="n">
        <f aca="false">내역서!H57</f>
        <v>0</v>
      </c>
      <c r="M31" s="0" t="n">
        <f aca="false">내역서!H60</f>
        <v>0</v>
      </c>
    </row>
    <row r="32" customFormat="false" ht="22.35" hidden="false" customHeight="true" outlineLevel="0" collapsed="false">
      <c r="B32" s="22"/>
      <c r="C32" s="13"/>
      <c r="D32" s="13" t="s">
        <v>106</v>
      </c>
      <c r="E32" s="14" t="s">
        <v>107</v>
      </c>
      <c r="F32" s="15"/>
      <c r="G32" s="16"/>
      <c r="H32" s="17"/>
    </row>
    <row r="33" customFormat="false" ht="22.35" hidden="false" customHeight="true" outlineLevel="0" collapsed="false">
      <c r="B33" s="23"/>
      <c r="C33" s="24"/>
      <c r="D33" s="25" t="s">
        <v>108</v>
      </c>
      <c r="E33" s="26" t="s">
        <v>109</v>
      </c>
      <c r="F33" s="27"/>
      <c r="G33" s="28"/>
      <c r="H33" s="29" t="s">
        <v>110</v>
      </c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</row>
    <row r="52" customFormat="false" ht="12.75" hidden="false" customHeight="false" outlineLevel="0" collapsed="false">
      <c r="B52" s="0" t="str">
        <f aca="false">RIGHT(F28*0.1,3)</f>
        <v>0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13"/>
    <col collapsed="false" customWidth="true" hidden="false" outlineLevel="0" max="3" min="3" style="0" width="10.41"/>
    <col collapsed="false" customWidth="true" hidden="false" outlineLevel="0" max="5" min="4" style="0" width="24.99"/>
    <col collapsed="false" customWidth="true" hidden="false" outlineLevel="0" max="6" min="6" style="0" width="2.13"/>
    <col collapsed="false" customWidth="true" hidden="false" outlineLevel="0" max="7" min="7" style="0" width="4.14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6.28"/>
    <col collapsed="false" customWidth="true" hidden="false" outlineLevel="0" max="11" min="11" style="0" width="16.56"/>
    <col collapsed="false" customWidth="true" hidden="false" outlineLevel="0" max="12" min="12" style="0" width="2.13"/>
  </cols>
  <sheetData>
    <row r="1" customFormat="false" ht="24.95" hidden="false" customHeight="true" outlineLevel="0" collapsed="false">
      <c r="B1" s="1" t="s">
        <v>486</v>
      </c>
      <c r="C1" s="1"/>
      <c r="D1" s="1"/>
      <c r="E1" s="1"/>
      <c r="F1" s="1"/>
      <c r="G1" s="1"/>
      <c r="H1" s="1"/>
      <c r="I1" s="1"/>
      <c r="J1" s="1"/>
      <c r="K1" s="1"/>
      <c r="L1" s="1"/>
      <c r="M1" s="112"/>
      <c r="N1" s="112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</row>
    <row r="4" customFormat="false" ht="16.5" hidden="false" customHeight="false" outlineLevel="0" collapsed="false">
      <c r="B4" s="116"/>
      <c r="C4" s="117" t="s">
        <v>487</v>
      </c>
      <c r="D4" s="117"/>
      <c r="E4" s="117"/>
      <c r="F4" s="118"/>
      <c r="G4" s="117" t="s">
        <v>488</v>
      </c>
      <c r="H4" s="117"/>
      <c r="I4" s="117"/>
      <c r="J4" s="118"/>
      <c r="K4" s="118"/>
      <c r="L4" s="119"/>
    </row>
    <row r="5" customFormat="false" ht="7.5" hidden="false" customHeight="true" outlineLevel="0" collapsed="false">
      <c r="B5" s="116"/>
      <c r="C5" s="118"/>
      <c r="D5" s="118"/>
      <c r="E5" s="118"/>
      <c r="F5" s="118"/>
      <c r="G5" s="118"/>
      <c r="H5" s="118"/>
      <c r="I5" s="118"/>
      <c r="J5" s="118"/>
      <c r="K5" s="118"/>
      <c r="L5" s="119"/>
    </row>
    <row r="6" customFormat="false" ht="19.7" hidden="false" customHeight="true" outlineLevel="0" collapsed="false">
      <c r="B6" s="116"/>
      <c r="C6" s="120" t="s">
        <v>489</v>
      </c>
      <c r="D6" s="120" t="s">
        <v>490</v>
      </c>
      <c r="E6" s="120" t="s">
        <v>491</v>
      </c>
      <c r="F6" s="121"/>
      <c r="G6" s="122" t="s">
        <v>317</v>
      </c>
      <c r="H6" s="120" t="s">
        <v>492</v>
      </c>
      <c r="I6" s="120" t="s">
        <v>442</v>
      </c>
      <c r="J6" s="120" t="s">
        <v>116</v>
      </c>
      <c r="K6" s="120" t="s">
        <v>155</v>
      </c>
      <c r="L6" s="123"/>
    </row>
    <row r="7" customFormat="false" ht="16.9" hidden="false" customHeight="true" outlineLevel="0" collapsed="false">
      <c r="B7" s="116"/>
      <c r="C7" s="124" t="s">
        <v>493</v>
      </c>
      <c r="D7" s="125" t="n">
        <v>1119.9</v>
      </c>
      <c r="E7" s="126" t="s">
        <v>494</v>
      </c>
      <c r="F7" s="121"/>
      <c r="G7" s="127" t="s">
        <v>32</v>
      </c>
      <c r="H7" s="124" t="s">
        <v>495</v>
      </c>
      <c r="I7" s="126"/>
      <c r="J7" s="122" t="s">
        <v>245</v>
      </c>
      <c r="K7" s="128" t="n">
        <f aca="false">자재단가!R10</f>
        <v>0</v>
      </c>
      <c r="L7" s="123"/>
    </row>
    <row r="8" customFormat="false" ht="16.9" hidden="false" customHeight="true" outlineLevel="0" collapsed="false">
      <c r="B8" s="116"/>
      <c r="C8" s="124" t="s">
        <v>496</v>
      </c>
      <c r="D8" s="125" t="n">
        <v>1000.49</v>
      </c>
      <c r="E8" s="126" t="s">
        <v>494</v>
      </c>
      <c r="F8" s="121"/>
      <c r="G8" s="127" t="s">
        <v>44</v>
      </c>
      <c r="H8" s="124" t="s">
        <v>497</v>
      </c>
      <c r="I8" s="126"/>
      <c r="J8" s="122" t="s">
        <v>245</v>
      </c>
      <c r="K8" s="128" t="n">
        <f aca="false">자재단가!R13</f>
        <v>0</v>
      </c>
      <c r="L8" s="123"/>
    </row>
    <row r="9" customFormat="false" ht="16.9" hidden="false" customHeight="true" outlineLevel="0" collapsed="false">
      <c r="B9" s="116"/>
      <c r="C9" s="124" t="s">
        <v>498</v>
      </c>
      <c r="D9" s="125" t="n">
        <v>1274.17</v>
      </c>
      <c r="E9" s="126" t="s">
        <v>494</v>
      </c>
      <c r="F9" s="121"/>
      <c r="G9" s="129"/>
      <c r="H9" s="129"/>
      <c r="I9" s="129"/>
      <c r="J9" s="129"/>
      <c r="K9" s="129"/>
      <c r="L9" s="123"/>
    </row>
    <row r="10" customFormat="false" ht="16.9" hidden="false" customHeight="true" outlineLevel="0" collapsed="false">
      <c r="B10" s="116"/>
      <c r="C10" s="124" t="s">
        <v>499</v>
      </c>
      <c r="D10" s="129"/>
      <c r="E10" s="126"/>
      <c r="F10" s="121"/>
      <c r="G10" s="129"/>
      <c r="H10" s="129"/>
      <c r="I10" s="129"/>
      <c r="J10" s="129"/>
      <c r="K10" s="129"/>
      <c r="L10" s="123"/>
    </row>
    <row r="11" customFormat="false" ht="16.9" hidden="false" customHeight="true" outlineLevel="0" collapsed="false">
      <c r="B11" s="116"/>
      <c r="C11" s="124" t="s">
        <v>500</v>
      </c>
      <c r="D11" s="125" t="n">
        <v>1481.74</v>
      </c>
      <c r="E11" s="126" t="s">
        <v>494</v>
      </c>
      <c r="F11" s="121"/>
      <c r="G11" s="129"/>
      <c r="H11" s="129"/>
      <c r="I11" s="129"/>
      <c r="J11" s="129"/>
      <c r="K11" s="129"/>
      <c r="L11" s="123"/>
    </row>
    <row r="12" customFormat="false" ht="16.9" hidden="false" customHeight="true" outlineLevel="0" collapsed="false">
      <c r="B12" s="116"/>
      <c r="C12" s="126"/>
      <c r="D12" s="129"/>
      <c r="E12" s="126"/>
      <c r="F12" s="121"/>
      <c r="G12" s="129"/>
      <c r="H12" s="129"/>
      <c r="I12" s="129"/>
      <c r="J12" s="129"/>
      <c r="K12" s="129"/>
      <c r="L12" s="123"/>
    </row>
    <row r="13" customFormat="false" ht="16.9" hidden="false" customHeight="true" outlineLevel="0" collapsed="false">
      <c r="B13" s="116"/>
      <c r="C13" s="129"/>
      <c r="D13" s="129"/>
      <c r="E13" s="129"/>
      <c r="F13" s="121"/>
      <c r="G13" s="129"/>
      <c r="H13" s="129"/>
      <c r="I13" s="129"/>
      <c r="J13" s="129"/>
      <c r="K13" s="129"/>
      <c r="L13" s="123"/>
    </row>
    <row r="14" customFormat="false" ht="16.9" hidden="false" customHeight="true" outlineLevel="0" collapsed="false">
      <c r="B14" s="116"/>
      <c r="C14" s="129"/>
      <c r="D14" s="129"/>
      <c r="E14" s="129"/>
      <c r="F14" s="121"/>
      <c r="G14" s="129"/>
      <c r="H14" s="129"/>
      <c r="I14" s="129"/>
      <c r="J14" s="129"/>
      <c r="K14" s="129"/>
      <c r="L14" s="123"/>
    </row>
    <row r="15" customFormat="false" ht="16.9" hidden="false" customHeight="true" outlineLevel="0" collapsed="false">
      <c r="B15" s="116"/>
      <c r="C15" s="129"/>
      <c r="D15" s="129"/>
      <c r="E15" s="129"/>
      <c r="F15" s="121"/>
      <c r="G15" s="129"/>
      <c r="H15" s="129"/>
      <c r="I15" s="129"/>
      <c r="J15" s="129"/>
      <c r="K15" s="129"/>
      <c r="L15" s="123"/>
    </row>
    <row r="16" customFormat="false" ht="16.9" hidden="false" customHeight="true" outlineLevel="0" collapsed="false">
      <c r="B16" s="116"/>
      <c r="C16" s="129"/>
      <c r="D16" s="129"/>
      <c r="E16" s="129"/>
      <c r="F16" s="121"/>
      <c r="G16" s="129"/>
      <c r="H16" s="129"/>
      <c r="I16" s="129"/>
      <c r="J16" s="129"/>
      <c r="K16" s="129"/>
      <c r="L16" s="123"/>
    </row>
    <row r="17" customFormat="false" ht="30" hidden="false" customHeight="true" outlineLevel="0" collapsed="false">
      <c r="B17" s="116"/>
      <c r="C17" s="130"/>
      <c r="D17" s="130"/>
      <c r="E17" s="130"/>
      <c r="F17" s="118"/>
      <c r="G17" s="130"/>
      <c r="H17" s="130"/>
      <c r="I17" s="130"/>
      <c r="J17" s="130"/>
      <c r="K17" s="130"/>
      <c r="L17" s="119"/>
    </row>
    <row r="18" customFormat="false" ht="16.5" hidden="false" customHeight="false" outlineLevel="0" collapsed="false">
      <c r="B18" s="116"/>
      <c r="C18" s="117" t="s">
        <v>501</v>
      </c>
      <c r="D18" s="117"/>
      <c r="E18" s="117"/>
      <c r="F18" s="118"/>
      <c r="G18" s="117" t="s">
        <v>502</v>
      </c>
      <c r="H18" s="117"/>
      <c r="I18" s="117"/>
      <c r="J18" s="118"/>
      <c r="K18" s="118"/>
      <c r="L18" s="119"/>
    </row>
    <row r="19" customFormat="false" ht="7.5" hidden="false" customHeight="true" outlineLevel="0" collapsed="false">
      <c r="B19" s="116"/>
      <c r="C19" s="118"/>
      <c r="D19" s="118"/>
      <c r="E19" s="118"/>
      <c r="F19" s="118"/>
      <c r="G19" s="118"/>
      <c r="H19" s="118"/>
      <c r="I19" s="118"/>
      <c r="J19" s="118"/>
      <c r="K19" s="118"/>
      <c r="L19" s="119"/>
    </row>
    <row r="20" customFormat="false" ht="19.7" hidden="false" customHeight="true" outlineLevel="0" collapsed="false">
      <c r="B20" s="116"/>
      <c r="C20" s="122" t="s">
        <v>317</v>
      </c>
      <c r="D20" s="120" t="s">
        <v>501</v>
      </c>
      <c r="E20" s="120" t="s">
        <v>503</v>
      </c>
      <c r="F20" s="121"/>
      <c r="G20" s="122"/>
      <c r="H20" s="131"/>
      <c r="I20" s="131"/>
      <c r="J20" s="131"/>
      <c r="K20" s="132"/>
      <c r="L20" s="119"/>
    </row>
    <row r="21" customFormat="false" ht="16.9" hidden="false" customHeight="true" outlineLevel="0" collapsed="false">
      <c r="B21" s="116"/>
      <c r="C21" s="127" t="s">
        <v>8</v>
      </c>
      <c r="D21" s="126" t="s">
        <v>457</v>
      </c>
      <c r="E21" s="125" t="n">
        <f aca="false">1/8*16/12*25/20</f>
        <v>0.208333333333333</v>
      </c>
      <c r="F21" s="121"/>
      <c r="G21" s="133"/>
      <c r="H21" s="134"/>
      <c r="I21" s="134"/>
      <c r="J21" s="134"/>
      <c r="K21" s="135"/>
      <c r="L21" s="119"/>
    </row>
    <row r="22" customFormat="false" ht="16.9" hidden="false" customHeight="true" outlineLevel="0" collapsed="false">
      <c r="B22" s="116"/>
      <c r="C22" s="127" t="s">
        <v>11</v>
      </c>
      <c r="D22" s="126" t="s">
        <v>504</v>
      </c>
      <c r="E22" s="125" t="n">
        <f aca="false">1/8*16/12*25/20*24/15</f>
        <v>0.333333333333333</v>
      </c>
      <c r="F22" s="121"/>
      <c r="G22" s="136" t="s">
        <v>505</v>
      </c>
      <c r="H22" s="136"/>
      <c r="I22" s="136"/>
      <c r="J22" s="136"/>
      <c r="K22" s="136"/>
      <c r="L22" s="119"/>
    </row>
    <row r="23" customFormat="false" ht="16.9" hidden="false" customHeight="true" outlineLevel="0" collapsed="false">
      <c r="B23" s="116"/>
      <c r="C23" s="127" t="s">
        <v>14</v>
      </c>
      <c r="D23" s="126" t="s">
        <v>506</v>
      </c>
      <c r="E23" s="125" t="n">
        <f aca="false">1/8*16/12*25/20*12/10</f>
        <v>0.25</v>
      </c>
      <c r="F23" s="121"/>
      <c r="G23" s="133"/>
      <c r="H23" s="134"/>
      <c r="I23" s="134"/>
      <c r="J23" s="134"/>
      <c r="K23" s="135"/>
      <c r="L23" s="119"/>
    </row>
    <row r="24" customFormat="false" ht="16.9" hidden="false" customHeight="true" outlineLevel="0" collapsed="false">
      <c r="B24" s="116"/>
      <c r="C24" s="127" t="s">
        <v>21</v>
      </c>
      <c r="D24" s="126" t="s">
        <v>507</v>
      </c>
      <c r="E24" s="125" t="n">
        <f aca="false">1/8*16/12*25/20*14/12</f>
        <v>0.243055555555556</v>
      </c>
      <c r="F24" s="121"/>
      <c r="G24" s="136" t="s">
        <v>508</v>
      </c>
      <c r="H24" s="136"/>
      <c r="I24" s="136"/>
      <c r="J24" s="136"/>
      <c r="K24" s="136"/>
      <c r="L24" s="119"/>
    </row>
    <row r="25" customFormat="false" ht="16.9" hidden="false" customHeight="true" outlineLevel="0" collapsed="false">
      <c r="B25" s="116"/>
      <c r="C25" s="127" t="s">
        <v>25</v>
      </c>
      <c r="D25" s="126" t="s">
        <v>509</v>
      </c>
      <c r="E25" s="137" t="n">
        <f aca="false">1/8*16/12*25/20*24/5</f>
        <v>1</v>
      </c>
      <c r="F25" s="121"/>
      <c r="G25" s="133"/>
      <c r="H25" s="134"/>
      <c r="I25" s="134"/>
      <c r="J25" s="134"/>
      <c r="K25" s="135"/>
      <c r="L25" s="119"/>
    </row>
    <row r="26" customFormat="false" ht="16.9" hidden="false" customHeight="true" outlineLevel="0" collapsed="false">
      <c r="B26" s="116"/>
      <c r="C26" s="129"/>
      <c r="D26" s="129"/>
      <c r="E26" s="129"/>
      <c r="F26" s="121"/>
      <c r="G26" s="136" t="s">
        <v>510</v>
      </c>
      <c r="H26" s="136"/>
      <c r="I26" s="136"/>
      <c r="J26" s="136"/>
      <c r="K26" s="136"/>
      <c r="L26" s="119"/>
    </row>
    <row r="27" customFormat="false" ht="16.9" hidden="false" customHeight="true" outlineLevel="0" collapsed="false">
      <c r="B27" s="116"/>
      <c r="C27" s="129"/>
      <c r="D27" s="129"/>
      <c r="E27" s="129"/>
      <c r="F27" s="121"/>
      <c r="G27" s="133"/>
      <c r="H27" s="134"/>
      <c r="I27" s="134"/>
      <c r="J27" s="134"/>
      <c r="K27" s="135"/>
      <c r="L27" s="119"/>
    </row>
    <row r="28" customFormat="false" ht="16.9" hidden="false" customHeight="true" outlineLevel="0" collapsed="false">
      <c r="B28" s="116"/>
      <c r="C28" s="129"/>
      <c r="D28" s="129"/>
      <c r="E28" s="129"/>
      <c r="F28" s="121"/>
      <c r="G28" s="133"/>
      <c r="H28" s="134"/>
      <c r="I28" s="134"/>
      <c r="J28" s="134"/>
      <c r="K28" s="135"/>
      <c r="L28" s="119"/>
    </row>
    <row r="29" customFormat="false" ht="16.9" hidden="false" customHeight="true" outlineLevel="0" collapsed="false">
      <c r="B29" s="116"/>
      <c r="C29" s="129"/>
      <c r="D29" s="129"/>
      <c r="E29" s="129"/>
      <c r="F29" s="121"/>
      <c r="G29" s="133"/>
      <c r="H29" s="134"/>
      <c r="I29" s="134"/>
      <c r="J29" s="134"/>
      <c r="K29" s="135"/>
      <c r="L29" s="119"/>
    </row>
    <row r="30" customFormat="false" ht="16.9" hidden="false" customHeight="true" outlineLevel="0" collapsed="false">
      <c r="B30" s="138"/>
      <c r="C30" s="139"/>
      <c r="D30" s="139"/>
      <c r="E30" s="139"/>
      <c r="F30" s="140"/>
      <c r="G30" s="141"/>
      <c r="H30" s="142"/>
      <c r="I30" s="142"/>
      <c r="J30" s="142"/>
      <c r="K30" s="143"/>
      <c r="L30" s="144"/>
    </row>
  </sheetData>
  <mergeCells count="8">
    <mergeCell ref="B1:L2"/>
    <mergeCell ref="C4:E4"/>
    <mergeCell ref="G4:I4"/>
    <mergeCell ref="C18:E18"/>
    <mergeCell ref="G18:I18"/>
    <mergeCell ref="G22:K22"/>
    <mergeCell ref="G24:K24"/>
    <mergeCell ref="G26:K26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85"/>
    <col collapsed="false" customWidth="true" hidden="false" outlineLevel="0" max="3" min="3" style="0" width="20.41"/>
    <col collapsed="false" customWidth="true" hidden="false" outlineLevel="0" max="4" min="4" style="0" width="17.99"/>
    <col collapsed="false" customWidth="true" hidden="false" outlineLevel="0" max="5" min="5" style="0" width="4.41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0.85"/>
    <col collapsed="false" customWidth="true" hidden="false" outlineLevel="0" max="10" min="10" style="0" width="9.14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11.7"/>
    <col collapsed="false" customWidth="true" hidden="false" outlineLevel="0" max="17" min="17" style="0" width="6.7"/>
    <col collapsed="false" customWidth="true" hidden="false" outlineLevel="0" max="18" min="18" style="0" width="9.7"/>
    <col collapsed="false" customWidth="true" hidden="false" outlineLevel="0" max="19" min="19" style="0" width="11.28"/>
    <col collapsed="false" customWidth="true" hidden="false" outlineLevel="0" max="26" min="26" style="0" width="11.99"/>
  </cols>
  <sheetData>
    <row r="1" customFormat="false" ht="24.95" hidden="false" customHeight="true" outlineLevel="0" collapsed="false">
      <c r="B1" s="1" t="s">
        <v>51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4" hidden="false" customHeight="true" outlineLevel="0" collapsed="false">
      <c r="B3" s="76" t="s">
        <v>317</v>
      </c>
      <c r="C3" s="4" t="s">
        <v>512</v>
      </c>
      <c r="D3" s="4" t="s">
        <v>114</v>
      </c>
      <c r="E3" s="4" t="s">
        <v>116</v>
      </c>
      <c r="F3" s="37" t="s">
        <v>513</v>
      </c>
      <c r="G3" s="37"/>
      <c r="H3" s="37" t="s">
        <v>514</v>
      </c>
      <c r="I3" s="37"/>
      <c r="J3" s="37" t="s">
        <v>515</v>
      </c>
      <c r="K3" s="37"/>
      <c r="L3" s="37" t="s">
        <v>516</v>
      </c>
      <c r="M3" s="37"/>
      <c r="N3" s="37" t="s">
        <v>517</v>
      </c>
      <c r="O3" s="37"/>
      <c r="P3" s="37" t="s">
        <v>518</v>
      </c>
      <c r="Q3" s="37"/>
      <c r="R3" s="4" t="s">
        <v>519</v>
      </c>
      <c r="S3" s="5" t="s">
        <v>520</v>
      </c>
    </row>
    <row r="4" customFormat="false" ht="19.7" hidden="false" customHeight="true" outlineLevel="0" collapsed="false">
      <c r="B4" s="76"/>
      <c r="C4" s="4"/>
      <c r="D4" s="4"/>
      <c r="E4" s="4"/>
      <c r="F4" s="38" t="s">
        <v>155</v>
      </c>
      <c r="G4" s="145" t="s">
        <v>521</v>
      </c>
      <c r="H4" s="38" t="s">
        <v>155</v>
      </c>
      <c r="I4" s="145" t="s">
        <v>521</v>
      </c>
      <c r="J4" s="38" t="s">
        <v>155</v>
      </c>
      <c r="K4" s="145" t="s">
        <v>521</v>
      </c>
      <c r="L4" s="38" t="s">
        <v>155</v>
      </c>
      <c r="M4" s="145" t="s">
        <v>521</v>
      </c>
      <c r="N4" s="38" t="s">
        <v>155</v>
      </c>
      <c r="O4" s="145" t="s">
        <v>521</v>
      </c>
      <c r="P4" s="38" t="s">
        <v>155</v>
      </c>
      <c r="Q4" s="145" t="s">
        <v>521</v>
      </c>
      <c r="R4" s="4"/>
      <c r="S4" s="5"/>
    </row>
    <row r="5" customFormat="false" ht="19.7" hidden="false" customHeight="true" outlineLevel="0" collapsed="false">
      <c r="B5" s="77" t="s">
        <v>8</v>
      </c>
      <c r="C5" s="20" t="s">
        <v>234</v>
      </c>
      <c r="D5" s="20" t="s">
        <v>235</v>
      </c>
      <c r="E5" s="32" t="s">
        <v>196</v>
      </c>
      <c r="F5" s="43"/>
      <c r="G5" s="18"/>
      <c r="H5" s="43"/>
      <c r="I5" s="18"/>
      <c r="J5" s="43"/>
      <c r="K5" s="18"/>
      <c r="L5" s="43"/>
      <c r="M5" s="18"/>
      <c r="N5" s="43"/>
      <c r="O5" s="18"/>
      <c r="P5" s="43"/>
      <c r="Q5" s="18"/>
      <c r="R5" s="15" t="n">
        <f aca="false">MIN(F5,H5,J5,L5,N5,P5)</f>
        <v>0</v>
      </c>
      <c r="S5" s="17"/>
      <c r="Z5" s="51"/>
    </row>
    <row r="6" customFormat="false" ht="19.7" hidden="false" customHeight="true" outlineLevel="0" collapsed="false">
      <c r="B6" s="77" t="s">
        <v>11</v>
      </c>
      <c r="C6" s="20" t="s">
        <v>522</v>
      </c>
      <c r="D6" s="20" t="s">
        <v>523</v>
      </c>
      <c r="E6" s="32" t="s">
        <v>242</v>
      </c>
      <c r="F6" s="43"/>
      <c r="G6" s="18"/>
      <c r="H6" s="43"/>
      <c r="I6" s="18"/>
      <c r="J6" s="43"/>
      <c r="K6" s="18"/>
      <c r="L6" s="43"/>
      <c r="M6" s="18"/>
      <c r="N6" s="43"/>
      <c r="O6" s="18"/>
      <c r="P6" s="43"/>
      <c r="Q6" s="18"/>
      <c r="R6" s="15" t="n">
        <f aca="false">MIN(F6,H6,J6,L6,N6,P6)</f>
        <v>0</v>
      </c>
      <c r="S6" s="17"/>
      <c r="Z6" s="51"/>
    </row>
    <row r="7" customFormat="false" ht="19.7" hidden="false" customHeight="true" outlineLevel="0" collapsed="false">
      <c r="B7" s="77" t="s">
        <v>14</v>
      </c>
      <c r="C7" s="20" t="s">
        <v>524</v>
      </c>
      <c r="D7" s="18" t="s">
        <v>244</v>
      </c>
      <c r="E7" s="32" t="s">
        <v>245</v>
      </c>
      <c r="F7" s="43"/>
      <c r="G7" s="18"/>
      <c r="H7" s="43"/>
      <c r="I7" s="18"/>
      <c r="J7" s="43"/>
      <c r="K7" s="18"/>
      <c r="L7" s="43"/>
      <c r="M7" s="18"/>
      <c r="N7" s="43"/>
      <c r="O7" s="18"/>
      <c r="P7" s="43"/>
      <c r="Q7" s="18"/>
      <c r="R7" s="15" t="n">
        <f aca="false">MIN(F7,H7,J7,L7,N7,P7)</f>
        <v>0</v>
      </c>
      <c r="S7" s="17"/>
      <c r="Z7" s="51"/>
    </row>
    <row r="8" customFormat="false" ht="19.7" hidden="false" customHeight="true" outlineLevel="0" collapsed="false">
      <c r="B8" s="77" t="s">
        <v>21</v>
      </c>
      <c r="C8" s="20" t="s">
        <v>246</v>
      </c>
      <c r="D8" s="18" t="s">
        <v>247</v>
      </c>
      <c r="E8" s="32" t="s">
        <v>242</v>
      </c>
      <c r="F8" s="43"/>
      <c r="G8" s="18"/>
      <c r="H8" s="43"/>
      <c r="I8" s="18"/>
      <c r="J8" s="43"/>
      <c r="K8" s="18"/>
      <c r="L8" s="43"/>
      <c r="M8" s="18"/>
      <c r="N8" s="43"/>
      <c r="O8" s="18"/>
      <c r="P8" s="43"/>
      <c r="Q8" s="18"/>
      <c r="R8" s="15" t="n">
        <f aca="false">MIN(F8,H8,J8,L8,N8,P8)</f>
        <v>0</v>
      </c>
      <c r="S8" s="17"/>
      <c r="Z8" s="51"/>
    </row>
    <row r="9" customFormat="false" ht="19.7" hidden="false" customHeight="true" outlineLevel="0" collapsed="false">
      <c r="B9" s="77" t="s">
        <v>25</v>
      </c>
      <c r="C9" s="20" t="s">
        <v>525</v>
      </c>
      <c r="D9" s="18"/>
      <c r="E9" s="32" t="s">
        <v>251</v>
      </c>
      <c r="F9" s="43"/>
      <c r="G9" s="18"/>
      <c r="H9" s="43"/>
      <c r="I9" s="18"/>
      <c r="J9" s="43"/>
      <c r="K9" s="18"/>
      <c r="L9" s="43"/>
      <c r="M9" s="18"/>
      <c r="N9" s="43"/>
      <c r="O9" s="18"/>
      <c r="P9" s="43"/>
      <c r="Q9" s="18"/>
      <c r="R9" s="15" t="n">
        <f aca="false">MIN(F9,H9,J9,L9,N9,P9)</f>
        <v>0</v>
      </c>
      <c r="S9" s="17"/>
      <c r="Z9" s="51"/>
    </row>
    <row r="10" customFormat="false" ht="19.7" hidden="false" customHeight="true" outlineLevel="0" collapsed="false">
      <c r="B10" s="77" t="s">
        <v>32</v>
      </c>
      <c r="C10" s="20" t="s">
        <v>495</v>
      </c>
      <c r="D10" s="18"/>
      <c r="E10" s="32" t="s">
        <v>245</v>
      </c>
      <c r="F10" s="43"/>
      <c r="G10" s="18"/>
      <c r="H10" s="43"/>
      <c r="I10" s="18"/>
      <c r="J10" s="43"/>
      <c r="K10" s="18"/>
      <c r="L10" s="43"/>
      <c r="M10" s="18"/>
      <c r="N10" s="43"/>
      <c r="O10" s="18"/>
      <c r="P10" s="43"/>
      <c r="Q10" s="18"/>
      <c r="R10" s="15" t="n">
        <f aca="false">MIN(F10,H10,J10,L10,N10,P10)</f>
        <v>0</v>
      </c>
      <c r="S10" s="17"/>
      <c r="Z10" s="51"/>
    </row>
    <row r="11" customFormat="false" ht="19.7" hidden="false" customHeight="true" outlineLevel="0" collapsed="false">
      <c r="B11" s="77" t="s">
        <v>34</v>
      </c>
      <c r="C11" s="20" t="s">
        <v>268</v>
      </c>
      <c r="D11" s="18" t="s">
        <v>269</v>
      </c>
      <c r="E11" s="32" t="s">
        <v>184</v>
      </c>
      <c r="F11" s="43"/>
      <c r="G11" s="18"/>
      <c r="H11" s="43"/>
      <c r="I11" s="18"/>
      <c r="J11" s="43"/>
      <c r="K11" s="18"/>
      <c r="L11" s="43"/>
      <c r="M11" s="18"/>
      <c r="N11" s="43"/>
      <c r="O11" s="18"/>
      <c r="P11" s="43"/>
      <c r="Q11" s="18"/>
      <c r="R11" s="15" t="n">
        <f aca="false">MIN(F11,H11,J11,L11,N11,P11)</f>
        <v>0</v>
      </c>
      <c r="S11" s="17"/>
      <c r="Z11" s="51"/>
    </row>
    <row r="12" customFormat="false" ht="19.7" hidden="false" customHeight="true" outlineLevel="0" collapsed="false">
      <c r="B12" s="77" t="s">
        <v>39</v>
      </c>
      <c r="C12" s="20" t="s">
        <v>270</v>
      </c>
      <c r="D12" s="18"/>
      <c r="E12" s="32" t="s">
        <v>245</v>
      </c>
      <c r="F12" s="43"/>
      <c r="G12" s="18"/>
      <c r="H12" s="43"/>
      <c r="I12" s="18"/>
      <c r="J12" s="43"/>
      <c r="K12" s="18"/>
      <c r="L12" s="43"/>
      <c r="M12" s="18"/>
      <c r="N12" s="43"/>
      <c r="O12" s="18"/>
      <c r="P12" s="43"/>
      <c r="Q12" s="18"/>
      <c r="R12" s="15" t="n">
        <f aca="false">MIN(F12,H12,J12,L12,N12,P12)</f>
        <v>0</v>
      </c>
      <c r="S12" s="17"/>
      <c r="Z12" s="51"/>
    </row>
    <row r="13" customFormat="false" ht="19.7" hidden="false" customHeight="true" outlineLevel="0" collapsed="false">
      <c r="B13" s="77" t="s">
        <v>44</v>
      </c>
      <c r="C13" s="20" t="s">
        <v>497</v>
      </c>
      <c r="D13" s="18"/>
      <c r="E13" s="32" t="s">
        <v>245</v>
      </c>
      <c r="F13" s="43"/>
      <c r="G13" s="18"/>
      <c r="H13" s="43"/>
      <c r="I13" s="18"/>
      <c r="J13" s="43"/>
      <c r="K13" s="18"/>
      <c r="L13" s="43"/>
      <c r="M13" s="18"/>
      <c r="N13" s="43"/>
      <c r="O13" s="18"/>
      <c r="P13" s="43"/>
      <c r="Q13" s="18"/>
      <c r="R13" s="15" t="n">
        <f aca="false">MIN(F13,H13,J13,L13,N13,P13)</f>
        <v>0</v>
      </c>
      <c r="S13" s="17"/>
      <c r="Z13" s="51"/>
    </row>
    <row r="14" customFormat="false" ht="19.7" hidden="false" customHeight="true" outlineLevel="0" collapsed="false">
      <c r="B14" s="77" t="s">
        <v>49</v>
      </c>
      <c r="C14" s="20" t="s">
        <v>526</v>
      </c>
      <c r="D14" s="18"/>
      <c r="E14" s="32" t="s">
        <v>184</v>
      </c>
      <c r="F14" s="43"/>
      <c r="G14" s="18"/>
      <c r="H14" s="43"/>
      <c r="I14" s="18"/>
      <c r="J14" s="43"/>
      <c r="K14" s="18"/>
      <c r="L14" s="43"/>
      <c r="M14" s="18"/>
      <c r="N14" s="43"/>
      <c r="O14" s="18"/>
      <c r="P14" s="43"/>
      <c r="Q14" s="18"/>
      <c r="R14" s="15" t="n">
        <f aca="false">MIN(F14,H14,J14,L14,N14,P14)</f>
        <v>0</v>
      </c>
      <c r="S14" s="17"/>
      <c r="Z14" s="51"/>
    </row>
    <row r="15" customFormat="false" ht="19.7" hidden="false" customHeight="true" outlineLevel="0" collapsed="false">
      <c r="B15" s="77" t="s">
        <v>53</v>
      </c>
      <c r="C15" s="20" t="s">
        <v>169</v>
      </c>
      <c r="D15" s="18" t="s">
        <v>170</v>
      </c>
      <c r="E15" s="47" t="s">
        <v>171</v>
      </c>
      <c r="F15" s="43"/>
      <c r="G15" s="18"/>
      <c r="H15" s="43"/>
      <c r="I15" s="18"/>
      <c r="J15" s="43"/>
      <c r="K15" s="18"/>
      <c r="L15" s="43"/>
      <c r="M15" s="18"/>
      <c r="N15" s="43"/>
      <c r="O15" s="18"/>
      <c r="P15" s="43"/>
      <c r="Q15" s="18"/>
      <c r="R15" s="15" t="n">
        <f aca="false">MIN(F15,H15,J15,L15,N15,P15)</f>
        <v>0</v>
      </c>
      <c r="S15" s="17"/>
      <c r="Z15" s="51"/>
    </row>
    <row r="16" customFormat="false" ht="19.7" hidden="false" customHeight="true" outlineLevel="0" collapsed="false">
      <c r="B16" s="77" t="s">
        <v>58</v>
      </c>
      <c r="C16" s="20" t="s">
        <v>179</v>
      </c>
      <c r="D16" s="18" t="s">
        <v>180</v>
      </c>
      <c r="E16" s="47" t="s">
        <v>181</v>
      </c>
      <c r="F16" s="43"/>
      <c r="G16" s="18"/>
      <c r="H16" s="43"/>
      <c r="I16" s="18"/>
      <c r="J16" s="43"/>
      <c r="K16" s="18"/>
      <c r="L16" s="43"/>
      <c r="M16" s="18"/>
      <c r="N16" s="43"/>
      <c r="O16" s="18"/>
      <c r="P16" s="43"/>
      <c r="Q16" s="18"/>
      <c r="R16" s="15" t="n">
        <f aca="false">MIN(F16,H16,J16,L16,N16,P16)</f>
        <v>0</v>
      </c>
      <c r="S16" s="17"/>
      <c r="Z16" s="51"/>
    </row>
    <row r="17" customFormat="false" ht="19.7" hidden="false" customHeight="true" outlineLevel="0" collapsed="false">
      <c r="B17" s="77" t="s">
        <v>60</v>
      </c>
      <c r="C17" s="20" t="s">
        <v>182</v>
      </c>
      <c r="D17" s="18" t="s">
        <v>183</v>
      </c>
      <c r="E17" s="32" t="s">
        <v>184</v>
      </c>
      <c r="F17" s="43"/>
      <c r="G17" s="18"/>
      <c r="H17" s="43"/>
      <c r="I17" s="18"/>
      <c r="J17" s="43"/>
      <c r="K17" s="18"/>
      <c r="L17" s="43"/>
      <c r="M17" s="18"/>
      <c r="N17" s="43"/>
      <c r="O17" s="18"/>
      <c r="P17" s="43"/>
      <c r="Q17" s="18"/>
      <c r="R17" s="15" t="n">
        <f aca="false">MIN(F17,H17,J17,L17,N17,P17)</f>
        <v>0</v>
      </c>
      <c r="S17" s="17"/>
      <c r="Z17" s="51"/>
    </row>
    <row r="18" customFormat="false" ht="19.7" hidden="false" customHeight="true" outlineLevel="0" collapsed="false">
      <c r="B18" s="77" t="s">
        <v>64</v>
      </c>
      <c r="C18" s="20" t="s">
        <v>186</v>
      </c>
      <c r="D18" s="18" t="s">
        <v>187</v>
      </c>
      <c r="E18" s="32" t="s">
        <v>184</v>
      </c>
      <c r="F18" s="43"/>
      <c r="G18" s="18"/>
      <c r="H18" s="43"/>
      <c r="I18" s="18"/>
      <c r="J18" s="43"/>
      <c r="K18" s="18"/>
      <c r="L18" s="43"/>
      <c r="M18" s="18"/>
      <c r="N18" s="43"/>
      <c r="O18" s="18"/>
      <c r="P18" s="43"/>
      <c r="Q18" s="18"/>
      <c r="R18" s="15" t="n">
        <f aca="false">MIN(F18,H18,J18,L18,N18,P18)</f>
        <v>0</v>
      </c>
      <c r="S18" s="17"/>
      <c r="Z18" s="51"/>
    </row>
    <row r="19" customFormat="false" ht="19.7" hidden="false" customHeight="true" outlineLevel="0" collapsed="false">
      <c r="B19" s="77" t="s">
        <v>68</v>
      </c>
      <c r="C19" s="20" t="s">
        <v>188</v>
      </c>
      <c r="D19" s="18" t="s">
        <v>189</v>
      </c>
      <c r="E19" s="32" t="s">
        <v>184</v>
      </c>
      <c r="F19" s="43"/>
      <c r="G19" s="18"/>
      <c r="H19" s="43"/>
      <c r="I19" s="18"/>
      <c r="J19" s="43"/>
      <c r="K19" s="18"/>
      <c r="L19" s="43"/>
      <c r="M19" s="18"/>
      <c r="N19" s="43"/>
      <c r="O19" s="18"/>
      <c r="P19" s="43"/>
      <c r="Q19" s="18"/>
      <c r="R19" s="15" t="n">
        <f aca="false">MIN(F19,H19,J19,L19,N19,P19)</f>
        <v>0</v>
      </c>
      <c r="S19" s="17"/>
      <c r="Z19" s="51"/>
    </row>
    <row r="20" customFormat="false" ht="19.7" hidden="false" customHeight="true" outlineLevel="0" collapsed="false">
      <c r="B20" s="77" t="s">
        <v>72</v>
      </c>
      <c r="C20" s="20" t="s">
        <v>309</v>
      </c>
      <c r="D20" s="18" t="s">
        <v>310</v>
      </c>
      <c r="E20" s="32" t="s">
        <v>196</v>
      </c>
      <c r="F20" s="43"/>
      <c r="G20" s="18"/>
      <c r="H20" s="43"/>
      <c r="I20" s="18"/>
      <c r="J20" s="43"/>
      <c r="K20" s="18"/>
      <c r="L20" s="43"/>
      <c r="M20" s="18"/>
      <c r="N20" s="43"/>
      <c r="O20" s="18"/>
      <c r="P20" s="43"/>
      <c r="Q20" s="18"/>
      <c r="R20" s="15" t="n">
        <f aca="false">MIN(F20,H20,J20,L20,N20,P20)</f>
        <v>0</v>
      </c>
      <c r="S20" s="17"/>
      <c r="Z20" s="51"/>
    </row>
    <row r="21" customFormat="false" ht="19.7" hidden="false" customHeight="true" outlineLevel="0" collapsed="false">
      <c r="B21" s="77" t="s">
        <v>74</v>
      </c>
      <c r="C21" s="20" t="s">
        <v>309</v>
      </c>
      <c r="D21" s="18" t="s">
        <v>311</v>
      </c>
      <c r="E21" s="32" t="s">
        <v>196</v>
      </c>
      <c r="F21" s="43"/>
      <c r="G21" s="18"/>
      <c r="H21" s="43"/>
      <c r="I21" s="18"/>
      <c r="J21" s="43"/>
      <c r="K21" s="18"/>
      <c r="L21" s="43"/>
      <c r="M21" s="18"/>
      <c r="N21" s="43"/>
      <c r="O21" s="18"/>
      <c r="P21" s="43"/>
      <c r="Q21" s="18"/>
      <c r="R21" s="15" t="n">
        <f aca="false">MIN(F21,H21,J21,L21,N21,P21)</f>
        <v>0</v>
      </c>
      <c r="S21" s="17"/>
      <c r="Z21" s="51"/>
    </row>
    <row r="22" customFormat="false" ht="19.7" hidden="false" customHeight="true" outlineLevel="0" collapsed="false">
      <c r="B22" s="77" t="s">
        <v>78</v>
      </c>
      <c r="C22" s="20" t="s">
        <v>312</v>
      </c>
      <c r="D22" s="18" t="s">
        <v>313</v>
      </c>
      <c r="E22" s="32" t="s">
        <v>314</v>
      </c>
      <c r="F22" s="43"/>
      <c r="G22" s="18"/>
      <c r="H22" s="43"/>
      <c r="I22" s="18"/>
      <c r="J22" s="43"/>
      <c r="K22" s="18"/>
      <c r="L22" s="43"/>
      <c r="M22" s="18"/>
      <c r="N22" s="43"/>
      <c r="O22" s="18"/>
      <c r="P22" s="43"/>
      <c r="Q22" s="18"/>
      <c r="R22" s="15" t="n">
        <f aca="false">MIN(F22,H22,J22,L22,N22,P22)</f>
        <v>0</v>
      </c>
      <c r="S22" s="17"/>
      <c r="Z22" s="51"/>
    </row>
    <row r="23" customFormat="false" ht="19.7" hidden="false" customHeight="true" outlineLevel="0" collapsed="false">
      <c r="B23" s="77" t="s">
        <v>527</v>
      </c>
      <c r="C23" s="20" t="s">
        <v>312</v>
      </c>
      <c r="D23" s="18" t="s">
        <v>315</v>
      </c>
      <c r="E23" s="32" t="s">
        <v>314</v>
      </c>
      <c r="F23" s="43"/>
      <c r="G23" s="18"/>
      <c r="H23" s="43"/>
      <c r="I23" s="18"/>
      <c r="J23" s="43"/>
      <c r="K23" s="18"/>
      <c r="L23" s="43"/>
      <c r="M23" s="18"/>
      <c r="N23" s="43"/>
      <c r="O23" s="18"/>
      <c r="P23" s="43"/>
      <c r="Q23" s="18"/>
      <c r="R23" s="15" t="n">
        <f aca="false">MIN(F23,H23,J23,L23,N23,P23)</f>
        <v>0</v>
      </c>
      <c r="S23" s="17"/>
      <c r="Z23" s="51"/>
    </row>
    <row r="24" customFormat="false" ht="19.7" hidden="false" customHeight="true" outlineLevel="0" collapsed="false">
      <c r="B24" s="77" t="s">
        <v>414</v>
      </c>
      <c r="C24" s="20" t="s">
        <v>194</v>
      </c>
      <c r="D24" s="20" t="s">
        <v>195</v>
      </c>
      <c r="E24" s="32" t="s">
        <v>196</v>
      </c>
      <c r="F24" s="43"/>
      <c r="G24" s="18"/>
      <c r="H24" s="43"/>
      <c r="I24" s="18"/>
      <c r="J24" s="43"/>
      <c r="K24" s="18"/>
      <c r="L24" s="43"/>
      <c r="M24" s="18"/>
      <c r="N24" s="43"/>
      <c r="O24" s="18"/>
      <c r="P24" s="43"/>
      <c r="Q24" s="18"/>
      <c r="R24" s="15" t="n">
        <f aca="false">MIN(F24,H24,J24,L24,N24,P24)</f>
        <v>0</v>
      </c>
      <c r="S24" s="17"/>
      <c r="Z24" s="51"/>
    </row>
    <row r="25" customFormat="false" ht="19.7" hidden="false" customHeight="true" outlineLevel="0" collapsed="false">
      <c r="B25" s="77" t="s">
        <v>528</v>
      </c>
      <c r="C25" s="20" t="s">
        <v>197</v>
      </c>
      <c r="D25" s="18" t="s">
        <v>198</v>
      </c>
      <c r="E25" s="32" t="s">
        <v>196</v>
      </c>
      <c r="F25" s="43"/>
      <c r="G25" s="18"/>
      <c r="H25" s="43"/>
      <c r="I25" s="18"/>
      <c r="J25" s="43"/>
      <c r="K25" s="18"/>
      <c r="L25" s="43"/>
      <c r="M25" s="18"/>
      <c r="N25" s="43"/>
      <c r="O25" s="18"/>
      <c r="P25" s="43"/>
      <c r="Q25" s="18"/>
      <c r="R25" s="15" t="n">
        <f aca="false">MIN(F25,H25,J25,L25,N25,P25)</f>
        <v>0</v>
      </c>
      <c r="S25" s="17"/>
      <c r="Z25" s="51"/>
    </row>
    <row r="26" customFormat="false" ht="12.75" hidden="false" customHeight="false" outlineLevel="0" collapsed="false">
      <c r="B26" s="78" t="s">
        <v>529</v>
      </c>
      <c r="C26" s="35" t="s">
        <v>202</v>
      </c>
      <c r="D26" s="66"/>
      <c r="E26" s="53" t="s">
        <v>163</v>
      </c>
      <c r="F26" s="48"/>
      <c r="G26" s="66"/>
      <c r="H26" s="48"/>
      <c r="I26" s="66"/>
      <c r="J26" s="48"/>
      <c r="K26" s="66"/>
      <c r="L26" s="48"/>
      <c r="M26" s="66"/>
      <c r="N26" s="48"/>
      <c r="O26" s="66"/>
      <c r="P26" s="48"/>
      <c r="Q26" s="66"/>
      <c r="R26" s="27" t="n">
        <f aca="false">MIN(F26,H26,J26,L26,N26,P26)</f>
        <v>0</v>
      </c>
      <c r="S26" s="29"/>
      <c r="Z26" s="51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</sheetData>
  <mergeCells count="13">
    <mergeCell ref="B1:S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R4"/>
    <mergeCell ref="S3:S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42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3.42"/>
    <col collapsed="false" customWidth="true" hidden="false" outlineLevel="0" max="6" min="6" style="0" width="8.41"/>
    <col collapsed="false" customWidth="true" hidden="false" outlineLevel="0" max="11" min="7" style="0" width="5.85"/>
    <col collapsed="false" customWidth="true" hidden="false" outlineLevel="0" max="12" min="12" style="0" width="8.56"/>
    <col collapsed="false" customWidth="true" hidden="false" outlineLevel="0" max="13" min="13" style="0" width="9.99"/>
    <col collapsed="false" customWidth="true" hidden="false" outlineLevel="0" max="14" min="14" style="0" width="7.85"/>
    <col collapsed="false" customWidth="true" hidden="false" outlineLevel="0" max="15" min="15" style="0" width="10.99"/>
  </cols>
  <sheetData>
    <row r="1" customFormat="false" ht="24.95" hidden="false" customHeight="true" outlineLevel="0" collapsed="false">
      <c r="B1" s="1" t="s">
        <v>5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95" hidden="false" customHeight="true" outlineLevel="0" collapsed="false">
      <c r="B3" s="76" t="s">
        <v>317</v>
      </c>
      <c r="C3" s="4" t="s">
        <v>512</v>
      </c>
      <c r="D3" s="4" t="s">
        <v>531</v>
      </c>
      <c r="E3" s="4" t="s">
        <v>116</v>
      </c>
      <c r="F3" s="4" t="s">
        <v>532</v>
      </c>
      <c r="G3" s="4" t="s">
        <v>533</v>
      </c>
      <c r="H3" s="4" t="s">
        <v>534</v>
      </c>
      <c r="I3" s="4" t="s">
        <v>535</v>
      </c>
      <c r="J3" s="4" t="s">
        <v>536</v>
      </c>
      <c r="K3" s="4" t="s">
        <v>537</v>
      </c>
      <c r="L3" s="4" t="s">
        <v>519</v>
      </c>
      <c r="M3" s="4" t="s">
        <v>121</v>
      </c>
      <c r="N3" s="4" t="s">
        <v>538</v>
      </c>
      <c r="O3" s="5" t="s">
        <v>539</v>
      </c>
      <c r="AC3" s="49" t="s">
        <v>209</v>
      </c>
    </row>
    <row r="4" customFormat="false" ht="22.35" hidden="false" customHeight="true" outlineLevel="0" collapsed="false">
      <c r="B4" s="77" t="s">
        <v>8</v>
      </c>
      <c r="C4" s="20" t="s">
        <v>252</v>
      </c>
      <c r="D4" s="18"/>
      <c r="E4" s="47" t="s">
        <v>253</v>
      </c>
      <c r="F4" s="15"/>
      <c r="G4" s="15"/>
      <c r="H4" s="15"/>
      <c r="I4" s="15"/>
      <c r="J4" s="15"/>
      <c r="K4" s="15"/>
      <c r="L4" s="15"/>
      <c r="M4" s="18"/>
      <c r="N4" s="15"/>
      <c r="O4" s="17"/>
      <c r="Z4" s="51"/>
    </row>
    <row r="5" customFormat="false" ht="22.35" hidden="false" customHeight="true" outlineLevel="0" collapsed="false">
      <c r="B5" s="77" t="s">
        <v>11</v>
      </c>
      <c r="C5" s="20" t="s">
        <v>254</v>
      </c>
      <c r="D5" s="18"/>
      <c r="E5" s="47" t="s">
        <v>253</v>
      </c>
      <c r="F5" s="15"/>
      <c r="G5" s="15"/>
      <c r="H5" s="15"/>
      <c r="I5" s="15"/>
      <c r="J5" s="15"/>
      <c r="K5" s="15"/>
      <c r="L5" s="15"/>
      <c r="M5" s="18"/>
      <c r="N5" s="15"/>
      <c r="O5" s="17"/>
      <c r="Z5" s="51"/>
    </row>
    <row r="6" customFormat="false" ht="22.35" hidden="false" customHeight="true" outlineLevel="0" collapsed="false">
      <c r="B6" s="77" t="s">
        <v>14</v>
      </c>
      <c r="C6" s="20" t="s">
        <v>255</v>
      </c>
      <c r="D6" s="18"/>
      <c r="E6" s="47" t="s">
        <v>253</v>
      </c>
      <c r="F6" s="15"/>
      <c r="G6" s="15"/>
      <c r="H6" s="15"/>
      <c r="I6" s="15"/>
      <c r="J6" s="15"/>
      <c r="K6" s="15"/>
      <c r="L6" s="15"/>
      <c r="M6" s="18"/>
      <c r="N6" s="15"/>
      <c r="O6" s="17"/>
      <c r="Z6" s="51"/>
    </row>
    <row r="7" customFormat="false" ht="22.35" hidden="false" customHeight="true" outlineLevel="0" collapsed="false">
      <c r="B7" s="77" t="s">
        <v>21</v>
      </c>
      <c r="C7" s="20" t="s">
        <v>256</v>
      </c>
      <c r="D7" s="18"/>
      <c r="E7" s="47" t="s">
        <v>253</v>
      </c>
      <c r="F7" s="15"/>
      <c r="G7" s="15"/>
      <c r="H7" s="15"/>
      <c r="I7" s="15"/>
      <c r="J7" s="15"/>
      <c r="K7" s="15"/>
      <c r="L7" s="15"/>
      <c r="M7" s="18"/>
      <c r="N7" s="15"/>
      <c r="O7" s="17"/>
      <c r="Z7" s="51"/>
    </row>
    <row r="8" customFormat="false" ht="22.35" hidden="false" customHeight="true" outlineLevel="0" collapsed="false">
      <c r="B8" s="77" t="s">
        <v>25</v>
      </c>
      <c r="C8" s="20" t="s">
        <v>456</v>
      </c>
      <c r="D8" s="18"/>
      <c r="E8" s="47" t="s">
        <v>253</v>
      </c>
      <c r="F8" s="15"/>
      <c r="G8" s="15"/>
      <c r="H8" s="15"/>
      <c r="I8" s="15"/>
      <c r="J8" s="15"/>
      <c r="K8" s="15"/>
      <c r="L8" s="15"/>
      <c r="M8" s="18"/>
      <c r="N8" s="15"/>
      <c r="O8" s="17"/>
      <c r="Z8" s="51"/>
    </row>
    <row r="9" customFormat="false" ht="22.35" hidden="false" customHeight="true" outlineLevel="0" collapsed="false">
      <c r="B9" s="77" t="s">
        <v>32</v>
      </c>
      <c r="C9" s="20" t="s">
        <v>262</v>
      </c>
      <c r="D9" s="18"/>
      <c r="E9" s="47" t="s">
        <v>253</v>
      </c>
      <c r="F9" s="15"/>
      <c r="G9" s="15"/>
      <c r="H9" s="15"/>
      <c r="I9" s="15"/>
      <c r="J9" s="15"/>
      <c r="K9" s="15"/>
      <c r="L9" s="15"/>
      <c r="M9" s="18"/>
      <c r="N9" s="15"/>
      <c r="O9" s="17"/>
      <c r="Z9" s="51"/>
    </row>
    <row r="10" customFormat="false" ht="22.35" hidden="false" customHeight="true" outlineLevel="0" collapsed="false">
      <c r="B10" s="77" t="s">
        <v>34</v>
      </c>
      <c r="C10" s="20" t="s">
        <v>291</v>
      </c>
      <c r="D10" s="18"/>
      <c r="E10" s="47" t="s">
        <v>253</v>
      </c>
      <c r="F10" s="15"/>
      <c r="G10" s="15"/>
      <c r="H10" s="15"/>
      <c r="I10" s="15"/>
      <c r="J10" s="15"/>
      <c r="K10" s="15"/>
      <c r="L10" s="15"/>
      <c r="M10" s="18"/>
      <c r="N10" s="15"/>
      <c r="O10" s="17"/>
      <c r="Z10" s="51"/>
    </row>
    <row r="11" customFormat="false" ht="22.35" hidden="false" customHeight="true" outlineLevel="0" collapsed="false">
      <c r="B11" s="77" t="s">
        <v>39</v>
      </c>
      <c r="C11" s="20" t="s">
        <v>464</v>
      </c>
      <c r="D11" s="18"/>
      <c r="E11" s="47" t="s">
        <v>253</v>
      </c>
      <c r="F11" s="15"/>
      <c r="G11" s="15"/>
      <c r="H11" s="15"/>
      <c r="I11" s="15"/>
      <c r="J11" s="15"/>
      <c r="K11" s="15"/>
      <c r="L11" s="15"/>
      <c r="M11" s="18"/>
      <c r="N11" s="15"/>
      <c r="O11" s="17"/>
      <c r="Z11" s="51"/>
    </row>
    <row r="12" customFormat="false" ht="22.35" hidden="false" customHeight="true" outlineLevel="0" collapsed="false">
      <c r="B12" s="77" t="s">
        <v>44</v>
      </c>
      <c r="C12" s="20" t="s">
        <v>287</v>
      </c>
      <c r="D12" s="18"/>
      <c r="E12" s="47" t="s">
        <v>253</v>
      </c>
      <c r="F12" s="15"/>
      <c r="G12" s="15"/>
      <c r="H12" s="15"/>
      <c r="I12" s="15"/>
      <c r="J12" s="15"/>
      <c r="K12" s="15"/>
      <c r="L12" s="15"/>
      <c r="M12" s="18"/>
      <c r="N12" s="15"/>
      <c r="O12" s="17"/>
      <c r="Z12" s="51"/>
    </row>
    <row r="13" customFormat="false" ht="22.35" hidden="false" customHeight="true" outlineLevel="0" collapsed="false">
      <c r="B13" s="77" t="s">
        <v>49</v>
      </c>
      <c r="C13" s="20" t="s">
        <v>288</v>
      </c>
      <c r="D13" s="18"/>
      <c r="E13" s="47" t="s">
        <v>253</v>
      </c>
      <c r="F13" s="15"/>
      <c r="G13" s="15"/>
      <c r="H13" s="15"/>
      <c r="I13" s="15"/>
      <c r="J13" s="15"/>
      <c r="K13" s="15"/>
      <c r="L13" s="15"/>
      <c r="M13" s="18"/>
      <c r="N13" s="15"/>
      <c r="O13" s="17"/>
      <c r="Z13" s="51"/>
    </row>
    <row r="14" customFormat="false" ht="22.35" hidden="false" customHeight="true" outlineLevel="0" collapsed="false">
      <c r="B14" s="78" t="s">
        <v>53</v>
      </c>
      <c r="C14" s="35" t="s">
        <v>382</v>
      </c>
      <c r="D14" s="66"/>
      <c r="E14" s="53" t="s">
        <v>253</v>
      </c>
      <c r="F14" s="27"/>
      <c r="G14" s="27"/>
      <c r="H14" s="27"/>
      <c r="I14" s="27"/>
      <c r="J14" s="27"/>
      <c r="K14" s="27"/>
      <c r="L14" s="27"/>
      <c r="M14" s="66"/>
      <c r="N14" s="27"/>
      <c r="O14" s="29"/>
      <c r="Z14" s="51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</sheetData>
  <mergeCells count="1">
    <mergeCell ref="B1:O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32.41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8.41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" t="s">
        <v>11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1" t="s">
        <v>112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117</v>
      </c>
      <c r="H3" s="4" t="s">
        <v>118</v>
      </c>
      <c r="I3" s="4" t="s">
        <v>119</v>
      </c>
      <c r="J3" s="4" t="s">
        <v>120</v>
      </c>
      <c r="K3" s="5" t="s">
        <v>121</v>
      </c>
    </row>
    <row r="4" customFormat="false" ht="19.7" hidden="false" customHeight="true" outlineLevel="0" collapsed="false">
      <c r="B4" s="21" t="s">
        <v>122</v>
      </c>
      <c r="C4" s="20" t="s">
        <v>123</v>
      </c>
      <c r="D4" s="18"/>
      <c r="E4" s="15"/>
      <c r="F4" s="32"/>
      <c r="G4" s="16"/>
      <c r="H4" s="16"/>
      <c r="I4" s="16"/>
      <c r="J4" s="16"/>
      <c r="K4" s="17"/>
    </row>
    <row r="5" customFormat="false" ht="19.7" hidden="false" customHeight="true" outlineLevel="0" collapsed="false">
      <c r="B5" s="21" t="s">
        <v>124</v>
      </c>
      <c r="C5" s="20" t="s">
        <v>125</v>
      </c>
      <c r="D5" s="18"/>
      <c r="E5" s="15"/>
      <c r="F5" s="32"/>
      <c r="G5" s="16"/>
      <c r="H5" s="16"/>
      <c r="I5" s="16"/>
      <c r="J5" s="16"/>
      <c r="K5" s="17"/>
    </row>
    <row r="6" customFormat="false" ht="19.7" hidden="false" customHeight="true" outlineLevel="0" collapsed="false">
      <c r="B6" s="21" t="s">
        <v>126</v>
      </c>
      <c r="C6" s="20" t="s">
        <v>127</v>
      </c>
      <c r="D6" s="18"/>
      <c r="E6" s="15"/>
      <c r="F6" s="32"/>
      <c r="G6" s="16"/>
      <c r="H6" s="16"/>
      <c r="I6" s="16"/>
      <c r="J6" s="16"/>
      <c r="K6" s="17"/>
    </row>
    <row r="7" customFormat="false" ht="19.7" hidden="false" customHeight="true" outlineLevel="0" collapsed="false">
      <c r="B7" s="21" t="s">
        <v>128</v>
      </c>
      <c r="C7" s="20" t="s">
        <v>129</v>
      </c>
      <c r="D7" s="18"/>
      <c r="E7" s="15"/>
      <c r="F7" s="32"/>
      <c r="G7" s="16"/>
      <c r="H7" s="16"/>
      <c r="I7" s="16"/>
      <c r="J7" s="16"/>
      <c r="K7" s="17"/>
    </row>
    <row r="8" customFormat="false" ht="19.7" hidden="false" customHeight="true" outlineLevel="0" collapsed="false">
      <c r="B8" s="21" t="s">
        <v>130</v>
      </c>
      <c r="C8" s="20" t="s">
        <v>131</v>
      </c>
      <c r="D8" s="18"/>
      <c r="E8" s="15"/>
      <c r="F8" s="32"/>
      <c r="G8" s="16"/>
      <c r="H8" s="16"/>
      <c r="I8" s="16"/>
      <c r="J8" s="16"/>
      <c r="K8" s="17"/>
    </row>
    <row r="9" customFormat="false" ht="19.7" hidden="false" customHeight="true" outlineLevel="0" collapsed="false">
      <c r="B9" s="21" t="s">
        <v>132</v>
      </c>
      <c r="C9" s="20" t="s">
        <v>133</v>
      </c>
      <c r="D9" s="18"/>
      <c r="E9" s="15"/>
      <c r="F9" s="32"/>
      <c r="G9" s="16"/>
      <c r="H9" s="16"/>
      <c r="I9" s="16"/>
      <c r="J9" s="16"/>
      <c r="K9" s="17"/>
    </row>
    <row r="10" customFormat="false" ht="19.7" hidden="false" customHeight="true" outlineLevel="0" collapsed="false">
      <c r="B10" s="21" t="s">
        <v>128</v>
      </c>
      <c r="C10" s="20" t="s">
        <v>134</v>
      </c>
      <c r="D10" s="18"/>
      <c r="E10" s="15"/>
      <c r="F10" s="32"/>
      <c r="G10" s="16"/>
      <c r="H10" s="16"/>
      <c r="I10" s="16"/>
      <c r="J10" s="16"/>
      <c r="K10" s="17"/>
    </row>
    <row r="11" customFormat="false" ht="19.7" hidden="false" customHeight="true" outlineLevel="0" collapsed="false">
      <c r="B11" s="21" t="s">
        <v>130</v>
      </c>
      <c r="C11" s="20" t="s">
        <v>135</v>
      </c>
      <c r="D11" s="18"/>
      <c r="E11" s="15"/>
      <c r="F11" s="32"/>
      <c r="G11" s="16"/>
      <c r="H11" s="16"/>
      <c r="I11" s="16"/>
      <c r="J11" s="16"/>
      <c r="K11" s="17"/>
    </row>
    <row r="12" customFormat="false" ht="19.7" hidden="false" customHeight="true" outlineLevel="0" collapsed="false">
      <c r="B12" s="21"/>
      <c r="C12" s="20" t="s">
        <v>136</v>
      </c>
      <c r="D12" s="18"/>
      <c r="E12" s="15"/>
      <c r="F12" s="32"/>
      <c r="G12" s="16"/>
      <c r="H12" s="16"/>
      <c r="I12" s="16"/>
      <c r="J12" s="16"/>
      <c r="K12" s="17"/>
    </row>
    <row r="13" customFormat="false" ht="19.7" hidden="false" customHeight="true" outlineLevel="0" collapsed="false">
      <c r="B13" s="21"/>
      <c r="C13" s="20" t="s">
        <v>137</v>
      </c>
      <c r="D13" s="18"/>
      <c r="E13" s="33" t="n">
        <v>7.9</v>
      </c>
      <c r="F13" s="32" t="s">
        <v>138</v>
      </c>
      <c r="G13" s="16"/>
      <c r="H13" s="15"/>
      <c r="I13" s="15"/>
      <c r="J13" s="15"/>
      <c r="K13" s="17"/>
    </row>
    <row r="14" customFormat="false" ht="19.7" hidden="false" customHeight="true" outlineLevel="0" collapsed="false">
      <c r="B14" s="21"/>
      <c r="C14" s="20" t="s">
        <v>139</v>
      </c>
      <c r="D14" s="18"/>
      <c r="E14" s="33" t="n">
        <v>3.75</v>
      </c>
      <c r="F14" s="32" t="s">
        <v>138</v>
      </c>
      <c r="G14" s="16"/>
      <c r="H14" s="15"/>
      <c r="I14" s="15"/>
      <c r="J14" s="15"/>
      <c r="K14" s="17"/>
    </row>
    <row r="15" customFormat="false" ht="19.7" hidden="false" customHeight="true" outlineLevel="0" collapsed="false">
      <c r="B15" s="21"/>
      <c r="C15" s="20" t="s">
        <v>140</v>
      </c>
      <c r="D15" s="18"/>
      <c r="E15" s="33" t="n">
        <v>0.87</v>
      </c>
      <c r="F15" s="32" t="s">
        <v>138</v>
      </c>
      <c r="G15" s="16"/>
      <c r="H15" s="15"/>
      <c r="I15" s="15"/>
      <c r="J15" s="15"/>
      <c r="K15" s="17"/>
    </row>
    <row r="16" customFormat="false" ht="19.7" hidden="false" customHeight="true" outlineLevel="0" collapsed="false">
      <c r="B16" s="21"/>
      <c r="C16" s="20" t="s">
        <v>141</v>
      </c>
      <c r="D16" s="18"/>
      <c r="E16" s="33" t="n">
        <v>3.23</v>
      </c>
      <c r="F16" s="32" t="s">
        <v>138</v>
      </c>
      <c r="G16" s="16"/>
      <c r="H16" s="15"/>
      <c r="I16" s="15"/>
      <c r="J16" s="15"/>
      <c r="K16" s="17"/>
    </row>
    <row r="17" customFormat="false" ht="19.7" hidden="false" customHeight="true" outlineLevel="0" collapsed="false">
      <c r="B17" s="21"/>
      <c r="C17" s="20" t="s">
        <v>142</v>
      </c>
      <c r="D17" s="18"/>
      <c r="E17" s="33" t="n">
        <v>4.5</v>
      </c>
      <c r="F17" s="32" t="s">
        <v>138</v>
      </c>
      <c r="G17" s="16"/>
      <c r="H17" s="15"/>
      <c r="I17" s="15"/>
      <c r="J17" s="15"/>
      <c r="K17" s="17"/>
    </row>
    <row r="18" customFormat="false" ht="19.7" hidden="false" customHeight="true" outlineLevel="0" collapsed="false">
      <c r="B18" s="21"/>
      <c r="C18" s="20" t="s">
        <v>143</v>
      </c>
      <c r="D18" s="18"/>
      <c r="E18" s="33" t="n">
        <v>8.51</v>
      </c>
      <c r="F18" s="32" t="s">
        <v>138</v>
      </c>
      <c r="G18" s="16"/>
      <c r="H18" s="15"/>
      <c r="I18" s="15"/>
      <c r="J18" s="15"/>
      <c r="K18" s="17"/>
    </row>
    <row r="19" customFormat="false" ht="19.7" hidden="false" customHeight="true" outlineLevel="0" collapsed="false">
      <c r="B19" s="21"/>
      <c r="C19" s="20" t="s">
        <v>59</v>
      </c>
      <c r="D19" s="18"/>
      <c r="E19" s="33" t="n">
        <v>0.41</v>
      </c>
      <c r="F19" s="32" t="s">
        <v>138</v>
      </c>
      <c r="G19" s="16"/>
      <c r="H19" s="15"/>
      <c r="I19" s="15"/>
      <c r="J19" s="15"/>
      <c r="K19" s="17"/>
    </row>
    <row r="20" customFormat="false" ht="19.7" hidden="false" customHeight="true" outlineLevel="0" collapsed="false">
      <c r="B20" s="21"/>
      <c r="C20" s="20" t="s">
        <v>144</v>
      </c>
      <c r="D20" s="18"/>
      <c r="E20" s="33" t="n">
        <v>2.93</v>
      </c>
      <c r="F20" s="32" t="s">
        <v>138</v>
      </c>
      <c r="G20" s="16"/>
      <c r="H20" s="15"/>
      <c r="I20" s="15"/>
      <c r="J20" s="15"/>
      <c r="K20" s="17"/>
    </row>
    <row r="21" customFormat="false" ht="19.7" hidden="false" customHeight="true" outlineLevel="0" collapsed="false">
      <c r="B21" s="21"/>
      <c r="C21" s="20" t="s">
        <v>145</v>
      </c>
      <c r="D21" s="18"/>
      <c r="E21" s="33" t="n">
        <v>0.8</v>
      </c>
      <c r="F21" s="32" t="s">
        <v>138</v>
      </c>
      <c r="G21" s="16"/>
      <c r="H21" s="15"/>
      <c r="I21" s="15"/>
      <c r="J21" s="15"/>
      <c r="K21" s="17"/>
    </row>
    <row r="22" customFormat="false" ht="19.7" hidden="false" customHeight="true" outlineLevel="0" collapsed="false">
      <c r="B22" s="21"/>
      <c r="C22" s="20" t="s">
        <v>73</v>
      </c>
      <c r="D22" s="18"/>
      <c r="E22" s="33" t="n">
        <v>0.081</v>
      </c>
      <c r="F22" s="32" t="s">
        <v>138</v>
      </c>
      <c r="G22" s="16"/>
      <c r="H22" s="15"/>
      <c r="I22" s="15"/>
      <c r="J22" s="15"/>
      <c r="K22" s="17"/>
    </row>
    <row r="23" customFormat="false" ht="19.7" hidden="false" customHeight="true" outlineLevel="0" collapsed="false">
      <c r="B23" s="21"/>
      <c r="C23" s="20" t="s">
        <v>146</v>
      </c>
      <c r="D23" s="18"/>
      <c r="E23" s="33" t="n">
        <v>5.5</v>
      </c>
      <c r="F23" s="32" t="s">
        <v>138</v>
      </c>
      <c r="G23" s="16"/>
      <c r="H23" s="15"/>
      <c r="I23" s="15"/>
      <c r="J23" s="15"/>
      <c r="K23" s="17"/>
    </row>
    <row r="24" customFormat="false" ht="19.7" hidden="false" customHeight="true" outlineLevel="0" collapsed="false">
      <c r="B24" s="21"/>
      <c r="C24" s="20" t="s">
        <v>147</v>
      </c>
      <c r="D24" s="18"/>
      <c r="E24" s="15"/>
      <c r="F24" s="32"/>
      <c r="G24" s="16"/>
      <c r="H24" s="15"/>
      <c r="I24" s="15"/>
      <c r="J24" s="15"/>
      <c r="K24" s="17"/>
    </row>
    <row r="25" customFormat="false" ht="19.7" hidden="false" customHeight="true" outlineLevel="0" collapsed="false">
      <c r="B25" s="21"/>
      <c r="C25" s="20" t="s">
        <v>148</v>
      </c>
      <c r="D25" s="18"/>
      <c r="E25" s="15" t="n">
        <v>6</v>
      </c>
      <c r="F25" s="32" t="s">
        <v>138</v>
      </c>
      <c r="G25" s="16"/>
      <c r="H25" s="15"/>
      <c r="I25" s="15"/>
      <c r="J25" s="15"/>
      <c r="K25" s="17"/>
    </row>
    <row r="26" customFormat="false" ht="19.7" hidden="false" customHeight="true" outlineLevel="0" collapsed="false">
      <c r="B26" s="21"/>
      <c r="C26" s="20" t="s">
        <v>149</v>
      </c>
      <c r="D26" s="18"/>
      <c r="E26" s="15" t="n">
        <v>15</v>
      </c>
      <c r="F26" s="32" t="s">
        <v>138</v>
      </c>
      <c r="G26" s="16"/>
      <c r="H26" s="15"/>
      <c r="I26" s="15"/>
      <c r="J26" s="15"/>
      <c r="K26" s="17"/>
    </row>
    <row r="27" customFormat="false" ht="19.7" hidden="false" customHeight="true" outlineLevel="0" collapsed="false">
      <c r="B27" s="21"/>
      <c r="C27" s="20" t="s">
        <v>150</v>
      </c>
      <c r="D27" s="18"/>
      <c r="E27" s="15"/>
      <c r="F27" s="32"/>
      <c r="G27" s="16"/>
      <c r="H27" s="15"/>
      <c r="I27" s="15"/>
      <c r="J27" s="15"/>
      <c r="K27" s="17"/>
    </row>
    <row r="28" customFormat="false" ht="19.7" hidden="false" customHeight="true" outlineLevel="0" collapsed="false">
      <c r="B28" s="21"/>
      <c r="C28" s="20" t="s">
        <v>151</v>
      </c>
      <c r="D28" s="18"/>
      <c r="E28" s="15" t="n">
        <v>10</v>
      </c>
      <c r="F28" s="32" t="s">
        <v>138</v>
      </c>
      <c r="G28" s="16"/>
      <c r="H28" s="15"/>
      <c r="I28" s="15"/>
      <c r="J28" s="15"/>
      <c r="K28" s="17"/>
    </row>
    <row r="29" customFormat="false" ht="19.7" hidden="false" customHeight="true" outlineLevel="0" collapsed="false">
      <c r="B29" s="21"/>
      <c r="C29" s="20" t="s">
        <v>152</v>
      </c>
      <c r="D29" s="18"/>
      <c r="E29" s="15"/>
      <c r="F29" s="32"/>
      <c r="G29" s="16"/>
      <c r="H29" s="15"/>
      <c r="I29" s="15"/>
      <c r="J29" s="15"/>
      <c r="K29" s="17"/>
    </row>
    <row r="30" customFormat="false" ht="19.7" hidden="false" customHeight="true" outlineLevel="0" collapsed="false">
      <c r="B30" s="34"/>
      <c r="C30" s="35" t="s">
        <v>153</v>
      </c>
      <c r="D30" s="35"/>
      <c r="E30" s="27"/>
      <c r="F30" s="36"/>
      <c r="G30" s="28"/>
      <c r="H30" s="27"/>
      <c r="I30" s="27"/>
      <c r="J30" s="27"/>
      <c r="K30" s="29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4.85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7.56"/>
  </cols>
  <sheetData>
    <row r="1" customFormat="false" ht="24.95" hidden="false" customHeight="true" outlineLevel="0" collapsed="false">
      <c r="B1" s="1" t="s">
        <v>15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112</v>
      </c>
      <c r="C3" s="4" t="s">
        <v>113</v>
      </c>
      <c r="D3" s="4" t="s">
        <v>114</v>
      </c>
      <c r="E3" s="4" t="s">
        <v>115</v>
      </c>
      <c r="F3" s="4" t="s">
        <v>116</v>
      </c>
      <c r="G3" s="37" t="s">
        <v>117</v>
      </c>
      <c r="H3" s="37"/>
      <c r="I3" s="37" t="s">
        <v>118</v>
      </c>
      <c r="J3" s="37"/>
      <c r="K3" s="37" t="s">
        <v>119</v>
      </c>
      <c r="L3" s="37"/>
      <c r="M3" s="37" t="s">
        <v>120</v>
      </c>
      <c r="N3" s="37"/>
      <c r="O3" s="5" t="s">
        <v>121</v>
      </c>
    </row>
    <row r="4" customFormat="false" ht="16.9" hidden="false" customHeight="true" outlineLevel="0" collapsed="false">
      <c r="B4" s="31"/>
      <c r="C4" s="4"/>
      <c r="D4" s="4"/>
      <c r="E4" s="4"/>
      <c r="F4" s="4"/>
      <c r="G4" s="38" t="s">
        <v>155</v>
      </c>
      <c r="H4" s="39" t="s">
        <v>156</v>
      </c>
      <c r="I4" s="38" t="s">
        <v>155</v>
      </c>
      <c r="J4" s="39" t="s">
        <v>156</v>
      </c>
      <c r="K4" s="38" t="s">
        <v>155</v>
      </c>
      <c r="L4" s="39" t="s">
        <v>156</v>
      </c>
      <c r="M4" s="38" t="s">
        <v>155</v>
      </c>
      <c r="N4" s="39" t="s">
        <v>156</v>
      </c>
      <c r="O4" s="5"/>
    </row>
    <row r="5" customFormat="false" ht="16.9" hidden="false" customHeight="true" outlineLevel="0" collapsed="false">
      <c r="B5" s="40" t="s">
        <v>122</v>
      </c>
      <c r="C5" s="41" t="s">
        <v>123</v>
      </c>
      <c r="D5" s="41"/>
      <c r="E5" s="15"/>
      <c r="F5" s="42"/>
      <c r="G5" s="43"/>
      <c r="H5" s="44"/>
      <c r="I5" s="43"/>
      <c r="J5" s="44"/>
      <c r="K5" s="43"/>
      <c r="L5" s="44"/>
      <c r="M5" s="43"/>
      <c r="N5" s="44"/>
      <c r="O5" s="45"/>
    </row>
    <row r="6" customFormat="false" ht="16.9" hidden="false" customHeight="true" outlineLevel="0" collapsed="false">
      <c r="B6" s="40" t="s">
        <v>124</v>
      </c>
      <c r="C6" s="41" t="s">
        <v>125</v>
      </c>
      <c r="D6" s="41"/>
      <c r="E6" s="15"/>
      <c r="F6" s="42"/>
      <c r="G6" s="43"/>
      <c r="H6" s="44"/>
      <c r="I6" s="43"/>
      <c r="J6" s="44"/>
      <c r="K6" s="43"/>
      <c r="L6" s="44"/>
      <c r="M6" s="43"/>
      <c r="N6" s="44"/>
      <c r="O6" s="45"/>
    </row>
    <row r="7" customFormat="false" ht="16.9" hidden="false" customHeight="true" outlineLevel="0" collapsed="false">
      <c r="B7" s="21"/>
      <c r="C7" s="20" t="s">
        <v>157</v>
      </c>
      <c r="D7" s="18" t="s">
        <v>158</v>
      </c>
      <c r="E7" s="33" t="n">
        <v>607.2</v>
      </c>
      <c r="F7" s="32" t="s">
        <v>159</v>
      </c>
      <c r="G7" s="43"/>
      <c r="H7" s="16"/>
      <c r="I7" s="46"/>
      <c r="J7" s="16"/>
      <c r="K7" s="46"/>
      <c r="L7" s="16"/>
      <c r="M7" s="46"/>
      <c r="N7" s="16"/>
      <c r="O7" s="17"/>
    </row>
    <row r="8" customFormat="false" ht="16.9" hidden="false" customHeight="true" outlineLevel="0" collapsed="false">
      <c r="B8" s="21"/>
      <c r="C8" s="20" t="s">
        <v>160</v>
      </c>
      <c r="D8" s="18"/>
      <c r="E8" s="15" t="n">
        <v>759</v>
      </c>
      <c r="F8" s="47" t="s">
        <v>161</v>
      </c>
      <c r="G8" s="43"/>
      <c r="H8" s="16"/>
      <c r="I8" s="46"/>
      <c r="J8" s="16"/>
      <c r="K8" s="46"/>
      <c r="L8" s="16"/>
      <c r="M8" s="46"/>
      <c r="N8" s="16"/>
      <c r="O8" s="17"/>
    </row>
    <row r="9" customFormat="false" ht="16.9" hidden="false" customHeight="true" outlineLevel="0" collapsed="false">
      <c r="B9" s="21"/>
      <c r="C9" s="20" t="s">
        <v>162</v>
      </c>
      <c r="D9" s="18"/>
      <c r="E9" s="15" t="n">
        <v>1</v>
      </c>
      <c r="F9" s="47" t="s">
        <v>163</v>
      </c>
      <c r="G9" s="43"/>
      <c r="H9" s="16"/>
      <c r="I9" s="46"/>
      <c r="J9" s="16"/>
      <c r="K9" s="46"/>
      <c r="L9" s="16"/>
      <c r="M9" s="46"/>
      <c r="N9" s="16"/>
      <c r="O9" s="17"/>
    </row>
    <row r="10" customFormat="false" ht="16.9" hidden="false" customHeight="true" outlineLevel="0" collapsed="false">
      <c r="B10" s="21"/>
      <c r="C10" s="20" t="s">
        <v>164</v>
      </c>
      <c r="D10" s="18"/>
      <c r="E10" s="15" t="n">
        <v>8</v>
      </c>
      <c r="F10" s="47" t="s">
        <v>161</v>
      </c>
      <c r="G10" s="43"/>
      <c r="H10" s="16"/>
      <c r="I10" s="46"/>
      <c r="J10" s="16"/>
      <c r="K10" s="46"/>
      <c r="L10" s="16"/>
      <c r="M10" s="46"/>
      <c r="N10" s="16"/>
      <c r="O10" s="17"/>
    </row>
    <row r="11" customFormat="false" ht="16.9" hidden="false" customHeight="true" outlineLevel="0" collapsed="false">
      <c r="B11" s="21"/>
      <c r="C11" s="20" t="s">
        <v>165</v>
      </c>
      <c r="D11" s="18" t="s">
        <v>166</v>
      </c>
      <c r="E11" s="33" t="n">
        <v>33.3</v>
      </c>
      <c r="F11" s="32" t="s">
        <v>159</v>
      </c>
      <c r="G11" s="43"/>
      <c r="H11" s="16"/>
      <c r="I11" s="46"/>
      <c r="J11" s="16"/>
      <c r="K11" s="46"/>
      <c r="L11" s="16"/>
      <c r="M11" s="46"/>
      <c r="N11" s="16"/>
      <c r="O11" s="17"/>
    </row>
    <row r="12" customFormat="false" ht="16.9" hidden="false" customHeight="true" outlineLevel="0" collapsed="false">
      <c r="B12" s="21"/>
      <c r="C12" s="20" t="s">
        <v>167</v>
      </c>
      <c r="D12" s="18" t="s">
        <v>166</v>
      </c>
      <c r="E12" s="33" t="n">
        <v>15.9</v>
      </c>
      <c r="F12" s="47" t="s">
        <v>168</v>
      </c>
      <c r="G12" s="43"/>
      <c r="H12" s="16"/>
      <c r="I12" s="46"/>
      <c r="J12" s="16"/>
      <c r="K12" s="46"/>
      <c r="L12" s="16"/>
      <c r="M12" s="46"/>
      <c r="N12" s="16"/>
      <c r="O12" s="17"/>
    </row>
    <row r="13" customFormat="false" ht="16.9" hidden="false" customHeight="true" outlineLevel="0" collapsed="false">
      <c r="B13" s="21"/>
      <c r="C13" s="18"/>
      <c r="D13" s="18"/>
      <c r="E13" s="15"/>
      <c r="F13" s="32"/>
      <c r="G13" s="43"/>
      <c r="H13" s="16"/>
      <c r="I13" s="43"/>
      <c r="J13" s="15"/>
      <c r="K13" s="43"/>
      <c r="L13" s="15"/>
      <c r="M13" s="43"/>
      <c r="N13" s="15"/>
      <c r="O13" s="17"/>
    </row>
    <row r="14" customFormat="false" ht="16.9" hidden="false" customHeight="true" outlineLevel="0" collapsed="false">
      <c r="B14" s="40" t="s">
        <v>126</v>
      </c>
      <c r="C14" s="41" t="s">
        <v>127</v>
      </c>
      <c r="D14" s="41"/>
      <c r="E14" s="15"/>
      <c r="F14" s="42"/>
      <c r="G14" s="43"/>
      <c r="H14" s="44"/>
      <c r="I14" s="43"/>
      <c r="J14" s="44"/>
      <c r="K14" s="43"/>
      <c r="L14" s="44"/>
      <c r="M14" s="43"/>
      <c r="N14" s="44"/>
      <c r="O14" s="45"/>
    </row>
    <row r="15" customFormat="false" ht="16.9" hidden="false" customHeight="true" outlineLevel="0" collapsed="false">
      <c r="B15" s="40" t="s">
        <v>128</v>
      </c>
      <c r="C15" s="41" t="s">
        <v>129</v>
      </c>
      <c r="D15" s="41"/>
      <c r="E15" s="15"/>
      <c r="F15" s="42"/>
      <c r="G15" s="43"/>
      <c r="H15" s="44"/>
      <c r="I15" s="43"/>
      <c r="J15" s="44"/>
      <c r="K15" s="43"/>
      <c r="L15" s="44"/>
      <c r="M15" s="43"/>
      <c r="N15" s="44"/>
      <c r="O15" s="45"/>
    </row>
    <row r="16" customFormat="false" ht="16.9" hidden="false" customHeight="true" outlineLevel="0" collapsed="false">
      <c r="B16" s="21"/>
      <c r="C16" s="20" t="s">
        <v>169</v>
      </c>
      <c r="D16" s="18" t="s">
        <v>170</v>
      </c>
      <c r="E16" s="15" t="n">
        <v>61</v>
      </c>
      <c r="F16" s="47" t="s">
        <v>171</v>
      </c>
      <c r="G16" s="43"/>
      <c r="H16" s="16"/>
      <c r="I16" s="46"/>
      <c r="J16" s="16"/>
      <c r="K16" s="46"/>
      <c r="L16" s="16"/>
      <c r="M16" s="46"/>
      <c r="N16" s="16"/>
      <c r="O16" s="17"/>
    </row>
    <row r="17" customFormat="false" ht="16.9" hidden="false" customHeight="true" outlineLevel="0" collapsed="false">
      <c r="B17" s="21"/>
      <c r="C17" s="20" t="s">
        <v>172</v>
      </c>
      <c r="D17" s="20" t="s">
        <v>173</v>
      </c>
      <c r="E17" s="33" t="n">
        <v>607.2</v>
      </c>
      <c r="F17" s="32" t="s">
        <v>159</v>
      </c>
      <c r="G17" s="43"/>
      <c r="H17" s="16"/>
      <c r="I17" s="46"/>
      <c r="J17" s="16"/>
      <c r="K17" s="46"/>
      <c r="L17" s="16"/>
      <c r="M17" s="46"/>
      <c r="N17" s="16"/>
      <c r="O17" s="17"/>
    </row>
    <row r="18" customFormat="false" ht="16.9" hidden="false" customHeight="true" outlineLevel="0" collapsed="false">
      <c r="B18" s="21"/>
      <c r="C18" s="20" t="s">
        <v>174</v>
      </c>
      <c r="D18" s="18" t="s">
        <v>175</v>
      </c>
      <c r="E18" s="15" t="n">
        <v>56</v>
      </c>
      <c r="F18" s="47" t="s">
        <v>176</v>
      </c>
      <c r="G18" s="43"/>
      <c r="H18" s="16"/>
      <c r="I18" s="46"/>
      <c r="J18" s="16"/>
      <c r="K18" s="46"/>
      <c r="L18" s="16"/>
      <c r="M18" s="46"/>
      <c r="N18" s="16"/>
      <c r="O18" s="17"/>
    </row>
    <row r="19" customFormat="false" ht="16.9" hidden="false" customHeight="true" outlineLevel="0" collapsed="false">
      <c r="B19" s="21"/>
      <c r="C19" s="20" t="s">
        <v>177</v>
      </c>
      <c r="D19" s="18" t="s">
        <v>178</v>
      </c>
      <c r="E19" s="15" t="n">
        <v>28</v>
      </c>
      <c r="F19" s="47" t="s">
        <v>176</v>
      </c>
      <c r="G19" s="43"/>
      <c r="H19" s="16"/>
      <c r="I19" s="46"/>
      <c r="J19" s="16"/>
      <c r="K19" s="46"/>
      <c r="L19" s="16"/>
      <c r="M19" s="46"/>
      <c r="N19" s="16"/>
      <c r="O19" s="17"/>
    </row>
    <row r="20" customFormat="false" ht="16.9" hidden="false" customHeight="true" outlineLevel="0" collapsed="false">
      <c r="B20" s="21"/>
      <c r="C20" s="20" t="s">
        <v>179</v>
      </c>
      <c r="D20" s="18" t="s">
        <v>180</v>
      </c>
      <c r="E20" s="15" t="n">
        <v>61</v>
      </c>
      <c r="F20" s="47" t="s">
        <v>181</v>
      </c>
      <c r="G20" s="43"/>
      <c r="H20" s="16"/>
      <c r="I20" s="46"/>
      <c r="J20" s="16"/>
      <c r="K20" s="46"/>
      <c r="L20" s="16"/>
      <c r="M20" s="46"/>
      <c r="N20" s="16"/>
      <c r="O20" s="17"/>
    </row>
    <row r="21" customFormat="false" ht="16.9" hidden="false" customHeight="true" outlineLevel="0" collapsed="false">
      <c r="B21" s="21"/>
      <c r="C21" s="20" t="s">
        <v>182</v>
      </c>
      <c r="D21" s="18" t="s">
        <v>183</v>
      </c>
      <c r="E21" s="15" t="n">
        <v>381</v>
      </c>
      <c r="F21" s="32" t="s">
        <v>184</v>
      </c>
      <c r="G21" s="43"/>
      <c r="H21" s="16"/>
      <c r="I21" s="46"/>
      <c r="J21" s="16"/>
      <c r="K21" s="46"/>
      <c r="L21" s="16"/>
      <c r="M21" s="46"/>
      <c r="N21" s="16"/>
      <c r="O21" s="17"/>
    </row>
    <row r="22" customFormat="false" ht="16.9" hidden="false" customHeight="true" outlineLevel="0" collapsed="false">
      <c r="B22" s="21"/>
      <c r="C22" s="20" t="s">
        <v>185</v>
      </c>
      <c r="D22" s="18"/>
      <c r="E22" s="15" t="n">
        <v>2596</v>
      </c>
      <c r="F22" s="47" t="s">
        <v>176</v>
      </c>
      <c r="G22" s="43"/>
      <c r="H22" s="16"/>
      <c r="I22" s="46"/>
      <c r="J22" s="16"/>
      <c r="K22" s="46"/>
      <c r="L22" s="16"/>
      <c r="M22" s="46"/>
      <c r="N22" s="16"/>
      <c r="O22" s="17"/>
    </row>
    <row r="23" customFormat="false" ht="16.9" hidden="false" customHeight="true" outlineLevel="0" collapsed="false">
      <c r="B23" s="21"/>
      <c r="C23" s="20" t="s">
        <v>186</v>
      </c>
      <c r="D23" s="18" t="s">
        <v>187</v>
      </c>
      <c r="E23" s="15" t="n">
        <v>1448</v>
      </c>
      <c r="F23" s="32" t="s">
        <v>184</v>
      </c>
      <c r="G23" s="43"/>
      <c r="H23" s="16"/>
      <c r="I23" s="46"/>
      <c r="J23" s="16"/>
      <c r="K23" s="46"/>
      <c r="L23" s="16"/>
      <c r="M23" s="46"/>
      <c r="N23" s="16"/>
      <c r="O23" s="17"/>
    </row>
    <row r="24" customFormat="false" ht="16.9" hidden="false" customHeight="true" outlineLevel="0" collapsed="false">
      <c r="B24" s="21"/>
      <c r="C24" s="20" t="s">
        <v>188</v>
      </c>
      <c r="D24" s="18" t="s">
        <v>189</v>
      </c>
      <c r="E24" s="15" t="n">
        <v>724</v>
      </c>
      <c r="F24" s="32" t="s">
        <v>184</v>
      </c>
      <c r="G24" s="43"/>
      <c r="H24" s="16"/>
      <c r="I24" s="46"/>
      <c r="J24" s="16"/>
      <c r="K24" s="46"/>
      <c r="L24" s="16"/>
      <c r="M24" s="46"/>
      <c r="N24" s="16"/>
      <c r="O24" s="17"/>
    </row>
    <row r="25" customFormat="false" ht="16.9" hidden="false" customHeight="true" outlineLevel="0" collapsed="false">
      <c r="B25" s="40" t="s">
        <v>130</v>
      </c>
      <c r="C25" s="41" t="s">
        <v>131</v>
      </c>
      <c r="D25" s="41"/>
      <c r="E25" s="15"/>
      <c r="F25" s="42"/>
      <c r="G25" s="43"/>
      <c r="H25" s="44"/>
      <c r="I25" s="43"/>
      <c r="J25" s="44"/>
      <c r="K25" s="43"/>
      <c r="L25" s="44"/>
      <c r="M25" s="43"/>
      <c r="N25" s="44"/>
      <c r="O25" s="45"/>
    </row>
    <row r="26" customFormat="false" ht="16.9" hidden="false" customHeight="true" outlineLevel="0" collapsed="false">
      <c r="B26" s="21"/>
      <c r="C26" s="20" t="s">
        <v>190</v>
      </c>
      <c r="D26" s="18"/>
      <c r="E26" s="33" t="n">
        <v>15.9</v>
      </c>
      <c r="F26" s="47" t="s">
        <v>168</v>
      </c>
      <c r="G26" s="43"/>
      <c r="H26" s="16"/>
      <c r="I26" s="46"/>
      <c r="J26" s="16"/>
      <c r="K26" s="46"/>
      <c r="L26" s="16"/>
      <c r="M26" s="46"/>
      <c r="N26" s="16"/>
      <c r="O26" s="17"/>
    </row>
    <row r="27" customFormat="false" ht="16.9" hidden="false" customHeight="true" outlineLevel="0" collapsed="false">
      <c r="B27" s="21"/>
      <c r="C27" s="18"/>
      <c r="D27" s="18"/>
      <c r="E27" s="15"/>
      <c r="F27" s="32"/>
      <c r="G27" s="43"/>
      <c r="H27" s="16"/>
      <c r="I27" s="43"/>
      <c r="J27" s="15"/>
      <c r="K27" s="43"/>
      <c r="L27" s="15"/>
      <c r="M27" s="43"/>
      <c r="N27" s="15"/>
      <c r="O27" s="17"/>
    </row>
    <row r="28" customFormat="false" ht="16.9" hidden="false" customHeight="true" outlineLevel="0" collapsed="false">
      <c r="B28" s="40" t="s">
        <v>132</v>
      </c>
      <c r="C28" s="41" t="s">
        <v>133</v>
      </c>
      <c r="D28" s="41"/>
      <c r="E28" s="15"/>
      <c r="F28" s="42"/>
      <c r="G28" s="43"/>
      <c r="H28" s="44"/>
      <c r="I28" s="43"/>
      <c r="J28" s="44"/>
      <c r="K28" s="43"/>
      <c r="L28" s="44"/>
      <c r="M28" s="43"/>
      <c r="N28" s="44"/>
      <c r="O28" s="45"/>
    </row>
    <row r="29" customFormat="false" ht="16.9" hidden="false" customHeight="true" outlineLevel="0" collapsed="false">
      <c r="B29" s="40" t="s">
        <v>128</v>
      </c>
      <c r="C29" s="41" t="s">
        <v>134</v>
      </c>
      <c r="D29" s="41"/>
      <c r="E29" s="15"/>
      <c r="F29" s="42"/>
      <c r="G29" s="43"/>
      <c r="H29" s="44"/>
      <c r="I29" s="43"/>
      <c r="J29" s="44"/>
      <c r="K29" s="43"/>
      <c r="L29" s="44"/>
      <c r="M29" s="43"/>
      <c r="N29" s="44"/>
      <c r="O29" s="45"/>
    </row>
    <row r="30" customFormat="false" ht="16.9" hidden="false" customHeight="true" outlineLevel="0" collapsed="false">
      <c r="B30" s="21"/>
      <c r="C30" s="20" t="s">
        <v>191</v>
      </c>
      <c r="D30" s="20" t="s">
        <v>192</v>
      </c>
      <c r="E30" s="33" t="n">
        <v>2.4</v>
      </c>
      <c r="F30" s="47" t="s">
        <v>193</v>
      </c>
      <c r="G30" s="43"/>
      <c r="H30" s="16"/>
      <c r="I30" s="46"/>
      <c r="J30" s="16"/>
      <c r="K30" s="46"/>
      <c r="L30" s="16"/>
      <c r="M30" s="46"/>
      <c r="N30" s="16"/>
      <c r="O30" s="17"/>
    </row>
    <row r="31" customFormat="false" ht="16.9" hidden="false" customHeight="true" outlineLevel="0" collapsed="false">
      <c r="B31" s="21"/>
      <c r="C31" s="20" t="s">
        <v>194</v>
      </c>
      <c r="D31" s="20" t="s">
        <v>195</v>
      </c>
      <c r="E31" s="33" t="n">
        <v>5.6</v>
      </c>
      <c r="F31" s="32" t="s">
        <v>196</v>
      </c>
      <c r="G31" s="43"/>
      <c r="H31" s="16"/>
      <c r="I31" s="46"/>
      <c r="J31" s="16"/>
      <c r="K31" s="46"/>
      <c r="L31" s="16"/>
      <c r="M31" s="46"/>
      <c r="N31" s="16"/>
      <c r="O31" s="17"/>
    </row>
    <row r="32" customFormat="false" ht="16.9" hidden="false" customHeight="true" outlineLevel="0" collapsed="false">
      <c r="B32" s="21"/>
      <c r="C32" s="20" t="s">
        <v>197</v>
      </c>
      <c r="D32" s="18" t="s">
        <v>198</v>
      </c>
      <c r="E32" s="33" t="n">
        <v>5.6</v>
      </c>
      <c r="F32" s="32" t="s">
        <v>196</v>
      </c>
      <c r="G32" s="43"/>
      <c r="H32" s="16"/>
      <c r="I32" s="46"/>
      <c r="J32" s="16"/>
      <c r="K32" s="46"/>
      <c r="L32" s="16"/>
      <c r="M32" s="46"/>
      <c r="N32" s="16"/>
      <c r="O32" s="17"/>
    </row>
    <row r="33" customFormat="false" ht="16.9" hidden="false" customHeight="true" outlineLevel="0" collapsed="false">
      <c r="B33" s="40" t="s">
        <v>130</v>
      </c>
      <c r="C33" s="41" t="s">
        <v>135</v>
      </c>
      <c r="D33" s="41"/>
      <c r="E33" s="15"/>
      <c r="F33" s="42"/>
      <c r="G33" s="43"/>
      <c r="H33" s="44"/>
      <c r="I33" s="43"/>
      <c r="J33" s="16"/>
      <c r="K33" s="43"/>
      <c r="L33" s="16"/>
      <c r="M33" s="43"/>
      <c r="N33" s="44"/>
      <c r="O33" s="45"/>
    </row>
    <row r="34" customFormat="false" ht="16.9" hidden="false" customHeight="true" outlineLevel="0" collapsed="false">
      <c r="B34" s="21"/>
      <c r="C34" s="20" t="s">
        <v>199</v>
      </c>
      <c r="D34" s="18"/>
      <c r="E34" s="15" t="n">
        <v>1</v>
      </c>
      <c r="F34" s="47" t="s">
        <v>200</v>
      </c>
      <c r="G34" s="43"/>
      <c r="H34" s="16"/>
      <c r="I34" s="46"/>
      <c r="J34" s="16"/>
      <c r="K34" s="46"/>
      <c r="L34" s="16"/>
      <c r="M34" s="46"/>
      <c r="N34" s="16"/>
      <c r="O34" s="17"/>
    </row>
    <row r="35" customFormat="false" ht="16.9" hidden="false" customHeight="true" outlineLevel="0" collapsed="false">
      <c r="B35" s="34"/>
      <c r="C35" s="35"/>
      <c r="D35" s="35"/>
      <c r="E35" s="27"/>
      <c r="F35" s="36"/>
      <c r="G35" s="48"/>
      <c r="H35" s="28"/>
      <c r="I35" s="48"/>
      <c r="J35" s="27"/>
      <c r="K35" s="48"/>
      <c r="L35" s="27"/>
      <c r="M35" s="48"/>
      <c r="N35" s="27"/>
      <c r="O35" s="29"/>
    </row>
    <row r="36" customFormat="false" ht="16.9" hidden="false" customHeight="true" outlineLevel="0" collapsed="false">
      <c r="B36" s="21"/>
      <c r="C36" s="18"/>
      <c r="D36" s="18"/>
      <c r="E36" s="15"/>
      <c r="F36" s="32"/>
      <c r="G36" s="43"/>
      <c r="H36" s="16"/>
      <c r="I36" s="43"/>
      <c r="J36" s="15"/>
      <c r="K36" s="43"/>
      <c r="L36" s="15"/>
      <c r="M36" s="43"/>
      <c r="N36" s="15"/>
      <c r="O36" s="17"/>
    </row>
    <row r="37" customFormat="false" ht="16.9" hidden="false" customHeight="true" outlineLevel="0" collapsed="false">
      <c r="B37" s="21"/>
      <c r="C37" s="18"/>
      <c r="D37" s="18"/>
      <c r="E37" s="15"/>
      <c r="F37" s="32"/>
      <c r="G37" s="43"/>
      <c r="H37" s="16"/>
      <c r="I37" s="43"/>
      <c r="J37" s="15"/>
      <c r="K37" s="43"/>
      <c r="L37" s="15"/>
      <c r="M37" s="43"/>
      <c r="N37" s="15"/>
      <c r="O37" s="17"/>
    </row>
    <row r="38" customFormat="false" ht="16.9" hidden="false" customHeight="true" outlineLevel="0" collapsed="false">
      <c r="B38" s="40"/>
      <c r="C38" s="41" t="s">
        <v>136</v>
      </c>
      <c r="D38" s="41"/>
      <c r="E38" s="15"/>
      <c r="F38" s="42"/>
      <c r="G38" s="43"/>
      <c r="H38" s="44"/>
      <c r="I38" s="43"/>
      <c r="J38" s="44"/>
      <c r="K38" s="43"/>
      <c r="L38" s="44"/>
      <c r="M38" s="43"/>
      <c r="N38" s="44"/>
      <c r="O38" s="45"/>
    </row>
    <row r="39" customFormat="false" ht="16.9" hidden="false" customHeight="true" outlineLevel="0" collapsed="false">
      <c r="B39" s="21"/>
      <c r="C39" s="20" t="s">
        <v>137</v>
      </c>
      <c r="D39" s="18"/>
      <c r="E39" s="33" t="n">
        <v>7.9</v>
      </c>
      <c r="F39" s="32" t="s">
        <v>138</v>
      </c>
      <c r="G39" s="43"/>
      <c r="H39" s="16"/>
      <c r="I39" s="43"/>
      <c r="J39" s="15"/>
      <c r="K39" s="43"/>
      <c r="L39" s="15"/>
      <c r="M39" s="43"/>
      <c r="N39" s="15"/>
      <c r="O39" s="17"/>
    </row>
    <row r="40" customFormat="false" ht="16.9" hidden="false" customHeight="true" outlineLevel="0" collapsed="false">
      <c r="B40" s="21"/>
      <c r="C40" s="20" t="s">
        <v>139</v>
      </c>
      <c r="D40" s="18"/>
      <c r="E40" s="33" t="n">
        <v>3.75</v>
      </c>
      <c r="F40" s="32" t="s">
        <v>138</v>
      </c>
      <c r="G40" s="43"/>
      <c r="H40" s="16"/>
      <c r="I40" s="43"/>
      <c r="J40" s="15"/>
      <c r="K40" s="43"/>
      <c r="L40" s="15"/>
      <c r="M40" s="43"/>
      <c r="N40" s="15"/>
      <c r="O40" s="17"/>
    </row>
    <row r="41" customFormat="false" ht="16.9" hidden="false" customHeight="true" outlineLevel="0" collapsed="false">
      <c r="B41" s="21"/>
      <c r="C41" s="20" t="s">
        <v>140</v>
      </c>
      <c r="D41" s="18"/>
      <c r="E41" s="33" t="n">
        <v>0.87</v>
      </c>
      <c r="F41" s="32" t="s">
        <v>138</v>
      </c>
      <c r="G41" s="43"/>
      <c r="H41" s="16"/>
      <c r="I41" s="43"/>
      <c r="J41" s="15"/>
      <c r="K41" s="43"/>
      <c r="L41" s="15"/>
      <c r="M41" s="43"/>
      <c r="N41" s="15"/>
      <c r="O41" s="17"/>
    </row>
    <row r="42" customFormat="false" ht="16.9" hidden="false" customHeight="true" outlineLevel="0" collapsed="false">
      <c r="B42" s="21"/>
      <c r="C42" s="20" t="s">
        <v>141</v>
      </c>
      <c r="D42" s="18"/>
      <c r="E42" s="33" t="n">
        <v>3.23</v>
      </c>
      <c r="F42" s="32" t="s">
        <v>138</v>
      </c>
      <c r="G42" s="43"/>
      <c r="H42" s="16"/>
      <c r="I42" s="43"/>
      <c r="J42" s="15"/>
      <c r="K42" s="43"/>
      <c r="L42" s="15"/>
      <c r="M42" s="43"/>
      <c r="N42" s="15"/>
      <c r="O42" s="17"/>
    </row>
    <row r="43" customFormat="false" ht="16.9" hidden="false" customHeight="true" outlineLevel="0" collapsed="false">
      <c r="B43" s="21"/>
      <c r="C43" s="20" t="s">
        <v>142</v>
      </c>
      <c r="D43" s="18"/>
      <c r="E43" s="33" t="n">
        <v>4.5</v>
      </c>
      <c r="F43" s="32" t="s">
        <v>138</v>
      </c>
      <c r="G43" s="43"/>
      <c r="H43" s="16"/>
      <c r="I43" s="43"/>
      <c r="J43" s="15"/>
      <c r="K43" s="43"/>
      <c r="L43" s="15"/>
      <c r="M43" s="43"/>
      <c r="N43" s="15"/>
      <c r="O43" s="17"/>
    </row>
    <row r="44" customFormat="false" ht="16.9" hidden="false" customHeight="true" outlineLevel="0" collapsed="false">
      <c r="B44" s="21"/>
      <c r="C44" s="20" t="s">
        <v>143</v>
      </c>
      <c r="D44" s="18"/>
      <c r="E44" s="33" t="n">
        <v>8.51</v>
      </c>
      <c r="F44" s="32" t="s">
        <v>138</v>
      </c>
      <c r="G44" s="43"/>
      <c r="H44" s="16"/>
      <c r="I44" s="43"/>
      <c r="J44" s="15"/>
      <c r="K44" s="43"/>
      <c r="L44" s="15"/>
      <c r="M44" s="43"/>
      <c r="N44" s="15"/>
      <c r="O44" s="17"/>
    </row>
    <row r="45" customFormat="false" ht="16.9" hidden="false" customHeight="true" outlineLevel="0" collapsed="false">
      <c r="B45" s="21"/>
      <c r="C45" s="20" t="s">
        <v>59</v>
      </c>
      <c r="D45" s="18"/>
      <c r="E45" s="33" t="n">
        <v>0.41</v>
      </c>
      <c r="F45" s="32" t="s">
        <v>138</v>
      </c>
      <c r="G45" s="43"/>
      <c r="H45" s="16"/>
      <c r="I45" s="43"/>
      <c r="J45" s="15"/>
      <c r="K45" s="43"/>
      <c r="L45" s="15"/>
      <c r="M45" s="43"/>
      <c r="N45" s="15"/>
      <c r="O45" s="17"/>
    </row>
    <row r="46" customFormat="false" ht="16.9" hidden="false" customHeight="true" outlineLevel="0" collapsed="false">
      <c r="B46" s="21"/>
      <c r="C46" s="20" t="s">
        <v>144</v>
      </c>
      <c r="D46" s="18"/>
      <c r="E46" s="33" t="n">
        <v>2.93</v>
      </c>
      <c r="F46" s="32" t="s">
        <v>138</v>
      </c>
      <c r="G46" s="43"/>
      <c r="H46" s="16"/>
      <c r="I46" s="43"/>
      <c r="J46" s="15"/>
      <c r="K46" s="43"/>
      <c r="L46" s="15"/>
      <c r="M46" s="43"/>
      <c r="N46" s="15"/>
      <c r="O46" s="17"/>
    </row>
    <row r="47" customFormat="false" ht="16.9" hidden="false" customHeight="true" outlineLevel="0" collapsed="false">
      <c r="B47" s="21"/>
      <c r="C47" s="20" t="s">
        <v>145</v>
      </c>
      <c r="D47" s="18"/>
      <c r="E47" s="33" t="n">
        <v>0.8</v>
      </c>
      <c r="F47" s="32" t="s">
        <v>138</v>
      </c>
      <c r="G47" s="43"/>
      <c r="H47" s="16"/>
      <c r="I47" s="43"/>
      <c r="J47" s="15"/>
      <c r="K47" s="43"/>
      <c r="L47" s="15"/>
      <c r="M47" s="43"/>
      <c r="N47" s="15"/>
      <c r="O47" s="17"/>
    </row>
    <row r="48" customFormat="false" ht="16.9" hidden="false" customHeight="true" outlineLevel="0" collapsed="false">
      <c r="B48" s="21"/>
      <c r="C48" s="20" t="s">
        <v>73</v>
      </c>
      <c r="D48" s="18"/>
      <c r="E48" s="33" t="n">
        <v>0.081</v>
      </c>
      <c r="F48" s="32" t="s">
        <v>138</v>
      </c>
      <c r="G48" s="43"/>
      <c r="H48" s="16"/>
      <c r="I48" s="43"/>
      <c r="J48" s="15"/>
      <c r="K48" s="43"/>
      <c r="L48" s="15"/>
      <c r="M48" s="43"/>
      <c r="N48" s="15"/>
      <c r="O48" s="17"/>
    </row>
    <row r="49" customFormat="false" ht="16.9" hidden="false" customHeight="true" outlineLevel="0" collapsed="false">
      <c r="B49" s="21"/>
      <c r="C49" s="20" t="s">
        <v>146</v>
      </c>
      <c r="D49" s="18"/>
      <c r="E49" s="33" t="n">
        <v>5.5</v>
      </c>
      <c r="F49" s="32" t="s">
        <v>138</v>
      </c>
      <c r="G49" s="43"/>
      <c r="H49" s="16"/>
      <c r="I49" s="43"/>
      <c r="J49" s="15"/>
      <c r="K49" s="43"/>
      <c r="L49" s="15"/>
      <c r="M49" s="43"/>
      <c r="N49" s="15"/>
      <c r="O49" s="17"/>
    </row>
    <row r="50" customFormat="false" ht="16.9" hidden="false" customHeight="true" outlineLevel="0" collapsed="false">
      <c r="B50" s="21"/>
      <c r="C50" s="20" t="s">
        <v>147</v>
      </c>
      <c r="D50" s="18"/>
      <c r="E50" s="15"/>
      <c r="F50" s="32"/>
      <c r="G50" s="43"/>
      <c r="H50" s="16"/>
      <c r="I50" s="43"/>
      <c r="J50" s="15"/>
      <c r="K50" s="43"/>
      <c r="L50" s="15"/>
      <c r="M50" s="43"/>
      <c r="N50" s="15"/>
      <c r="O50" s="17"/>
    </row>
    <row r="51" customFormat="false" ht="16.9" hidden="false" customHeight="true" outlineLevel="0" collapsed="false">
      <c r="B51" s="21"/>
      <c r="C51" s="20" t="s">
        <v>148</v>
      </c>
      <c r="D51" s="18"/>
      <c r="E51" s="15" t="n">
        <v>6</v>
      </c>
      <c r="F51" s="32" t="s">
        <v>138</v>
      </c>
      <c r="G51" s="43"/>
      <c r="H51" s="16"/>
      <c r="I51" s="43"/>
      <c r="J51" s="15"/>
      <c r="K51" s="43"/>
      <c r="L51" s="15"/>
      <c r="M51" s="43"/>
      <c r="N51" s="15"/>
      <c r="O51" s="17"/>
    </row>
    <row r="52" customFormat="false" ht="16.9" hidden="false" customHeight="true" outlineLevel="0" collapsed="false">
      <c r="B52" s="21"/>
      <c r="C52" s="20" t="s">
        <v>149</v>
      </c>
      <c r="D52" s="18"/>
      <c r="E52" s="15" t="n">
        <v>15</v>
      </c>
      <c r="F52" s="32" t="s">
        <v>138</v>
      </c>
      <c r="G52" s="43"/>
      <c r="H52" s="16"/>
      <c r="I52" s="43"/>
      <c r="J52" s="15"/>
      <c r="K52" s="43"/>
      <c r="L52" s="15"/>
      <c r="M52" s="43"/>
      <c r="N52" s="15"/>
      <c r="O52" s="17"/>
    </row>
    <row r="53" customFormat="false" ht="16.9" hidden="false" customHeight="true" outlineLevel="0" collapsed="false">
      <c r="B53" s="21"/>
      <c r="C53" s="20" t="s">
        <v>150</v>
      </c>
      <c r="D53" s="18"/>
      <c r="E53" s="15"/>
      <c r="F53" s="32"/>
      <c r="G53" s="43"/>
      <c r="H53" s="16"/>
      <c r="I53" s="43"/>
      <c r="J53" s="15"/>
      <c r="K53" s="43"/>
      <c r="L53" s="15"/>
      <c r="M53" s="43"/>
      <c r="N53" s="15"/>
      <c r="O53" s="17"/>
    </row>
    <row r="54" customFormat="false" ht="16.9" hidden="false" customHeight="true" outlineLevel="0" collapsed="false">
      <c r="B54" s="21"/>
      <c r="C54" s="20" t="s">
        <v>151</v>
      </c>
      <c r="D54" s="18"/>
      <c r="E54" s="15" t="n">
        <v>10</v>
      </c>
      <c r="F54" s="32" t="s">
        <v>138</v>
      </c>
      <c r="G54" s="43"/>
      <c r="H54" s="16"/>
      <c r="I54" s="43"/>
      <c r="J54" s="15"/>
      <c r="K54" s="43"/>
      <c r="L54" s="15"/>
      <c r="M54" s="43"/>
      <c r="N54" s="15"/>
      <c r="O54" s="17"/>
    </row>
    <row r="55" customFormat="false" ht="16.9" hidden="false" customHeight="true" outlineLevel="0" collapsed="false">
      <c r="B55" s="21"/>
      <c r="C55" s="20" t="s">
        <v>152</v>
      </c>
      <c r="D55" s="18"/>
      <c r="E55" s="15"/>
      <c r="F55" s="32"/>
      <c r="G55" s="43"/>
      <c r="H55" s="16"/>
      <c r="I55" s="43"/>
      <c r="J55" s="15"/>
      <c r="K55" s="43"/>
      <c r="L55" s="15"/>
      <c r="M55" s="43"/>
      <c r="N55" s="15"/>
      <c r="O55" s="17"/>
    </row>
    <row r="56" customFormat="false" ht="16.9" hidden="false" customHeight="true" outlineLevel="0" collapsed="false">
      <c r="B56" s="21"/>
      <c r="C56" s="20" t="s">
        <v>153</v>
      </c>
      <c r="D56" s="18"/>
      <c r="E56" s="15"/>
      <c r="F56" s="32"/>
      <c r="G56" s="43"/>
      <c r="H56" s="16"/>
      <c r="I56" s="43"/>
      <c r="J56" s="15"/>
      <c r="K56" s="43"/>
      <c r="L56" s="15"/>
      <c r="M56" s="43"/>
      <c r="N56" s="15"/>
      <c r="O56" s="17"/>
    </row>
    <row r="57" customFormat="false" ht="16.9" hidden="false" customHeight="true" outlineLevel="0" collapsed="false">
      <c r="B57" s="40" t="s">
        <v>122</v>
      </c>
      <c r="C57" s="41" t="s">
        <v>201</v>
      </c>
      <c r="D57" s="41"/>
      <c r="E57" s="15"/>
      <c r="F57" s="42"/>
      <c r="G57" s="43"/>
      <c r="H57" s="44"/>
      <c r="I57" s="43"/>
      <c r="J57" s="16"/>
      <c r="K57" s="43"/>
      <c r="L57" s="44"/>
      <c r="M57" s="43"/>
      <c r="N57" s="44"/>
      <c r="O57" s="45"/>
    </row>
    <row r="58" customFormat="false" ht="16.9" hidden="false" customHeight="true" outlineLevel="0" collapsed="false">
      <c r="B58" s="40" t="s">
        <v>124</v>
      </c>
      <c r="C58" s="41" t="s">
        <v>202</v>
      </c>
      <c r="D58" s="41"/>
      <c r="E58" s="15"/>
      <c r="F58" s="42"/>
      <c r="G58" s="43"/>
      <c r="H58" s="44"/>
      <c r="I58" s="43"/>
      <c r="J58" s="16"/>
      <c r="K58" s="43"/>
      <c r="L58" s="44"/>
      <c r="M58" s="43"/>
      <c r="N58" s="44"/>
      <c r="O58" s="45"/>
    </row>
    <row r="59" customFormat="false" ht="16.9" hidden="false" customHeight="true" outlineLevel="0" collapsed="false">
      <c r="B59" s="21"/>
      <c r="C59" s="20" t="s">
        <v>202</v>
      </c>
      <c r="D59" s="18"/>
      <c r="E59" s="15" t="n">
        <v>1</v>
      </c>
      <c r="F59" s="47" t="s">
        <v>163</v>
      </c>
      <c r="G59" s="43"/>
      <c r="H59" s="16"/>
      <c r="I59" s="46"/>
      <c r="J59" s="16"/>
      <c r="K59" s="46"/>
      <c r="L59" s="16"/>
      <c r="M59" s="46"/>
      <c r="N59" s="16"/>
      <c r="O59" s="17"/>
    </row>
    <row r="60" customFormat="false" ht="16.9" hidden="false" customHeight="true" outlineLevel="0" collapsed="false">
      <c r="B60" s="21"/>
      <c r="C60" s="20" t="s">
        <v>203</v>
      </c>
      <c r="D60" s="18"/>
      <c r="E60" s="33"/>
      <c r="F60" s="32"/>
      <c r="G60" s="43"/>
      <c r="H60" s="16"/>
      <c r="I60" s="43"/>
      <c r="J60" s="15"/>
      <c r="K60" s="43"/>
      <c r="L60" s="15"/>
      <c r="M60" s="43"/>
      <c r="N60" s="15"/>
      <c r="O60" s="17"/>
    </row>
    <row r="61" customFormat="false" ht="16.9" hidden="false" customHeight="true" outlineLevel="0" collapsed="false">
      <c r="B61" s="21"/>
      <c r="C61" s="18"/>
      <c r="D61" s="18"/>
      <c r="E61" s="15"/>
      <c r="F61" s="32"/>
      <c r="G61" s="43"/>
      <c r="H61" s="16"/>
      <c r="I61" s="43"/>
      <c r="J61" s="15"/>
      <c r="K61" s="43"/>
      <c r="L61" s="15"/>
      <c r="M61" s="43"/>
      <c r="N61" s="15"/>
      <c r="O61" s="17"/>
    </row>
    <row r="62" customFormat="false" ht="16.9" hidden="false" customHeight="true" outlineLevel="0" collapsed="false">
      <c r="B62" s="21"/>
      <c r="C62" s="18"/>
      <c r="D62" s="18"/>
      <c r="E62" s="15"/>
      <c r="F62" s="32"/>
      <c r="G62" s="43"/>
      <c r="H62" s="16"/>
      <c r="I62" s="43"/>
      <c r="J62" s="15"/>
      <c r="K62" s="43"/>
      <c r="L62" s="15"/>
      <c r="M62" s="43"/>
      <c r="N62" s="15"/>
      <c r="O62" s="17"/>
    </row>
    <row r="63" customFormat="false" ht="16.9" hidden="false" customHeight="true" outlineLevel="0" collapsed="false">
      <c r="B63" s="21"/>
      <c r="C63" s="18"/>
      <c r="D63" s="18"/>
      <c r="E63" s="15"/>
      <c r="F63" s="32"/>
      <c r="G63" s="43"/>
      <c r="H63" s="16"/>
      <c r="I63" s="43"/>
      <c r="J63" s="15"/>
      <c r="K63" s="43"/>
      <c r="L63" s="15"/>
      <c r="M63" s="43"/>
      <c r="N63" s="15"/>
      <c r="O63" s="17"/>
    </row>
    <row r="64" customFormat="false" ht="12.75" hidden="false" customHeight="false" outlineLevel="0" collapsed="false">
      <c r="B64" s="34"/>
      <c r="C64" s="35"/>
      <c r="D64" s="35"/>
      <c r="E64" s="27"/>
      <c r="F64" s="36"/>
      <c r="G64" s="48" t="n">
        <f aca="false">I64+K64+M64</f>
        <v>0</v>
      </c>
      <c r="H64" s="28" t="n">
        <f aca="false">J64+L64+N64</f>
        <v>0</v>
      </c>
      <c r="I64" s="48"/>
      <c r="J64" s="27"/>
      <c r="K64" s="48"/>
      <c r="L64" s="27"/>
      <c r="M64" s="48"/>
      <c r="N64" s="27"/>
      <c r="O64" s="29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14"/>
    <col collapsed="false" customWidth="true" hidden="false" outlineLevel="0" max="3" min="3" style="0" width="26.42"/>
    <col collapsed="false" customWidth="true" hidden="false" outlineLevel="0" max="4" min="4" style="0" width="24.13"/>
    <col collapsed="false" customWidth="true" hidden="false" outlineLevel="0" max="5" min="5" style="0" width="8.85"/>
    <col collapsed="false" customWidth="true" hidden="false" outlineLevel="0" max="9" min="6" style="0" width="16.42"/>
    <col collapsed="false" customWidth="true" hidden="false" outlineLevel="0" max="10" min="10" style="0" width="15.41"/>
  </cols>
  <sheetData>
    <row r="1" customFormat="false" ht="24.95" hidden="false" customHeight="true" outlineLevel="0" collapsed="false">
      <c r="B1" s="1" t="s">
        <v>204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B3" s="31" t="s">
        <v>205</v>
      </c>
      <c r="C3" s="4" t="s">
        <v>113</v>
      </c>
      <c r="D3" s="4" t="s">
        <v>114</v>
      </c>
      <c r="E3" s="4" t="s">
        <v>116</v>
      </c>
      <c r="F3" s="4" t="s">
        <v>117</v>
      </c>
      <c r="G3" s="4" t="s">
        <v>118</v>
      </c>
      <c r="H3" s="4" t="s">
        <v>119</v>
      </c>
      <c r="I3" s="4" t="s">
        <v>120</v>
      </c>
      <c r="J3" s="5" t="s">
        <v>121</v>
      </c>
      <c r="Z3" s="49" t="s">
        <v>206</v>
      </c>
      <c r="AA3" s="49" t="s">
        <v>207</v>
      </c>
      <c r="AB3" s="49" t="s">
        <v>208</v>
      </c>
      <c r="AC3" s="49" t="s">
        <v>209</v>
      </c>
    </row>
    <row r="4" customFormat="false" ht="19.7" hidden="false" customHeight="true" outlineLevel="0" collapsed="false">
      <c r="B4" s="50" t="s">
        <v>210</v>
      </c>
      <c r="C4" s="20" t="s">
        <v>157</v>
      </c>
      <c r="D4" s="18" t="s">
        <v>158</v>
      </c>
      <c r="E4" s="32" t="s">
        <v>159</v>
      </c>
      <c r="F4" s="16"/>
      <c r="G4" s="16"/>
      <c r="H4" s="16"/>
      <c r="I4" s="16"/>
      <c r="J4" s="17"/>
      <c r="Z4" s="51" t="n">
        <v>2137</v>
      </c>
      <c r="AA4" s="51" t="n">
        <v>2193</v>
      </c>
      <c r="AB4" s="51" t="n">
        <v>-290</v>
      </c>
      <c r="AC4" s="51" t="n">
        <v>234</v>
      </c>
    </row>
    <row r="5" customFormat="false" ht="19.7" hidden="false" customHeight="true" outlineLevel="0" collapsed="false">
      <c r="B5" s="50" t="s">
        <v>211</v>
      </c>
      <c r="C5" s="20" t="s">
        <v>212</v>
      </c>
      <c r="D5" s="20" t="s">
        <v>213</v>
      </c>
      <c r="E5" s="32" t="s">
        <v>196</v>
      </c>
      <c r="F5" s="16"/>
      <c r="G5" s="16"/>
      <c r="H5" s="16"/>
      <c r="I5" s="16"/>
      <c r="J5" s="17"/>
      <c r="Z5" s="51" t="n">
        <v>1199281</v>
      </c>
      <c r="AA5" s="51" t="n">
        <v>1149518</v>
      </c>
      <c r="AB5" s="51" t="n">
        <v>49517</v>
      </c>
      <c r="AC5" s="51" t="n">
        <v>246</v>
      </c>
    </row>
    <row r="6" customFormat="false" ht="19.7" hidden="false" customHeight="true" outlineLevel="0" collapsed="false">
      <c r="B6" s="50" t="s">
        <v>214</v>
      </c>
      <c r="C6" s="20" t="s">
        <v>160</v>
      </c>
      <c r="D6" s="18"/>
      <c r="E6" s="47" t="s">
        <v>161</v>
      </c>
      <c r="F6" s="16"/>
      <c r="G6" s="16"/>
      <c r="H6" s="16"/>
      <c r="I6" s="16"/>
      <c r="J6" s="17"/>
      <c r="Z6" s="51" t="n">
        <v>5678</v>
      </c>
      <c r="AA6" s="51" t="n">
        <v>6206</v>
      </c>
      <c r="AB6" s="51" t="n">
        <v>-528</v>
      </c>
    </row>
    <row r="7" customFormat="false" ht="19.7" hidden="false" customHeight="true" outlineLevel="0" collapsed="false">
      <c r="B7" s="50" t="s">
        <v>215</v>
      </c>
      <c r="C7" s="20" t="s">
        <v>216</v>
      </c>
      <c r="D7" s="20" t="s">
        <v>217</v>
      </c>
      <c r="E7" s="32" t="s">
        <v>218</v>
      </c>
      <c r="F7" s="16"/>
      <c r="G7" s="16"/>
      <c r="H7" s="16"/>
      <c r="I7" s="16"/>
      <c r="J7" s="17"/>
      <c r="Z7" s="51" t="n">
        <v>3103</v>
      </c>
      <c r="AA7" s="51" t="n">
        <v>3103</v>
      </c>
    </row>
    <row r="8" customFormat="false" ht="19.7" hidden="false" customHeight="true" outlineLevel="0" collapsed="false">
      <c r="B8" s="50" t="s">
        <v>219</v>
      </c>
      <c r="C8" s="20" t="s">
        <v>162</v>
      </c>
      <c r="D8" s="18"/>
      <c r="E8" s="47" t="s">
        <v>163</v>
      </c>
      <c r="F8" s="16"/>
      <c r="G8" s="16"/>
      <c r="H8" s="16"/>
      <c r="I8" s="16"/>
      <c r="J8" s="17"/>
      <c r="Z8" s="51" t="n">
        <v>86927</v>
      </c>
      <c r="AA8" s="51" t="n">
        <v>114951</v>
      </c>
      <c r="AB8" s="51" t="n">
        <v>-28048</v>
      </c>
      <c r="AC8" s="51" t="n">
        <v>24</v>
      </c>
    </row>
    <row r="9" customFormat="false" ht="19.7" hidden="false" customHeight="true" outlineLevel="0" collapsed="false">
      <c r="B9" s="50" t="s">
        <v>220</v>
      </c>
      <c r="C9" s="20" t="s">
        <v>221</v>
      </c>
      <c r="D9" s="18"/>
      <c r="E9" s="47" t="s">
        <v>161</v>
      </c>
      <c r="F9" s="16"/>
      <c r="G9" s="16"/>
      <c r="H9" s="16"/>
      <c r="I9" s="16"/>
      <c r="J9" s="17"/>
      <c r="Z9" s="51" t="n">
        <v>4346</v>
      </c>
      <c r="AA9" s="51" t="n">
        <v>5747</v>
      </c>
      <c r="AB9" s="51" t="n">
        <v>-1402</v>
      </c>
      <c r="AC9" s="51" t="n">
        <v>1</v>
      </c>
    </row>
    <row r="10" customFormat="false" ht="19.7" hidden="false" customHeight="true" outlineLevel="0" collapsed="false">
      <c r="B10" s="50" t="s">
        <v>222</v>
      </c>
      <c r="C10" s="20" t="s">
        <v>165</v>
      </c>
      <c r="D10" s="18" t="s">
        <v>166</v>
      </c>
      <c r="E10" s="32" t="s">
        <v>159</v>
      </c>
      <c r="F10" s="16"/>
      <c r="G10" s="16"/>
      <c r="H10" s="16"/>
      <c r="I10" s="16"/>
      <c r="J10" s="17"/>
      <c r="Z10" s="51" t="n">
        <v>1787</v>
      </c>
      <c r="AA10" s="51" t="n">
        <v>1068</v>
      </c>
      <c r="AB10" s="51" t="n">
        <v>663</v>
      </c>
      <c r="AC10" s="51" t="n">
        <v>56</v>
      </c>
    </row>
    <row r="11" customFormat="false" ht="19.7" hidden="false" customHeight="true" outlineLevel="0" collapsed="false">
      <c r="B11" s="50" t="s">
        <v>223</v>
      </c>
      <c r="C11" s="20" t="s">
        <v>224</v>
      </c>
      <c r="D11" s="18"/>
      <c r="E11" s="32" t="s">
        <v>225</v>
      </c>
      <c r="F11" s="16"/>
      <c r="G11" s="16"/>
      <c r="H11" s="16"/>
      <c r="I11" s="16"/>
      <c r="J11" s="17"/>
      <c r="Z11" s="51" t="n">
        <v>1787</v>
      </c>
      <c r="AA11" s="51" t="n">
        <v>1068</v>
      </c>
      <c r="AB11" s="51" t="n">
        <v>663</v>
      </c>
      <c r="AC11" s="51" t="n">
        <v>56</v>
      </c>
    </row>
    <row r="12" customFormat="false" ht="19.7" hidden="false" customHeight="true" outlineLevel="0" collapsed="false">
      <c r="B12" s="50" t="s">
        <v>226</v>
      </c>
      <c r="C12" s="20" t="s">
        <v>167</v>
      </c>
      <c r="D12" s="18" t="s">
        <v>166</v>
      </c>
      <c r="E12" s="47" t="s">
        <v>168</v>
      </c>
      <c r="F12" s="16"/>
      <c r="G12" s="16"/>
      <c r="H12" s="16"/>
      <c r="I12" s="16"/>
      <c r="J12" s="17"/>
      <c r="Z12" s="51" t="n">
        <v>1511</v>
      </c>
      <c r="AA12" s="51" t="n">
        <v>792</v>
      </c>
      <c r="AB12" s="51" t="n">
        <v>278</v>
      </c>
      <c r="AC12" s="51" t="n">
        <v>441</v>
      </c>
    </row>
    <row r="13" customFormat="false" ht="19.7" hidden="false" customHeight="true" outlineLevel="0" collapsed="false">
      <c r="B13" s="50" t="s">
        <v>227</v>
      </c>
      <c r="C13" s="20" t="s">
        <v>172</v>
      </c>
      <c r="D13" s="20" t="s">
        <v>173</v>
      </c>
      <c r="E13" s="32" t="s">
        <v>159</v>
      </c>
      <c r="F13" s="16"/>
      <c r="G13" s="16"/>
      <c r="H13" s="16"/>
      <c r="I13" s="16"/>
      <c r="J13" s="17"/>
      <c r="Z13" s="51" t="n">
        <v>7614</v>
      </c>
      <c r="AA13" s="51" t="n">
        <v>7100</v>
      </c>
      <c r="AB13" s="51" t="n">
        <v>235</v>
      </c>
      <c r="AC13" s="51" t="n">
        <v>279</v>
      </c>
    </row>
    <row r="14" customFormat="false" ht="19.7" hidden="false" customHeight="true" outlineLevel="0" collapsed="false">
      <c r="B14" s="50" t="s">
        <v>228</v>
      </c>
      <c r="C14" s="20" t="s">
        <v>174</v>
      </c>
      <c r="D14" s="18" t="s">
        <v>175</v>
      </c>
      <c r="E14" s="47" t="s">
        <v>176</v>
      </c>
      <c r="F14" s="16"/>
      <c r="G14" s="16"/>
      <c r="H14" s="16"/>
      <c r="I14" s="16"/>
      <c r="J14" s="17"/>
      <c r="Z14" s="51" t="n">
        <v>2108</v>
      </c>
      <c r="AA14" s="51" t="n">
        <v>1740</v>
      </c>
      <c r="AC14" s="51" t="n">
        <v>368</v>
      </c>
    </row>
    <row r="15" customFormat="false" ht="19.7" hidden="false" customHeight="true" outlineLevel="0" collapsed="false">
      <c r="B15" s="50" t="s">
        <v>229</v>
      </c>
      <c r="C15" s="20" t="s">
        <v>177</v>
      </c>
      <c r="D15" s="18" t="s">
        <v>178</v>
      </c>
      <c r="E15" s="47" t="s">
        <v>176</v>
      </c>
      <c r="F15" s="16"/>
      <c r="G15" s="16"/>
      <c r="H15" s="16"/>
      <c r="I15" s="16"/>
      <c r="J15" s="17"/>
      <c r="Z15" s="51" t="n">
        <v>7524</v>
      </c>
      <c r="AA15" s="51" t="n">
        <v>6963</v>
      </c>
      <c r="AC15" s="51" t="n">
        <v>561</v>
      </c>
    </row>
    <row r="16" customFormat="false" ht="19.7" hidden="false" customHeight="true" outlineLevel="0" collapsed="false">
      <c r="B16" s="50" t="s">
        <v>230</v>
      </c>
      <c r="C16" s="20" t="s">
        <v>185</v>
      </c>
      <c r="D16" s="18"/>
      <c r="E16" s="47" t="s">
        <v>176</v>
      </c>
      <c r="F16" s="16"/>
      <c r="G16" s="16"/>
      <c r="H16" s="16"/>
      <c r="I16" s="16"/>
      <c r="J16" s="17"/>
      <c r="Z16" s="51" t="n">
        <v>1950</v>
      </c>
      <c r="AA16" s="51" t="n">
        <v>1602</v>
      </c>
      <c r="AC16" s="51" t="n">
        <v>348</v>
      </c>
    </row>
    <row r="17" customFormat="false" ht="19.7" hidden="false" customHeight="true" outlineLevel="0" collapsed="false">
      <c r="B17" s="52" t="s">
        <v>231</v>
      </c>
      <c r="C17" s="35" t="s">
        <v>190</v>
      </c>
      <c r="D17" s="35"/>
      <c r="E17" s="53" t="s">
        <v>168</v>
      </c>
      <c r="F17" s="28"/>
      <c r="G17" s="28"/>
      <c r="H17" s="28"/>
      <c r="I17" s="28"/>
      <c r="J17" s="29"/>
      <c r="Z17" s="51" t="n">
        <v>24294</v>
      </c>
      <c r="AA17" s="51" t="n">
        <v>2654</v>
      </c>
      <c r="AB17" s="51" t="n">
        <v>20764</v>
      </c>
      <c r="AC17" s="51" t="n">
        <v>876</v>
      </c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65" activeCellId="0" sqref="R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56"/>
    <col collapsed="false" customWidth="true" hidden="false" outlineLevel="0" max="3" min="3" style="0" width="24.7"/>
    <col collapsed="false" customWidth="true" hidden="false" outlineLevel="0" max="4" min="4" style="0" width="21.84"/>
    <col collapsed="false" customWidth="true" hidden="false" outlineLevel="0" max="5" min="5" style="0" width="6.7"/>
    <col collapsed="false" customWidth="true" hidden="false" outlineLevel="0" max="6" min="6" style="0" width="3.85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0.99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9.14"/>
    <col collapsed="false" customWidth="true" hidden="false" outlineLevel="0" max="14" min="14" style="0" width="10.56"/>
    <col collapsed="false" customWidth="true" hidden="false" outlineLevel="0" max="15" min="15" style="0" width="8.99"/>
  </cols>
  <sheetData>
    <row r="1" customFormat="false" ht="24.95" hidden="false" customHeight="true" outlineLevel="0" collapsed="false">
      <c r="B1" s="1" t="s">
        <v>23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205</v>
      </c>
      <c r="C3" s="4" t="s">
        <v>113</v>
      </c>
      <c r="D3" s="4" t="s">
        <v>114</v>
      </c>
      <c r="E3" s="4" t="s">
        <v>115</v>
      </c>
      <c r="F3" s="4" t="s">
        <v>116</v>
      </c>
      <c r="G3" s="37" t="s">
        <v>117</v>
      </c>
      <c r="H3" s="37"/>
      <c r="I3" s="37" t="s">
        <v>118</v>
      </c>
      <c r="J3" s="37"/>
      <c r="K3" s="37" t="s">
        <v>119</v>
      </c>
      <c r="L3" s="37"/>
      <c r="M3" s="37" t="s">
        <v>120</v>
      </c>
      <c r="N3" s="37"/>
      <c r="O3" s="5" t="s">
        <v>121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38" t="s">
        <v>155</v>
      </c>
      <c r="H4" s="39" t="s">
        <v>156</v>
      </c>
      <c r="I4" s="38" t="s">
        <v>155</v>
      </c>
      <c r="J4" s="39" t="s">
        <v>156</v>
      </c>
      <c r="K4" s="38" t="s">
        <v>155</v>
      </c>
      <c r="L4" s="39" t="s">
        <v>156</v>
      </c>
      <c r="M4" s="38" t="s">
        <v>155</v>
      </c>
      <c r="N4" s="39" t="s">
        <v>156</v>
      </c>
      <c r="O4" s="5"/>
    </row>
    <row r="5" customFormat="false" ht="19.7" hidden="false" customHeight="true" outlineLevel="0" collapsed="false">
      <c r="B5" s="54" t="s">
        <v>233</v>
      </c>
      <c r="C5" s="41" t="s">
        <v>157</v>
      </c>
      <c r="D5" s="55" t="s">
        <v>158</v>
      </c>
      <c r="E5" s="15"/>
      <c r="F5" s="42" t="s">
        <v>159</v>
      </c>
      <c r="G5" s="43"/>
      <c r="H5" s="44"/>
      <c r="I5" s="43"/>
      <c r="J5" s="44"/>
      <c r="K5" s="43"/>
      <c r="L5" s="44"/>
      <c r="M5" s="43"/>
      <c r="N5" s="44"/>
      <c r="O5" s="45"/>
    </row>
    <row r="6" customFormat="false" ht="19.7" hidden="false" customHeight="true" outlineLevel="0" collapsed="false">
      <c r="B6" s="50"/>
      <c r="C6" s="20" t="s">
        <v>234</v>
      </c>
      <c r="D6" s="20" t="s">
        <v>235</v>
      </c>
      <c r="E6" s="33" t="n">
        <v>0.0014</v>
      </c>
      <c r="F6" s="32" t="s">
        <v>196</v>
      </c>
      <c r="G6" s="43"/>
      <c r="H6" s="56"/>
      <c r="I6" s="46"/>
      <c r="J6" s="56"/>
      <c r="K6" s="46"/>
      <c r="L6" s="56"/>
      <c r="M6" s="46"/>
      <c r="N6" s="56"/>
      <c r="O6" s="17"/>
    </row>
    <row r="7" customFormat="false" ht="19.7" hidden="false" customHeight="true" outlineLevel="0" collapsed="false">
      <c r="B7" s="50"/>
      <c r="C7" s="20" t="s">
        <v>212</v>
      </c>
      <c r="D7" s="20" t="s">
        <v>213</v>
      </c>
      <c r="E7" s="33" t="n">
        <v>0.0014</v>
      </c>
      <c r="F7" s="32" t="s">
        <v>196</v>
      </c>
      <c r="G7" s="43"/>
      <c r="H7" s="56"/>
      <c r="I7" s="46"/>
      <c r="J7" s="56"/>
      <c r="K7" s="46"/>
      <c r="L7" s="56"/>
      <c r="M7" s="46"/>
      <c r="N7" s="56"/>
      <c r="O7" s="17"/>
    </row>
    <row r="8" customFormat="false" ht="19.7" hidden="false" customHeight="true" outlineLevel="0" collapsed="false">
      <c r="B8" s="50"/>
      <c r="C8" s="20" t="s">
        <v>236</v>
      </c>
      <c r="D8" s="18" t="s">
        <v>237</v>
      </c>
      <c r="E8" s="33" t="n">
        <v>0.015</v>
      </c>
      <c r="F8" s="32" t="s">
        <v>238</v>
      </c>
      <c r="G8" s="43"/>
      <c r="H8" s="56"/>
      <c r="I8" s="46"/>
      <c r="J8" s="56"/>
      <c r="K8" s="46"/>
      <c r="L8" s="56"/>
      <c r="M8" s="46"/>
      <c r="N8" s="56"/>
      <c r="O8" s="17"/>
    </row>
    <row r="9" customFormat="false" ht="19.7" hidden="false" customHeight="true" outlineLevel="0" collapsed="false">
      <c r="B9" s="50"/>
      <c r="C9" s="18"/>
      <c r="D9" s="18"/>
      <c r="E9" s="15"/>
      <c r="F9" s="32"/>
      <c r="G9" s="43"/>
      <c r="H9" s="15"/>
      <c r="I9" s="43"/>
      <c r="J9" s="16"/>
      <c r="K9" s="43"/>
      <c r="L9" s="16"/>
      <c r="M9" s="43"/>
      <c r="N9" s="16"/>
      <c r="O9" s="17"/>
    </row>
    <row r="10" customFormat="false" ht="19.7" hidden="false" customHeight="true" outlineLevel="0" collapsed="false">
      <c r="B10" s="54" t="s">
        <v>239</v>
      </c>
      <c r="C10" s="41" t="s">
        <v>212</v>
      </c>
      <c r="D10" s="41" t="s">
        <v>213</v>
      </c>
      <c r="E10" s="15"/>
      <c r="F10" s="42" t="s">
        <v>196</v>
      </c>
      <c r="G10" s="43"/>
      <c r="H10" s="44"/>
      <c r="I10" s="43"/>
      <c r="J10" s="44"/>
      <c r="K10" s="43"/>
      <c r="L10" s="44"/>
      <c r="M10" s="43"/>
      <c r="N10" s="44"/>
      <c r="O10" s="45"/>
    </row>
    <row r="11" customFormat="false" ht="19.7" hidden="false" customHeight="true" outlineLevel="0" collapsed="false">
      <c r="B11" s="50"/>
      <c r="C11" s="20" t="s">
        <v>240</v>
      </c>
      <c r="D11" s="20" t="s">
        <v>241</v>
      </c>
      <c r="E11" s="33" t="n">
        <v>2.77</v>
      </c>
      <c r="F11" s="32" t="s">
        <v>242</v>
      </c>
      <c r="G11" s="43"/>
      <c r="H11" s="56"/>
      <c r="I11" s="46"/>
      <c r="J11" s="56"/>
      <c r="K11" s="46"/>
      <c r="L11" s="56"/>
      <c r="M11" s="46"/>
      <c r="N11" s="56"/>
      <c r="O11" s="17"/>
    </row>
    <row r="12" customFormat="false" ht="19.7" hidden="false" customHeight="true" outlineLevel="0" collapsed="false">
      <c r="B12" s="50"/>
      <c r="C12" s="20" t="s">
        <v>243</v>
      </c>
      <c r="D12" s="18" t="s">
        <v>244</v>
      </c>
      <c r="E12" s="15" t="n">
        <v>945</v>
      </c>
      <c r="F12" s="32" t="s">
        <v>245</v>
      </c>
      <c r="G12" s="43"/>
      <c r="H12" s="56"/>
      <c r="I12" s="46"/>
      <c r="J12" s="56"/>
      <c r="K12" s="46"/>
      <c r="L12" s="56"/>
      <c r="M12" s="46"/>
      <c r="N12" s="56"/>
      <c r="O12" s="17"/>
    </row>
    <row r="13" customFormat="false" ht="19.7" hidden="false" customHeight="true" outlineLevel="0" collapsed="false">
      <c r="B13" s="50"/>
      <c r="C13" s="20" t="s">
        <v>246</v>
      </c>
      <c r="D13" s="18" t="s">
        <v>247</v>
      </c>
      <c r="E13" s="33" t="n">
        <v>0.4</v>
      </c>
      <c r="F13" s="32" t="s">
        <v>242</v>
      </c>
      <c r="G13" s="43"/>
      <c r="H13" s="56"/>
      <c r="I13" s="46"/>
      <c r="J13" s="56"/>
      <c r="K13" s="46"/>
      <c r="L13" s="56"/>
      <c r="M13" s="46"/>
      <c r="N13" s="56"/>
      <c r="O13" s="17"/>
    </row>
    <row r="14" customFormat="false" ht="19.7" hidden="false" customHeight="true" outlineLevel="0" collapsed="false">
      <c r="B14" s="50"/>
      <c r="C14" s="20" t="s">
        <v>248</v>
      </c>
      <c r="D14" s="18" t="s">
        <v>249</v>
      </c>
      <c r="E14" s="33" t="n">
        <v>3.12</v>
      </c>
      <c r="F14" s="32" t="s">
        <v>238</v>
      </c>
      <c r="G14" s="43"/>
      <c r="H14" s="56"/>
      <c r="I14" s="46"/>
      <c r="J14" s="56"/>
      <c r="K14" s="46"/>
      <c r="L14" s="56"/>
      <c r="M14" s="46"/>
      <c r="N14" s="56"/>
      <c r="O14" s="17"/>
    </row>
    <row r="15" customFormat="false" ht="19.7" hidden="false" customHeight="true" outlineLevel="0" collapsed="false">
      <c r="B15" s="50"/>
      <c r="C15" s="20" t="s">
        <v>250</v>
      </c>
      <c r="D15" s="18"/>
      <c r="E15" s="33" t="n">
        <v>18.9</v>
      </c>
      <c r="F15" s="32" t="s">
        <v>251</v>
      </c>
      <c r="G15" s="43"/>
      <c r="H15" s="56"/>
      <c r="I15" s="46"/>
      <c r="J15" s="56"/>
      <c r="K15" s="46"/>
      <c r="L15" s="56"/>
      <c r="M15" s="46"/>
      <c r="N15" s="56"/>
      <c r="O15" s="17"/>
    </row>
    <row r="16" customFormat="false" ht="19.7" hidden="false" customHeight="true" outlineLevel="0" collapsed="false">
      <c r="B16" s="50"/>
      <c r="C16" s="20" t="s">
        <v>252</v>
      </c>
      <c r="D16" s="18"/>
      <c r="E16" s="33" t="n">
        <v>5.85</v>
      </c>
      <c r="F16" s="47" t="s">
        <v>253</v>
      </c>
      <c r="G16" s="43"/>
      <c r="H16" s="56"/>
      <c r="I16" s="46"/>
      <c r="J16" s="56"/>
      <c r="K16" s="46"/>
      <c r="L16" s="56"/>
      <c r="M16" s="46"/>
      <c r="N16" s="56"/>
      <c r="O16" s="17"/>
    </row>
    <row r="17" customFormat="false" ht="19.7" hidden="false" customHeight="true" outlineLevel="0" collapsed="false">
      <c r="B17" s="50"/>
      <c r="C17" s="20" t="s">
        <v>254</v>
      </c>
      <c r="D17" s="18"/>
      <c r="E17" s="33" t="n">
        <v>0.39</v>
      </c>
      <c r="F17" s="47" t="s">
        <v>253</v>
      </c>
      <c r="G17" s="43"/>
      <c r="H17" s="56"/>
      <c r="I17" s="46"/>
      <c r="J17" s="56"/>
      <c r="K17" s="46"/>
      <c r="L17" s="56"/>
      <c r="M17" s="46"/>
      <c r="N17" s="56"/>
      <c r="O17" s="17"/>
    </row>
    <row r="18" customFormat="false" ht="19.7" hidden="false" customHeight="true" outlineLevel="0" collapsed="false">
      <c r="B18" s="50"/>
      <c r="C18" s="20" t="s">
        <v>255</v>
      </c>
      <c r="D18" s="18"/>
      <c r="E18" s="33" t="n">
        <v>0.11</v>
      </c>
      <c r="F18" s="47" t="s">
        <v>253</v>
      </c>
      <c r="G18" s="43"/>
      <c r="H18" s="56"/>
      <c r="I18" s="46"/>
      <c r="J18" s="56"/>
      <c r="K18" s="46"/>
      <c r="L18" s="56"/>
      <c r="M18" s="46"/>
      <c r="N18" s="56"/>
      <c r="O18" s="17"/>
    </row>
    <row r="19" customFormat="false" ht="19.7" hidden="false" customHeight="true" outlineLevel="0" collapsed="false">
      <c r="B19" s="50"/>
      <c r="C19" s="20" t="s">
        <v>256</v>
      </c>
      <c r="D19" s="18"/>
      <c r="E19" s="33" t="n">
        <v>0.1</v>
      </c>
      <c r="F19" s="47" t="s">
        <v>253</v>
      </c>
      <c r="G19" s="43"/>
      <c r="H19" s="56"/>
      <c r="I19" s="46"/>
      <c r="J19" s="56"/>
      <c r="K19" s="46"/>
      <c r="L19" s="56"/>
      <c r="M19" s="46"/>
      <c r="N19" s="56"/>
      <c r="O19" s="17"/>
    </row>
    <row r="20" customFormat="false" ht="19.7" hidden="false" customHeight="true" outlineLevel="0" collapsed="false">
      <c r="B20" s="50"/>
      <c r="C20" s="20" t="s">
        <v>257</v>
      </c>
      <c r="D20" s="20" t="s">
        <v>258</v>
      </c>
      <c r="E20" s="15" t="n">
        <v>3</v>
      </c>
      <c r="F20" s="32" t="s">
        <v>138</v>
      </c>
      <c r="G20" s="43"/>
      <c r="H20" s="56"/>
      <c r="I20" s="43"/>
      <c r="J20" s="56"/>
      <c r="K20" s="43"/>
      <c r="L20" s="56"/>
      <c r="M20" s="43"/>
      <c r="N20" s="56"/>
      <c r="O20" s="17"/>
    </row>
    <row r="21" customFormat="false" ht="19.7" hidden="false" customHeight="true" outlineLevel="0" collapsed="false">
      <c r="B21" s="50"/>
      <c r="C21" s="18"/>
      <c r="D21" s="18"/>
      <c r="E21" s="15"/>
      <c r="F21" s="32"/>
      <c r="G21" s="43"/>
      <c r="H21" s="15"/>
      <c r="I21" s="43"/>
      <c r="J21" s="16"/>
      <c r="K21" s="43"/>
      <c r="L21" s="16"/>
      <c r="M21" s="43"/>
      <c r="N21" s="16"/>
      <c r="O21" s="17"/>
    </row>
    <row r="22" customFormat="false" ht="19.7" hidden="false" customHeight="true" outlineLevel="0" collapsed="false">
      <c r="B22" s="54" t="s">
        <v>259</v>
      </c>
      <c r="C22" s="41" t="s">
        <v>160</v>
      </c>
      <c r="D22" s="41"/>
      <c r="E22" s="15"/>
      <c r="F22" s="57" t="s">
        <v>161</v>
      </c>
      <c r="G22" s="43"/>
      <c r="H22" s="44"/>
      <c r="I22" s="43"/>
      <c r="J22" s="44"/>
      <c r="K22" s="43"/>
      <c r="L22" s="44"/>
      <c r="M22" s="43"/>
      <c r="N22" s="16"/>
      <c r="O22" s="45"/>
    </row>
    <row r="23" customFormat="false" ht="19.7" hidden="false" customHeight="true" outlineLevel="0" collapsed="false">
      <c r="B23" s="50"/>
      <c r="C23" s="20" t="s">
        <v>234</v>
      </c>
      <c r="D23" s="20" t="s">
        <v>235</v>
      </c>
      <c r="E23" s="33" t="n">
        <v>0.0016</v>
      </c>
      <c r="F23" s="32" t="s">
        <v>196</v>
      </c>
      <c r="G23" s="43"/>
      <c r="H23" s="56"/>
      <c r="I23" s="46"/>
      <c r="J23" s="56"/>
      <c r="K23" s="46"/>
      <c r="L23" s="56"/>
      <c r="M23" s="46"/>
      <c r="N23" s="56"/>
      <c r="O23" s="17"/>
    </row>
    <row r="24" customFormat="false" ht="19.7" hidden="false" customHeight="true" outlineLevel="0" collapsed="false">
      <c r="B24" s="50"/>
      <c r="C24" s="20" t="s">
        <v>216</v>
      </c>
      <c r="D24" s="20" t="s">
        <v>217</v>
      </c>
      <c r="E24" s="15" t="n">
        <v>2</v>
      </c>
      <c r="F24" s="32" t="s">
        <v>218</v>
      </c>
      <c r="G24" s="43"/>
      <c r="H24" s="56"/>
      <c r="I24" s="46"/>
      <c r="J24" s="56"/>
      <c r="K24" s="46"/>
      <c r="L24" s="56"/>
      <c r="M24" s="46"/>
      <c r="N24" s="56"/>
      <c r="O24" s="17"/>
    </row>
    <row r="25" customFormat="false" ht="19.7" hidden="false" customHeight="true" outlineLevel="0" collapsed="false">
      <c r="B25" s="50"/>
      <c r="C25" s="18"/>
      <c r="D25" s="18"/>
      <c r="E25" s="15"/>
      <c r="F25" s="32"/>
      <c r="G25" s="43"/>
      <c r="H25" s="15"/>
      <c r="I25" s="43"/>
      <c r="J25" s="16"/>
      <c r="K25" s="43"/>
      <c r="L25" s="16"/>
      <c r="M25" s="43"/>
      <c r="N25" s="16"/>
      <c r="O25" s="17"/>
    </row>
    <row r="26" customFormat="false" ht="19.7" hidden="false" customHeight="true" outlineLevel="0" collapsed="false">
      <c r="B26" s="54" t="s">
        <v>260</v>
      </c>
      <c r="C26" s="41" t="s">
        <v>216</v>
      </c>
      <c r="D26" s="41" t="s">
        <v>261</v>
      </c>
      <c r="E26" s="15"/>
      <c r="F26" s="42" t="s">
        <v>218</v>
      </c>
      <c r="G26" s="43"/>
      <c r="H26" s="44"/>
      <c r="I26" s="43"/>
      <c r="J26" s="44"/>
      <c r="K26" s="43"/>
      <c r="L26" s="16"/>
      <c r="M26" s="43"/>
      <c r="N26" s="16"/>
      <c r="O26" s="45"/>
    </row>
    <row r="27" customFormat="false" ht="19.7" hidden="false" customHeight="true" outlineLevel="0" collapsed="false">
      <c r="B27" s="50"/>
      <c r="C27" s="20" t="s">
        <v>262</v>
      </c>
      <c r="D27" s="18"/>
      <c r="E27" s="33" t="n">
        <v>0.012</v>
      </c>
      <c r="F27" s="47" t="s">
        <v>253</v>
      </c>
      <c r="G27" s="43"/>
      <c r="H27" s="56"/>
      <c r="I27" s="46"/>
      <c r="J27" s="56"/>
      <c r="K27" s="46"/>
      <c r="L27" s="56"/>
      <c r="M27" s="46"/>
      <c r="N27" s="56"/>
      <c r="O27" s="17"/>
    </row>
    <row r="28" customFormat="false" ht="19.7" hidden="false" customHeight="true" outlineLevel="0" collapsed="false">
      <c r="B28" s="50"/>
      <c r="C28" s="20" t="s">
        <v>255</v>
      </c>
      <c r="D28" s="18"/>
      <c r="E28" s="33" t="n">
        <v>0.005</v>
      </c>
      <c r="F28" s="47" t="s">
        <v>253</v>
      </c>
      <c r="G28" s="43"/>
      <c r="H28" s="56"/>
      <c r="I28" s="46"/>
      <c r="J28" s="56"/>
      <c r="K28" s="46"/>
      <c r="L28" s="56"/>
      <c r="M28" s="46"/>
      <c r="N28" s="56"/>
      <c r="O28" s="17"/>
    </row>
    <row r="29" customFormat="false" ht="19.7" hidden="false" customHeight="true" outlineLevel="0" collapsed="false">
      <c r="B29" s="50"/>
      <c r="C29" s="18"/>
      <c r="D29" s="18"/>
      <c r="E29" s="15"/>
      <c r="F29" s="32"/>
      <c r="G29" s="43"/>
      <c r="H29" s="15"/>
      <c r="I29" s="43"/>
      <c r="J29" s="16"/>
      <c r="K29" s="43"/>
      <c r="L29" s="16"/>
      <c r="M29" s="43"/>
      <c r="N29" s="16"/>
      <c r="O29" s="17"/>
    </row>
    <row r="30" customFormat="false" ht="19.7" hidden="false" customHeight="true" outlineLevel="0" collapsed="false">
      <c r="B30" s="58" t="s">
        <v>263</v>
      </c>
      <c r="C30" s="59" t="s">
        <v>162</v>
      </c>
      <c r="D30" s="59"/>
      <c r="E30" s="27"/>
      <c r="F30" s="39" t="s">
        <v>163</v>
      </c>
      <c r="G30" s="48"/>
      <c r="H30" s="60"/>
      <c r="I30" s="48"/>
      <c r="J30" s="60"/>
      <c r="K30" s="48"/>
      <c r="L30" s="60"/>
      <c r="M30" s="48"/>
      <c r="N30" s="60"/>
      <c r="O30" s="61"/>
    </row>
    <row r="31" customFormat="false" ht="19.7" hidden="false" customHeight="true" outlineLevel="0" collapsed="false">
      <c r="B31" s="50"/>
      <c r="C31" s="20" t="s">
        <v>234</v>
      </c>
      <c r="D31" s="20" t="s">
        <v>235</v>
      </c>
      <c r="E31" s="33" t="n">
        <v>0.1</v>
      </c>
      <c r="F31" s="32" t="s">
        <v>196</v>
      </c>
      <c r="G31" s="43"/>
      <c r="H31" s="56"/>
      <c r="I31" s="46"/>
      <c r="J31" s="56"/>
      <c r="K31" s="46"/>
      <c r="L31" s="56"/>
      <c r="M31" s="46"/>
      <c r="N31" s="56"/>
      <c r="O31" s="17"/>
    </row>
    <row r="32" customFormat="false" ht="19.7" hidden="false" customHeight="true" outlineLevel="0" collapsed="false">
      <c r="B32" s="50"/>
      <c r="C32" s="20" t="s">
        <v>212</v>
      </c>
      <c r="D32" s="20" t="s">
        <v>213</v>
      </c>
      <c r="E32" s="33" t="n">
        <v>0.1</v>
      </c>
      <c r="F32" s="32" t="s">
        <v>196</v>
      </c>
      <c r="G32" s="43"/>
      <c r="H32" s="56"/>
      <c r="I32" s="46"/>
      <c r="J32" s="56"/>
      <c r="K32" s="46"/>
      <c r="L32" s="56"/>
      <c r="M32" s="46"/>
      <c r="N32" s="56"/>
      <c r="O32" s="17"/>
    </row>
    <row r="33" customFormat="false" ht="19.7" hidden="false" customHeight="true" outlineLevel="0" collapsed="false">
      <c r="B33" s="50"/>
      <c r="C33" s="18"/>
      <c r="D33" s="18"/>
      <c r="E33" s="15"/>
      <c r="F33" s="32"/>
      <c r="G33" s="43"/>
      <c r="H33" s="15"/>
      <c r="I33" s="43"/>
      <c r="J33" s="16"/>
      <c r="K33" s="43"/>
      <c r="L33" s="16"/>
      <c r="M33" s="43"/>
      <c r="N33" s="16"/>
      <c r="O33" s="17"/>
    </row>
    <row r="34" customFormat="false" ht="19.7" hidden="false" customHeight="true" outlineLevel="0" collapsed="false">
      <c r="B34" s="54" t="s">
        <v>264</v>
      </c>
      <c r="C34" s="41" t="s">
        <v>221</v>
      </c>
      <c r="D34" s="41"/>
      <c r="E34" s="15"/>
      <c r="F34" s="57" t="s">
        <v>161</v>
      </c>
      <c r="G34" s="43"/>
      <c r="H34" s="44"/>
      <c r="I34" s="43"/>
      <c r="J34" s="44"/>
      <c r="K34" s="43"/>
      <c r="L34" s="44"/>
      <c r="M34" s="43"/>
      <c r="N34" s="44"/>
      <c r="O34" s="45"/>
    </row>
    <row r="35" customFormat="false" ht="19.7" hidden="false" customHeight="true" outlineLevel="0" collapsed="false">
      <c r="B35" s="50"/>
      <c r="C35" s="20" t="s">
        <v>234</v>
      </c>
      <c r="D35" s="20" t="s">
        <v>235</v>
      </c>
      <c r="E35" s="33" t="n">
        <v>0.005</v>
      </c>
      <c r="F35" s="32" t="s">
        <v>196</v>
      </c>
      <c r="G35" s="43"/>
      <c r="H35" s="56"/>
      <c r="I35" s="46"/>
      <c r="J35" s="56"/>
      <c r="K35" s="46"/>
      <c r="L35" s="56"/>
      <c r="M35" s="46"/>
      <c r="N35" s="56"/>
      <c r="O35" s="17"/>
    </row>
    <row r="36" customFormat="false" ht="19.7" hidden="false" customHeight="true" outlineLevel="0" collapsed="false">
      <c r="B36" s="50"/>
      <c r="C36" s="20" t="s">
        <v>212</v>
      </c>
      <c r="D36" s="20" t="s">
        <v>213</v>
      </c>
      <c r="E36" s="33" t="n">
        <v>0.005</v>
      </c>
      <c r="F36" s="32" t="s">
        <v>196</v>
      </c>
      <c r="G36" s="43"/>
      <c r="H36" s="56"/>
      <c r="I36" s="46"/>
      <c r="J36" s="56"/>
      <c r="K36" s="46"/>
      <c r="L36" s="56"/>
      <c r="M36" s="46"/>
      <c r="N36" s="56"/>
      <c r="O36" s="17"/>
    </row>
    <row r="37" customFormat="false" ht="19.7" hidden="false" customHeight="true" outlineLevel="0" collapsed="false">
      <c r="B37" s="50"/>
      <c r="C37" s="18"/>
      <c r="D37" s="18"/>
      <c r="E37" s="15"/>
      <c r="F37" s="32"/>
      <c r="G37" s="43"/>
      <c r="H37" s="15"/>
      <c r="I37" s="43"/>
      <c r="J37" s="16"/>
      <c r="K37" s="43"/>
      <c r="L37" s="16"/>
      <c r="M37" s="43"/>
      <c r="N37" s="16"/>
      <c r="O37" s="17"/>
    </row>
    <row r="38" customFormat="false" ht="19.7" hidden="false" customHeight="true" outlineLevel="0" collapsed="false">
      <c r="B38" s="54" t="s">
        <v>265</v>
      </c>
      <c r="C38" s="41" t="s">
        <v>165</v>
      </c>
      <c r="D38" s="55" t="s">
        <v>266</v>
      </c>
      <c r="E38" s="15"/>
      <c r="F38" s="42" t="s">
        <v>159</v>
      </c>
      <c r="G38" s="43"/>
      <c r="H38" s="44"/>
      <c r="I38" s="43"/>
      <c r="J38" s="44"/>
      <c r="K38" s="43"/>
      <c r="L38" s="44"/>
      <c r="M38" s="43"/>
      <c r="N38" s="44"/>
      <c r="O38" s="45"/>
    </row>
    <row r="39" customFormat="false" ht="19.7" hidden="false" customHeight="true" outlineLevel="0" collapsed="false">
      <c r="B39" s="50"/>
      <c r="C39" s="20" t="s">
        <v>224</v>
      </c>
      <c r="D39" s="18"/>
      <c r="E39" s="15" t="n">
        <v>1</v>
      </c>
      <c r="F39" s="32" t="s">
        <v>225</v>
      </c>
      <c r="G39" s="43"/>
      <c r="H39" s="56"/>
      <c r="I39" s="46"/>
      <c r="J39" s="56"/>
      <c r="K39" s="46"/>
      <c r="L39" s="56"/>
      <c r="M39" s="46"/>
      <c r="N39" s="56"/>
      <c r="O39" s="17"/>
    </row>
    <row r="40" customFormat="false" ht="19.7" hidden="false" customHeight="true" outlineLevel="0" collapsed="false">
      <c r="B40" s="50"/>
      <c r="C40" s="18"/>
      <c r="D40" s="18"/>
      <c r="E40" s="15"/>
      <c r="F40" s="32"/>
      <c r="G40" s="43"/>
      <c r="H40" s="15"/>
      <c r="I40" s="43"/>
      <c r="J40" s="16"/>
      <c r="K40" s="43"/>
      <c r="L40" s="16"/>
      <c r="M40" s="43"/>
      <c r="N40" s="16"/>
      <c r="O40" s="17"/>
    </row>
    <row r="41" customFormat="false" ht="19.7" hidden="false" customHeight="true" outlineLevel="0" collapsed="false">
      <c r="B41" s="54" t="s">
        <v>267</v>
      </c>
      <c r="C41" s="41" t="s">
        <v>224</v>
      </c>
      <c r="D41" s="41"/>
      <c r="E41" s="15"/>
      <c r="F41" s="42" t="s">
        <v>225</v>
      </c>
      <c r="G41" s="43"/>
      <c r="H41" s="44"/>
      <c r="I41" s="43"/>
      <c r="J41" s="44"/>
      <c r="K41" s="43"/>
      <c r="L41" s="44"/>
      <c r="M41" s="43"/>
      <c r="N41" s="44"/>
      <c r="O41" s="45"/>
    </row>
    <row r="42" customFormat="false" ht="19.7" hidden="false" customHeight="true" outlineLevel="0" collapsed="false">
      <c r="B42" s="50"/>
      <c r="C42" s="20" t="s">
        <v>268</v>
      </c>
      <c r="D42" s="18" t="s">
        <v>269</v>
      </c>
      <c r="E42" s="33" t="n">
        <v>0.0027</v>
      </c>
      <c r="F42" s="32" t="s">
        <v>184</v>
      </c>
      <c r="G42" s="43"/>
      <c r="H42" s="56"/>
      <c r="I42" s="46"/>
      <c r="J42" s="56"/>
      <c r="K42" s="46"/>
      <c r="L42" s="56"/>
      <c r="M42" s="46"/>
      <c r="N42" s="56"/>
      <c r="O42" s="17"/>
    </row>
    <row r="43" customFormat="false" ht="19.7" hidden="false" customHeight="true" outlineLevel="0" collapsed="false">
      <c r="B43" s="50"/>
      <c r="C43" s="20" t="s">
        <v>270</v>
      </c>
      <c r="D43" s="18"/>
      <c r="E43" s="15" t="n">
        <v>20</v>
      </c>
      <c r="F43" s="32" t="s">
        <v>245</v>
      </c>
      <c r="G43" s="43"/>
      <c r="H43" s="56"/>
      <c r="I43" s="46"/>
      <c r="J43" s="56"/>
      <c r="K43" s="46"/>
      <c r="L43" s="56"/>
      <c r="M43" s="46"/>
      <c r="N43" s="56"/>
      <c r="O43" s="17"/>
    </row>
    <row r="44" customFormat="false" ht="19.7" hidden="false" customHeight="true" outlineLevel="0" collapsed="false">
      <c r="B44" s="50"/>
      <c r="C44" s="20" t="s">
        <v>271</v>
      </c>
      <c r="D44" s="18" t="s">
        <v>272</v>
      </c>
      <c r="E44" s="33" t="n">
        <v>0.016</v>
      </c>
      <c r="F44" s="32" t="s">
        <v>238</v>
      </c>
      <c r="G44" s="43"/>
      <c r="H44" s="56"/>
      <c r="I44" s="46"/>
      <c r="J44" s="56"/>
      <c r="K44" s="46"/>
      <c r="L44" s="56"/>
      <c r="M44" s="46"/>
      <c r="N44" s="56"/>
      <c r="O44" s="17"/>
    </row>
    <row r="45" customFormat="false" ht="19.7" hidden="false" customHeight="true" outlineLevel="0" collapsed="false">
      <c r="B45" s="50"/>
      <c r="C45" s="20" t="s">
        <v>273</v>
      </c>
      <c r="D45" s="18" t="s">
        <v>274</v>
      </c>
      <c r="E45" s="33" t="n">
        <v>0.008</v>
      </c>
      <c r="F45" s="32" t="s">
        <v>238</v>
      </c>
      <c r="G45" s="43"/>
      <c r="H45" s="56"/>
      <c r="I45" s="46"/>
      <c r="J45" s="56"/>
      <c r="K45" s="46"/>
      <c r="L45" s="56"/>
      <c r="M45" s="46"/>
      <c r="N45" s="56"/>
      <c r="O45" s="17"/>
    </row>
    <row r="46" customFormat="false" ht="19.7" hidden="false" customHeight="true" outlineLevel="0" collapsed="false">
      <c r="B46" s="50"/>
      <c r="C46" s="20" t="s">
        <v>275</v>
      </c>
      <c r="D46" s="18"/>
      <c r="E46" s="33" t="n">
        <v>0.002</v>
      </c>
      <c r="F46" s="47" t="s">
        <v>253</v>
      </c>
      <c r="G46" s="43"/>
      <c r="H46" s="56"/>
      <c r="I46" s="46"/>
      <c r="J46" s="56"/>
      <c r="K46" s="46"/>
      <c r="L46" s="56"/>
      <c r="M46" s="46"/>
      <c r="N46" s="56"/>
      <c r="O46" s="17"/>
    </row>
    <row r="47" customFormat="false" ht="19.7" hidden="false" customHeight="true" outlineLevel="0" collapsed="false">
      <c r="B47" s="50"/>
      <c r="C47" s="20" t="s">
        <v>276</v>
      </c>
      <c r="D47" s="18"/>
      <c r="E47" s="33" t="n">
        <v>0.002</v>
      </c>
      <c r="F47" s="47" t="s">
        <v>253</v>
      </c>
      <c r="G47" s="43"/>
      <c r="H47" s="56"/>
      <c r="I47" s="46"/>
      <c r="J47" s="56"/>
      <c r="K47" s="46"/>
      <c r="L47" s="56"/>
      <c r="M47" s="46"/>
      <c r="N47" s="56"/>
      <c r="O47" s="17"/>
    </row>
    <row r="48" customFormat="false" ht="19.7" hidden="false" customHeight="true" outlineLevel="0" collapsed="false">
      <c r="B48" s="50"/>
      <c r="C48" s="20" t="s">
        <v>277</v>
      </c>
      <c r="D48" s="20" t="s">
        <v>278</v>
      </c>
      <c r="E48" s="33" t="n">
        <v>0.02</v>
      </c>
      <c r="F48" s="47" t="s">
        <v>193</v>
      </c>
      <c r="G48" s="43"/>
      <c r="H48" s="56"/>
      <c r="I48" s="46"/>
      <c r="J48" s="56"/>
      <c r="K48" s="46"/>
      <c r="L48" s="56"/>
      <c r="M48" s="46"/>
      <c r="N48" s="56"/>
      <c r="O48" s="17"/>
    </row>
    <row r="49" customFormat="false" ht="19.7" hidden="false" customHeight="true" outlineLevel="0" collapsed="false">
      <c r="B49" s="50"/>
      <c r="C49" s="18"/>
      <c r="D49" s="18"/>
      <c r="E49" s="15"/>
      <c r="F49" s="32"/>
      <c r="G49" s="43"/>
      <c r="H49" s="15"/>
      <c r="I49" s="43"/>
      <c r="J49" s="16"/>
      <c r="K49" s="43"/>
      <c r="L49" s="16"/>
      <c r="M49" s="43"/>
      <c r="N49" s="16"/>
      <c r="O49" s="17"/>
    </row>
    <row r="50" customFormat="false" ht="19.7" hidden="false" customHeight="true" outlineLevel="0" collapsed="false">
      <c r="B50" s="54" t="s">
        <v>279</v>
      </c>
      <c r="C50" s="41" t="s">
        <v>167</v>
      </c>
      <c r="D50" s="55" t="s">
        <v>266</v>
      </c>
      <c r="E50" s="15"/>
      <c r="F50" s="57" t="s">
        <v>168</v>
      </c>
      <c r="G50" s="43"/>
      <c r="H50" s="44"/>
      <c r="I50" s="43"/>
      <c r="J50" s="44"/>
      <c r="K50" s="43"/>
      <c r="L50" s="44"/>
      <c r="M50" s="43"/>
      <c r="N50" s="44"/>
      <c r="O50" s="45"/>
    </row>
    <row r="51" customFormat="false" ht="19.7" hidden="false" customHeight="true" outlineLevel="0" collapsed="false">
      <c r="B51" s="50"/>
      <c r="C51" s="20" t="s">
        <v>280</v>
      </c>
      <c r="D51" s="20" t="s">
        <v>281</v>
      </c>
      <c r="E51" s="33" t="n">
        <v>0.15</v>
      </c>
      <c r="F51" s="47" t="s">
        <v>193</v>
      </c>
      <c r="G51" s="43"/>
      <c r="H51" s="56"/>
      <c r="I51" s="46"/>
      <c r="J51" s="56"/>
      <c r="K51" s="46"/>
      <c r="L51" s="56"/>
      <c r="M51" s="46"/>
      <c r="N51" s="56"/>
      <c r="O51" s="17"/>
    </row>
    <row r="52" customFormat="false" ht="19.7" hidden="false" customHeight="true" outlineLevel="0" collapsed="false">
      <c r="B52" s="50"/>
      <c r="C52" s="18"/>
      <c r="D52" s="18"/>
      <c r="E52" s="15"/>
      <c r="F52" s="32"/>
      <c r="G52" s="43"/>
      <c r="H52" s="15"/>
      <c r="I52" s="43"/>
      <c r="J52" s="16"/>
      <c r="K52" s="43"/>
      <c r="L52" s="16"/>
      <c r="M52" s="43"/>
      <c r="N52" s="16"/>
      <c r="O52" s="17"/>
    </row>
    <row r="53" customFormat="false" ht="19.7" hidden="false" customHeight="true" outlineLevel="0" collapsed="false">
      <c r="B53" s="54" t="s">
        <v>282</v>
      </c>
      <c r="C53" s="41" t="s">
        <v>172</v>
      </c>
      <c r="D53" s="41" t="s">
        <v>283</v>
      </c>
      <c r="E53" s="15"/>
      <c r="F53" s="42" t="s">
        <v>159</v>
      </c>
      <c r="G53" s="43"/>
      <c r="H53" s="44"/>
      <c r="I53" s="43"/>
      <c r="J53" s="44"/>
      <c r="K53" s="43"/>
      <c r="L53" s="44"/>
      <c r="M53" s="43"/>
      <c r="N53" s="44"/>
      <c r="O53" s="45"/>
    </row>
    <row r="54" customFormat="false" ht="19.7" hidden="false" customHeight="true" outlineLevel="0" collapsed="false">
      <c r="B54" s="50"/>
      <c r="C54" s="20" t="s">
        <v>236</v>
      </c>
      <c r="D54" s="18" t="s">
        <v>284</v>
      </c>
      <c r="E54" s="33" t="n">
        <v>0.015</v>
      </c>
      <c r="F54" s="32" t="s">
        <v>238</v>
      </c>
      <c r="G54" s="43"/>
      <c r="H54" s="56"/>
      <c r="I54" s="46"/>
      <c r="J54" s="56"/>
      <c r="K54" s="46"/>
      <c r="L54" s="56"/>
      <c r="M54" s="46"/>
      <c r="N54" s="56"/>
      <c r="O54" s="17"/>
    </row>
    <row r="55" customFormat="false" ht="19.7" hidden="false" customHeight="true" outlineLevel="0" collapsed="false">
      <c r="B55" s="50"/>
      <c r="C55" s="20" t="s">
        <v>285</v>
      </c>
      <c r="D55" s="18" t="s">
        <v>286</v>
      </c>
      <c r="E55" s="33" t="n">
        <v>0.015</v>
      </c>
      <c r="F55" s="32" t="s">
        <v>238</v>
      </c>
      <c r="G55" s="43"/>
      <c r="H55" s="56"/>
      <c r="I55" s="46"/>
      <c r="J55" s="56"/>
      <c r="K55" s="46"/>
      <c r="L55" s="56"/>
      <c r="M55" s="46"/>
      <c r="N55" s="56"/>
      <c r="O55" s="17"/>
    </row>
    <row r="56" customFormat="false" ht="19.7" hidden="false" customHeight="true" outlineLevel="0" collapsed="false">
      <c r="B56" s="52"/>
      <c r="C56" s="35" t="s">
        <v>287</v>
      </c>
      <c r="D56" s="35"/>
      <c r="E56" s="62" t="n">
        <v>0.031</v>
      </c>
      <c r="F56" s="53" t="s">
        <v>253</v>
      </c>
      <c r="G56" s="48"/>
      <c r="H56" s="63"/>
      <c r="I56" s="64"/>
      <c r="J56" s="63"/>
      <c r="K56" s="64"/>
      <c r="L56" s="63"/>
      <c r="M56" s="64"/>
      <c r="N56" s="63"/>
      <c r="O56" s="29"/>
    </row>
    <row r="57" customFormat="false" ht="19.7" hidden="false" customHeight="true" outlineLevel="0" collapsed="false">
      <c r="B57" s="50"/>
      <c r="C57" s="20" t="s">
        <v>256</v>
      </c>
      <c r="D57" s="18"/>
      <c r="E57" s="33" t="n">
        <v>0.0075</v>
      </c>
      <c r="F57" s="47" t="s">
        <v>253</v>
      </c>
      <c r="G57" s="43"/>
      <c r="H57" s="56"/>
      <c r="I57" s="46"/>
      <c r="J57" s="56"/>
      <c r="K57" s="46"/>
      <c r="L57" s="56"/>
      <c r="M57" s="46"/>
      <c r="N57" s="56"/>
      <c r="O57" s="17"/>
    </row>
    <row r="58" customFormat="false" ht="19.7" hidden="false" customHeight="true" outlineLevel="0" collapsed="false">
      <c r="B58" s="50"/>
      <c r="C58" s="20" t="s">
        <v>288</v>
      </c>
      <c r="D58" s="18"/>
      <c r="E58" s="33" t="n">
        <v>0.002</v>
      </c>
      <c r="F58" s="47" t="s">
        <v>253</v>
      </c>
      <c r="G58" s="43"/>
      <c r="H58" s="56"/>
      <c r="I58" s="46"/>
      <c r="J58" s="56"/>
      <c r="K58" s="46"/>
      <c r="L58" s="56"/>
      <c r="M58" s="46"/>
      <c r="N58" s="56"/>
      <c r="O58" s="17"/>
    </row>
    <row r="59" customFormat="false" ht="19.7" hidden="false" customHeight="true" outlineLevel="0" collapsed="false">
      <c r="B59" s="50"/>
      <c r="C59" s="18"/>
      <c r="D59" s="18"/>
      <c r="E59" s="15"/>
      <c r="F59" s="32"/>
      <c r="G59" s="43"/>
      <c r="H59" s="15"/>
      <c r="I59" s="43"/>
      <c r="J59" s="16"/>
      <c r="K59" s="43"/>
      <c r="L59" s="16"/>
      <c r="M59" s="43"/>
      <c r="N59" s="16"/>
      <c r="O59" s="17"/>
    </row>
    <row r="60" customFormat="false" ht="19.7" hidden="false" customHeight="true" outlineLevel="0" collapsed="false">
      <c r="B60" s="54" t="s">
        <v>289</v>
      </c>
      <c r="C60" s="41" t="s">
        <v>174</v>
      </c>
      <c r="D60" s="55" t="s">
        <v>290</v>
      </c>
      <c r="E60" s="15"/>
      <c r="F60" s="57" t="s">
        <v>176</v>
      </c>
      <c r="G60" s="43"/>
      <c r="H60" s="44"/>
      <c r="I60" s="43"/>
      <c r="J60" s="44"/>
      <c r="K60" s="43"/>
      <c r="L60" s="16"/>
      <c r="M60" s="43"/>
      <c r="N60" s="44"/>
      <c r="O60" s="45"/>
    </row>
    <row r="61" customFormat="false" ht="19.7" hidden="false" customHeight="true" outlineLevel="0" collapsed="false">
      <c r="B61" s="50"/>
      <c r="C61" s="20" t="s">
        <v>291</v>
      </c>
      <c r="D61" s="18"/>
      <c r="E61" s="33" t="n">
        <v>0.007</v>
      </c>
      <c r="F61" s="47" t="s">
        <v>253</v>
      </c>
      <c r="G61" s="43"/>
      <c r="H61" s="56"/>
      <c r="I61" s="46"/>
      <c r="J61" s="56"/>
      <c r="K61" s="46"/>
      <c r="L61" s="56"/>
      <c r="M61" s="46"/>
      <c r="N61" s="56"/>
      <c r="O61" s="17"/>
    </row>
    <row r="62" customFormat="false" ht="19.7" hidden="false" customHeight="true" outlineLevel="0" collapsed="false">
      <c r="B62" s="50"/>
      <c r="C62" s="20" t="s">
        <v>256</v>
      </c>
      <c r="D62" s="18"/>
      <c r="E62" s="33" t="n">
        <v>0.007</v>
      </c>
      <c r="F62" s="47" t="s">
        <v>253</v>
      </c>
      <c r="G62" s="43"/>
      <c r="H62" s="56"/>
      <c r="I62" s="46"/>
      <c r="J62" s="56"/>
      <c r="K62" s="46"/>
      <c r="L62" s="56"/>
      <c r="M62" s="46"/>
      <c r="N62" s="56"/>
      <c r="O62" s="17"/>
    </row>
    <row r="63" customFormat="false" ht="19.7" hidden="false" customHeight="true" outlineLevel="0" collapsed="false">
      <c r="B63" s="50"/>
      <c r="C63" s="20" t="s">
        <v>292</v>
      </c>
      <c r="D63" s="18" t="s">
        <v>293</v>
      </c>
      <c r="E63" s="33" t="n">
        <v>0.056</v>
      </c>
      <c r="F63" s="32" t="s">
        <v>238</v>
      </c>
      <c r="G63" s="43"/>
      <c r="H63" s="56"/>
      <c r="I63" s="46"/>
      <c r="J63" s="56"/>
      <c r="K63" s="46"/>
      <c r="L63" s="56"/>
      <c r="M63" s="46"/>
      <c r="N63" s="56"/>
      <c r="O63" s="17"/>
    </row>
    <row r="64" customFormat="false" ht="19.7" hidden="false" customHeight="true" outlineLevel="0" collapsed="false">
      <c r="B64" s="50"/>
      <c r="C64" s="20" t="s">
        <v>294</v>
      </c>
      <c r="D64" s="20" t="s">
        <v>258</v>
      </c>
      <c r="E64" s="15" t="n">
        <v>5</v>
      </c>
      <c r="F64" s="32" t="s">
        <v>138</v>
      </c>
      <c r="G64" s="43"/>
      <c r="H64" s="56"/>
      <c r="I64" s="43"/>
      <c r="J64" s="65"/>
      <c r="K64" s="43"/>
      <c r="L64" s="65"/>
      <c r="M64" s="43"/>
      <c r="N64" s="65"/>
      <c r="O64" s="17"/>
    </row>
    <row r="65" customFormat="false" ht="19.7" hidden="false" customHeight="true" outlineLevel="0" collapsed="false">
      <c r="B65" s="50"/>
      <c r="C65" s="18"/>
      <c r="D65" s="18"/>
      <c r="E65" s="15"/>
      <c r="F65" s="32"/>
      <c r="G65" s="43"/>
      <c r="H65" s="15"/>
      <c r="I65" s="43"/>
      <c r="J65" s="16"/>
      <c r="K65" s="43"/>
      <c r="L65" s="16"/>
      <c r="M65" s="43"/>
      <c r="N65" s="16"/>
      <c r="O65" s="17"/>
    </row>
    <row r="66" customFormat="false" ht="19.7" hidden="false" customHeight="true" outlineLevel="0" collapsed="false">
      <c r="B66" s="54" t="s">
        <v>295</v>
      </c>
      <c r="C66" s="41" t="s">
        <v>177</v>
      </c>
      <c r="D66" s="55" t="s">
        <v>296</v>
      </c>
      <c r="E66" s="15"/>
      <c r="F66" s="57" t="s">
        <v>176</v>
      </c>
      <c r="G66" s="43"/>
      <c r="H66" s="44"/>
      <c r="I66" s="43"/>
      <c r="J66" s="44"/>
      <c r="K66" s="43"/>
      <c r="L66" s="16"/>
      <c r="M66" s="43"/>
      <c r="N66" s="44"/>
      <c r="O66" s="45"/>
    </row>
    <row r="67" customFormat="false" ht="19.7" hidden="false" customHeight="true" outlineLevel="0" collapsed="false">
      <c r="B67" s="50"/>
      <c r="C67" s="20" t="s">
        <v>291</v>
      </c>
      <c r="D67" s="18"/>
      <c r="E67" s="33" t="n">
        <v>0.028</v>
      </c>
      <c r="F67" s="47" t="s">
        <v>253</v>
      </c>
      <c r="G67" s="43"/>
      <c r="H67" s="56"/>
      <c r="I67" s="46"/>
      <c r="J67" s="56"/>
      <c r="K67" s="46"/>
      <c r="L67" s="56"/>
      <c r="M67" s="46"/>
      <c r="N67" s="56"/>
      <c r="O67" s="17"/>
    </row>
    <row r="68" customFormat="false" ht="19.7" hidden="false" customHeight="true" outlineLevel="0" collapsed="false">
      <c r="B68" s="50"/>
      <c r="C68" s="20" t="s">
        <v>256</v>
      </c>
      <c r="D68" s="18"/>
      <c r="E68" s="33" t="n">
        <v>0.028</v>
      </c>
      <c r="F68" s="47" t="s">
        <v>253</v>
      </c>
      <c r="G68" s="43"/>
      <c r="H68" s="56"/>
      <c r="I68" s="46"/>
      <c r="J68" s="56"/>
      <c r="K68" s="46"/>
      <c r="L68" s="56"/>
      <c r="M68" s="46"/>
      <c r="N68" s="56"/>
      <c r="O68" s="17"/>
    </row>
    <row r="69" customFormat="false" ht="19.7" hidden="false" customHeight="true" outlineLevel="0" collapsed="false">
      <c r="B69" s="50"/>
      <c r="C69" s="20" t="s">
        <v>297</v>
      </c>
      <c r="D69" s="18" t="s">
        <v>298</v>
      </c>
      <c r="E69" s="33" t="n">
        <v>0.224</v>
      </c>
      <c r="F69" s="32" t="s">
        <v>238</v>
      </c>
      <c r="G69" s="43"/>
      <c r="H69" s="56"/>
      <c r="I69" s="46"/>
      <c r="J69" s="56"/>
      <c r="K69" s="46"/>
      <c r="L69" s="56"/>
      <c r="M69" s="46"/>
      <c r="N69" s="56"/>
      <c r="O69" s="17"/>
    </row>
    <row r="70" customFormat="false" ht="19.7" hidden="false" customHeight="true" outlineLevel="0" collapsed="false">
      <c r="B70" s="50"/>
      <c r="C70" s="20" t="s">
        <v>294</v>
      </c>
      <c r="D70" s="20" t="s">
        <v>258</v>
      </c>
      <c r="E70" s="15" t="n">
        <v>5</v>
      </c>
      <c r="F70" s="32" t="s">
        <v>138</v>
      </c>
      <c r="G70" s="43"/>
      <c r="H70" s="56"/>
      <c r="I70" s="43"/>
      <c r="J70" s="65"/>
      <c r="K70" s="43"/>
      <c r="L70" s="65"/>
      <c r="M70" s="43"/>
      <c r="N70" s="65"/>
      <c r="O70" s="17"/>
    </row>
    <row r="71" customFormat="false" ht="19.7" hidden="false" customHeight="true" outlineLevel="0" collapsed="false">
      <c r="B71" s="50"/>
      <c r="C71" s="18"/>
      <c r="D71" s="18"/>
      <c r="E71" s="15"/>
      <c r="F71" s="32"/>
      <c r="G71" s="43"/>
      <c r="H71" s="15"/>
      <c r="I71" s="43"/>
      <c r="J71" s="16"/>
      <c r="K71" s="43"/>
      <c r="L71" s="16"/>
      <c r="M71" s="43"/>
      <c r="N71" s="16"/>
      <c r="O71" s="17"/>
    </row>
    <row r="72" customFormat="false" ht="19.7" hidden="false" customHeight="true" outlineLevel="0" collapsed="false">
      <c r="B72" s="54" t="s">
        <v>299</v>
      </c>
      <c r="C72" s="41" t="s">
        <v>185</v>
      </c>
      <c r="D72" s="41"/>
      <c r="E72" s="15"/>
      <c r="F72" s="57" t="s">
        <v>176</v>
      </c>
      <c r="G72" s="43"/>
      <c r="H72" s="44"/>
      <c r="I72" s="43"/>
      <c r="J72" s="44"/>
      <c r="K72" s="43"/>
      <c r="L72" s="16"/>
      <c r="M72" s="43"/>
      <c r="N72" s="44"/>
      <c r="O72" s="45"/>
    </row>
    <row r="73" customFormat="false" ht="19.7" hidden="false" customHeight="true" outlineLevel="0" collapsed="false">
      <c r="B73" s="50"/>
      <c r="C73" s="20" t="s">
        <v>291</v>
      </c>
      <c r="D73" s="18"/>
      <c r="E73" s="33" t="n">
        <v>0.013</v>
      </c>
      <c r="F73" s="47" t="s">
        <v>253</v>
      </c>
      <c r="G73" s="43"/>
      <c r="H73" s="56"/>
      <c r="I73" s="46"/>
      <c r="J73" s="56"/>
      <c r="K73" s="46"/>
      <c r="L73" s="56"/>
      <c r="M73" s="46"/>
      <c r="N73" s="56"/>
      <c r="O73" s="17"/>
    </row>
    <row r="74" customFormat="false" ht="19.7" hidden="false" customHeight="true" outlineLevel="0" collapsed="false">
      <c r="B74" s="50"/>
      <c r="C74" s="20" t="s">
        <v>300</v>
      </c>
      <c r="D74" s="18" t="s">
        <v>301</v>
      </c>
      <c r="E74" s="33" t="n">
        <v>0.104</v>
      </c>
      <c r="F74" s="32" t="s">
        <v>238</v>
      </c>
      <c r="G74" s="43"/>
      <c r="H74" s="56"/>
      <c r="I74" s="46"/>
      <c r="J74" s="56"/>
      <c r="K74" s="46"/>
      <c r="L74" s="56"/>
      <c r="M74" s="46"/>
      <c r="N74" s="56"/>
      <c r="O74" s="17"/>
    </row>
    <row r="75" customFormat="false" ht="19.7" hidden="false" customHeight="true" outlineLevel="0" collapsed="false">
      <c r="B75" s="50"/>
      <c r="C75" s="20" t="s">
        <v>294</v>
      </c>
      <c r="D75" s="20" t="s">
        <v>258</v>
      </c>
      <c r="E75" s="15" t="n">
        <v>5</v>
      </c>
      <c r="F75" s="32" t="s">
        <v>138</v>
      </c>
      <c r="G75" s="43"/>
      <c r="H75" s="56"/>
      <c r="I75" s="43"/>
      <c r="J75" s="65"/>
      <c r="K75" s="43"/>
      <c r="L75" s="65"/>
      <c r="M75" s="43"/>
      <c r="N75" s="65"/>
      <c r="O75" s="17"/>
    </row>
    <row r="76" customFormat="false" ht="19.7" hidden="false" customHeight="true" outlineLevel="0" collapsed="false">
      <c r="B76" s="50"/>
      <c r="C76" s="18"/>
      <c r="D76" s="18"/>
      <c r="E76" s="15"/>
      <c r="F76" s="32"/>
      <c r="G76" s="43"/>
      <c r="H76" s="15"/>
      <c r="I76" s="43"/>
      <c r="J76" s="16"/>
      <c r="K76" s="43"/>
      <c r="L76" s="16"/>
      <c r="M76" s="43"/>
      <c r="N76" s="16"/>
      <c r="O76" s="17"/>
    </row>
    <row r="77" customFormat="false" ht="19.7" hidden="false" customHeight="true" outlineLevel="0" collapsed="false">
      <c r="B77" s="54" t="s">
        <v>302</v>
      </c>
      <c r="C77" s="41" t="s">
        <v>190</v>
      </c>
      <c r="D77" s="41"/>
      <c r="E77" s="15"/>
      <c r="F77" s="57" t="s">
        <v>168</v>
      </c>
      <c r="G77" s="43"/>
      <c r="H77" s="44"/>
      <c r="I77" s="43"/>
      <c r="J77" s="44"/>
      <c r="K77" s="43"/>
      <c r="L77" s="44"/>
      <c r="M77" s="43"/>
      <c r="N77" s="44"/>
      <c r="O77" s="45"/>
    </row>
    <row r="78" customFormat="false" ht="19.7" hidden="false" customHeight="true" outlineLevel="0" collapsed="false">
      <c r="B78" s="50"/>
      <c r="C78" s="20" t="s">
        <v>303</v>
      </c>
      <c r="D78" s="20" t="s">
        <v>304</v>
      </c>
      <c r="E78" s="15" t="n">
        <v>1</v>
      </c>
      <c r="F78" s="47" t="s">
        <v>168</v>
      </c>
      <c r="G78" s="43"/>
      <c r="H78" s="56"/>
      <c r="I78" s="46"/>
      <c r="J78" s="56"/>
      <c r="K78" s="46"/>
      <c r="L78" s="56"/>
      <c r="M78" s="46"/>
      <c r="N78" s="56"/>
      <c r="O78" s="17"/>
    </row>
    <row r="79" customFormat="false" ht="19.7" hidden="false" customHeight="true" outlineLevel="0" collapsed="false">
      <c r="B79" s="50"/>
      <c r="C79" s="20" t="s">
        <v>305</v>
      </c>
      <c r="D79" s="20" t="s">
        <v>306</v>
      </c>
      <c r="E79" s="15" t="n">
        <v>1</v>
      </c>
      <c r="F79" s="47" t="s">
        <v>168</v>
      </c>
      <c r="G79" s="43"/>
      <c r="H79" s="56"/>
      <c r="I79" s="46"/>
      <c r="J79" s="56"/>
      <c r="K79" s="46"/>
      <c r="L79" s="56"/>
      <c r="M79" s="46"/>
      <c r="N79" s="56"/>
      <c r="O79" s="17"/>
    </row>
    <row r="80" customFormat="false" ht="19.7" hidden="false" customHeight="true" outlineLevel="0" collapsed="false">
      <c r="B80" s="50"/>
      <c r="C80" s="20" t="s">
        <v>307</v>
      </c>
      <c r="D80" s="20" t="s">
        <v>304</v>
      </c>
      <c r="E80" s="15" t="n">
        <v>1</v>
      </c>
      <c r="F80" s="47" t="s">
        <v>168</v>
      </c>
      <c r="G80" s="43"/>
      <c r="H80" s="56"/>
      <c r="I80" s="46"/>
      <c r="J80" s="56"/>
      <c r="K80" s="46"/>
      <c r="L80" s="56"/>
      <c r="M80" s="46"/>
      <c r="N80" s="56"/>
      <c r="O80" s="17"/>
    </row>
    <row r="81" customFormat="false" ht="19.7" hidden="false" customHeight="true" outlineLevel="0" collapsed="false">
      <c r="B81" s="50"/>
      <c r="C81" s="20" t="s">
        <v>308</v>
      </c>
      <c r="D81" s="20" t="s">
        <v>306</v>
      </c>
      <c r="E81" s="15" t="n">
        <v>1</v>
      </c>
      <c r="F81" s="47" t="s">
        <v>168</v>
      </c>
      <c r="G81" s="43"/>
      <c r="H81" s="56"/>
      <c r="I81" s="46"/>
      <c r="J81" s="56"/>
      <c r="K81" s="46"/>
      <c r="L81" s="56"/>
      <c r="M81" s="46"/>
      <c r="N81" s="56"/>
      <c r="O81" s="17"/>
    </row>
    <row r="82" customFormat="false" ht="19.7" hidden="false" customHeight="true" outlineLevel="0" collapsed="false">
      <c r="B82" s="52"/>
      <c r="C82" s="35" t="s">
        <v>309</v>
      </c>
      <c r="D82" s="66" t="s">
        <v>310</v>
      </c>
      <c r="E82" s="62" t="n">
        <v>0.117</v>
      </c>
      <c r="F82" s="36" t="s">
        <v>196</v>
      </c>
      <c r="G82" s="48"/>
      <c r="H82" s="63"/>
      <c r="I82" s="64"/>
      <c r="J82" s="63"/>
      <c r="K82" s="64"/>
      <c r="L82" s="63"/>
      <c r="M82" s="64"/>
      <c r="N82" s="63"/>
      <c r="O82" s="29"/>
    </row>
    <row r="83" customFormat="false" ht="19.7" hidden="false" customHeight="true" outlineLevel="0" collapsed="false">
      <c r="B83" s="67"/>
      <c r="C83" s="68" t="s">
        <v>309</v>
      </c>
      <c r="D83" s="69" t="s">
        <v>311</v>
      </c>
      <c r="E83" s="70" t="n">
        <v>0.232</v>
      </c>
      <c r="F83" s="71" t="s">
        <v>196</v>
      </c>
      <c r="G83" s="72"/>
      <c r="H83" s="73"/>
      <c r="I83" s="74"/>
      <c r="J83" s="73"/>
      <c r="K83" s="74"/>
      <c r="L83" s="73"/>
      <c r="M83" s="74"/>
      <c r="N83" s="73"/>
      <c r="O83" s="75"/>
    </row>
    <row r="84" customFormat="false" ht="19.7" hidden="false" customHeight="true" outlineLevel="0" collapsed="false">
      <c r="B84" s="50"/>
      <c r="C84" s="20" t="s">
        <v>312</v>
      </c>
      <c r="D84" s="18" t="s">
        <v>313</v>
      </c>
      <c r="E84" s="33" t="n">
        <v>0.002</v>
      </c>
      <c r="F84" s="32" t="s">
        <v>314</v>
      </c>
      <c r="G84" s="43"/>
      <c r="H84" s="56"/>
      <c r="I84" s="46"/>
      <c r="J84" s="56"/>
      <c r="K84" s="46"/>
      <c r="L84" s="56"/>
      <c r="M84" s="46"/>
      <c r="N84" s="56"/>
      <c r="O84" s="17"/>
    </row>
    <row r="85" customFormat="false" ht="19.7" hidden="false" customHeight="true" outlineLevel="0" collapsed="false">
      <c r="B85" s="52"/>
      <c r="C85" s="35" t="s">
        <v>312</v>
      </c>
      <c r="D85" s="66" t="s">
        <v>315</v>
      </c>
      <c r="E85" s="62" t="n">
        <v>0.004</v>
      </c>
      <c r="F85" s="36" t="s">
        <v>314</v>
      </c>
      <c r="G85" s="48"/>
      <c r="H85" s="63"/>
      <c r="I85" s="64"/>
      <c r="J85" s="63"/>
      <c r="K85" s="64"/>
      <c r="L85" s="63"/>
      <c r="M85" s="64"/>
      <c r="N85" s="63"/>
      <c r="O85" s="29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6" man="true" max="16383" min="0"/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18.14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9" min="6" style="0" width="11.28"/>
    <col collapsed="false" customWidth="true" hidden="false" outlineLevel="0" max="10" min="10" style="0" width="10.56"/>
  </cols>
  <sheetData>
    <row r="1" customFormat="false" ht="24.95" hidden="false" customHeight="true" outlineLevel="0" collapsed="false">
      <c r="B1" s="1" t="s">
        <v>316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.95" hidden="false" customHeight="true" outlineLevel="0" collapsed="false">
      <c r="B3" s="76" t="s">
        <v>317</v>
      </c>
      <c r="C3" s="4" t="s">
        <v>113</v>
      </c>
      <c r="D3" s="4" t="s">
        <v>114</v>
      </c>
      <c r="E3" s="4" t="s">
        <v>116</v>
      </c>
      <c r="F3" s="4" t="s">
        <v>117</v>
      </c>
      <c r="G3" s="4" t="s">
        <v>118</v>
      </c>
      <c r="H3" s="4" t="s">
        <v>119</v>
      </c>
      <c r="I3" s="4" t="s">
        <v>120</v>
      </c>
      <c r="J3" s="5" t="s">
        <v>121</v>
      </c>
      <c r="Z3" s="49" t="s">
        <v>206</v>
      </c>
      <c r="AA3" s="49" t="s">
        <v>207</v>
      </c>
      <c r="AB3" s="49" t="s">
        <v>208</v>
      </c>
      <c r="AC3" s="49" t="s">
        <v>209</v>
      </c>
    </row>
    <row r="4" customFormat="false" ht="22.35" hidden="false" customHeight="true" outlineLevel="0" collapsed="false">
      <c r="B4" s="77" t="s">
        <v>8</v>
      </c>
      <c r="C4" s="20" t="s">
        <v>277</v>
      </c>
      <c r="D4" s="20" t="s">
        <v>278</v>
      </c>
      <c r="E4" s="47" t="s">
        <v>193</v>
      </c>
      <c r="F4" s="16"/>
      <c r="G4" s="16"/>
      <c r="H4" s="16"/>
      <c r="I4" s="16"/>
      <c r="J4" s="17"/>
      <c r="Z4" s="51"/>
      <c r="AA4" s="51"/>
      <c r="AB4" s="51"/>
      <c r="AC4" s="51" t="n">
        <v>1352</v>
      </c>
    </row>
    <row r="5" customFormat="false" ht="22.35" hidden="false" customHeight="true" outlineLevel="0" collapsed="false">
      <c r="B5" s="77" t="s">
        <v>11</v>
      </c>
      <c r="C5" s="20" t="s">
        <v>280</v>
      </c>
      <c r="D5" s="20" t="s">
        <v>281</v>
      </c>
      <c r="E5" s="47" t="s">
        <v>193</v>
      </c>
      <c r="F5" s="16"/>
      <c r="G5" s="16"/>
      <c r="H5" s="16"/>
      <c r="I5" s="16"/>
      <c r="J5" s="17"/>
      <c r="Z5" s="51"/>
      <c r="AA5" s="51"/>
      <c r="AB5" s="51"/>
      <c r="AC5" s="51" t="n">
        <v>2941</v>
      </c>
    </row>
    <row r="6" customFormat="false" ht="22.35" hidden="false" customHeight="true" outlineLevel="0" collapsed="false">
      <c r="B6" s="77" t="s">
        <v>14</v>
      </c>
      <c r="C6" s="20" t="s">
        <v>303</v>
      </c>
      <c r="D6" s="20" t="s">
        <v>304</v>
      </c>
      <c r="E6" s="47" t="s">
        <v>168</v>
      </c>
      <c r="F6" s="16"/>
      <c r="G6" s="16"/>
      <c r="H6" s="16"/>
      <c r="I6" s="16"/>
      <c r="J6" s="17"/>
      <c r="Z6" s="51"/>
      <c r="AA6" s="51"/>
      <c r="AB6" s="51"/>
      <c r="AC6" s="51" t="n">
        <v>438</v>
      </c>
    </row>
    <row r="7" customFormat="false" ht="22.35" hidden="false" customHeight="true" outlineLevel="0" collapsed="false">
      <c r="B7" s="77" t="s">
        <v>21</v>
      </c>
      <c r="C7" s="20" t="s">
        <v>305</v>
      </c>
      <c r="D7" s="20" t="s">
        <v>306</v>
      </c>
      <c r="E7" s="47" t="s">
        <v>168</v>
      </c>
      <c r="F7" s="16"/>
      <c r="G7" s="16"/>
      <c r="H7" s="16"/>
      <c r="I7" s="16"/>
      <c r="J7" s="17"/>
      <c r="Z7" s="51"/>
      <c r="AA7" s="51"/>
      <c r="AB7" s="51"/>
    </row>
    <row r="8" customFormat="false" ht="22.35" hidden="false" customHeight="true" outlineLevel="0" collapsed="false">
      <c r="B8" s="77" t="s">
        <v>25</v>
      </c>
      <c r="C8" s="20" t="s">
        <v>307</v>
      </c>
      <c r="D8" s="20" t="s">
        <v>304</v>
      </c>
      <c r="E8" s="47" t="s">
        <v>168</v>
      </c>
      <c r="F8" s="16"/>
      <c r="G8" s="16"/>
      <c r="H8" s="16"/>
      <c r="I8" s="16"/>
      <c r="J8" s="17"/>
      <c r="Z8" s="51"/>
      <c r="AA8" s="51"/>
      <c r="AB8" s="51"/>
      <c r="AC8" s="51" t="n">
        <v>438</v>
      </c>
    </row>
    <row r="9" customFormat="false" ht="22.35" hidden="false" customHeight="true" outlineLevel="0" collapsed="false">
      <c r="B9" s="77" t="s">
        <v>32</v>
      </c>
      <c r="C9" s="20" t="s">
        <v>308</v>
      </c>
      <c r="D9" s="20" t="s">
        <v>306</v>
      </c>
      <c r="E9" s="47" t="s">
        <v>168</v>
      </c>
      <c r="F9" s="16"/>
      <c r="G9" s="16"/>
      <c r="H9" s="16"/>
      <c r="I9" s="16"/>
      <c r="J9" s="17"/>
      <c r="Z9" s="51"/>
      <c r="AA9" s="51"/>
      <c r="AB9" s="51"/>
    </row>
    <row r="10" customFormat="false" ht="22.35" hidden="false" customHeight="true" outlineLevel="0" collapsed="false">
      <c r="B10" s="77" t="s">
        <v>34</v>
      </c>
      <c r="C10" s="20" t="s">
        <v>191</v>
      </c>
      <c r="D10" s="20" t="s">
        <v>192</v>
      </c>
      <c r="E10" s="47" t="s">
        <v>193</v>
      </c>
      <c r="F10" s="16"/>
      <c r="G10" s="16"/>
      <c r="H10" s="16"/>
      <c r="I10" s="16"/>
      <c r="J10" s="17"/>
      <c r="Z10" s="51"/>
      <c r="AA10" s="51"/>
      <c r="AB10" s="51"/>
      <c r="AC10" s="51" t="n">
        <v>1015</v>
      </c>
    </row>
    <row r="11" customFormat="false" ht="22.35" hidden="false" customHeight="true" outlineLevel="0" collapsed="false">
      <c r="B11" s="78" t="s">
        <v>39</v>
      </c>
      <c r="C11" s="35" t="s">
        <v>199</v>
      </c>
      <c r="D11" s="66"/>
      <c r="E11" s="53" t="s">
        <v>200</v>
      </c>
      <c r="F11" s="28"/>
      <c r="G11" s="28"/>
      <c r="H11" s="28"/>
      <c r="I11" s="28"/>
      <c r="J11" s="29"/>
      <c r="Z11" s="51"/>
      <c r="AA11" s="51"/>
      <c r="AB11" s="51"/>
      <c r="AC11" s="51" t="n">
        <v>115950</v>
      </c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</row>
  </sheetData>
  <mergeCells count="1">
    <mergeCell ref="B1:J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34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0" ySplit="3" topLeftCell="A110" activePane="bottomLeft" state="frozen"/>
      <selection pane="topLeft" activeCell="A1" activeCellId="0" sqref="A1"/>
      <selection pane="bottomLeft" activeCell="CX298" activeCellId="0" sqref="CX298:DA3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101" min="2" style="0" width="0.99"/>
    <col collapsed="false" customWidth="true" hidden="false" outlineLevel="0" max="103" min="102" style="0" width="10.56"/>
    <col collapsed="false" customWidth="true" hidden="false" outlineLevel="0" max="105" min="104" style="0" width="10.13"/>
  </cols>
  <sheetData>
    <row r="1" customFormat="false" ht="24.95" hidden="false" customHeight="true" outlineLevel="0" collapsed="false">
      <c r="B1" s="1" t="s">
        <v>3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</row>
    <row r="3" customFormat="false" ht="27.95" hidden="false" customHeight="true" outlineLevel="0" collapsed="false">
      <c r="B3" s="79" t="s">
        <v>319</v>
      </c>
      <c r="C3" s="79" t="s">
        <v>320</v>
      </c>
      <c r="D3" s="79" t="s">
        <v>118</v>
      </c>
      <c r="E3" s="79" t="s">
        <v>119</v>
      </c>
      <c r="F3" s="79" t="s">
        <v>321</v>
      </c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80" t="s">
        <v>320</v>
      </c>
      <c r="CY3" s="80" t="s">
        <v>118</v>
      </c>
      <c r="CZ3" s="80" t="s">
        <v>119</v>
      </c>
      <c r="DA3" s="81" t="s">
        <v>321</v>
      </c>
    </row>
    <row r="4" customFormat="false" ht="11.25" hidden="false" customHeight="true" outlineLevel="0" collapsed="false">
      <c r="B4" s="82" t="s">
        <v>322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4" t="n">
        <f aca="false">CX38</f>
        <v>0</v>
      </c>
      <c r="CY4" s="84" t="str">
        <f aca="false">CY38</f>
        <v>0</v>
      </c>
      <c r="CZ4" s="84" t="str">
        <f aca="false">CZ38</f>
        <v>0</v>
      </c>
      <c r="DA4" s="85" t="str">
        <f aca="false">DA38</f>
        <v>0</v>
      </c>
      <c r="DB4" s="86"/>
    </row>
    <row r="5" customFormat="false" ht="11.25" hidden="false" customHeight="true" outlineLevel="0" collapsed="false">
      <c r="B5" s="87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8"/>
      <c r="CY5" s="88"/>
      <c r="CZ5" s="88"/>
      <c r="DA5" s="89"/>
      <c r="DB5" s="86"/>
    </row>
    <row r="6" customFormat="false" ht="11.25" hidden="false" customHeight="true" outlineLevel="0" collapsed="false">
      <c r="B6" s="87"/>
      <c r="C6" s="83"/>
      <c r="D6" s="83" t="s">
        <v>124</v>
      </c>
      <c r="E6" s="83"/>
      <c r="F6" s="83"/>
      <c r="G6" s="90" t="s">
        <v>323</v>
      </c>
      <c r="H6" s="83"/>
      <c r="I6" s="83"/>
      <c r="J6" s="83"/>
      <c r="K6" s="83"/>
      <c r="L6" s="83"/>
      <c r="M6" s="83"/>
      <c r="N6" s="83"/>
      <c r="O6" s="83" t="s">
        <v>324</v>
      </c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8"/>
      <c r="CY6" s="88"/>
      <c r="CZ6" s="88"/>
      <c r="DA6" s="89"/>
      <c r="DB6" s="86"/>
    </row>
    <row r="7" customFormat="false" ht="11.25" hidden="false" customHeight="true" outlineLevel="0" collapsed="false">
      <c r="B7" s="87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8"/>
      <c r="CY7" s="88"/>
      <c r="CZ7" s="88"/>
      <c r="DA7" s="89"/>
      <c r="DB7" s="86"/>
    </row>
    <row r="8" customFormat="false" ht="11.25" hidden="false" customHeight="true" outlineLevel="0" collapsed="false">
      <c r="B8" s="87"/>
      <c r="C8" s="83"/>
      <c r="D8" s="83"/>
      <c r="E8" s="83"/>
      <c r="F8" s="83"/>
      <c r="G8" s="83" t="s">
        <v>109</v>
      </c>
      <c r="H8" s="83"/>
      <c r="I8" s="83" t="s">
        <v>325</v>
      </c>
      <c r="J8" s="83"/>
      <c r="K8" s="83" t="str">
        <f aca="false">TEXT(1,"#,##0.#######")</f>
        <v>1</v>
      </c>
      <c r="L8" s="83"/>
      <c r="M8" s="83"/>
      <c r="N8" s="83" t="s">
        <v>326</v>
      </c>
      <c r="O8" s="83"/>
      <c r="P8" s="83"/>
      <c r="Q8" s="83"/>
      <c r="R8" s="83"/>
      <c r="S8" s="83"/>
      <c r="T8" s="83"/>
      <c r="U8" s="83"/>
      <c r="V8" s="83"/>
      <c r="W8" s="83" t="s">
        <v>327</v>
      </c>
      <c r="X8" s="83"/>
      <c r="Y8" s="83" t="s">
        <v>325</v>
      </c>
      <c r="Z8" s="83"/>
      <c r="AA8" s="83" t="str">
        <f aca="false">TEXT(20,"#,##0.#######")</f>
        <v>20</v>
      </c>
      <c r="AB8" s="83"/>
      <c r="AC8" s="83" t="s">
        <v>326</v>
      </c>
      <c r="AD8" s="83"/>
      <c r="AE8" s="83" t="s">
        <v>328</v>
      </c>
      <c r="AF8" s="83" t="s">
        <v>238</v>
      </c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8"/>
      <c r="CY8" s="88"/>
      <c r="CZ8" s="88"/>
      <c r="DA8" s="89"/>
      <c r="DB8" s="86"/>
    </row>
    <row r="9" customFormat="false" ht="11.25" hidden="false" customHeight="true" outlineLevel="0" collapsed="false">
      <c r="B9" s="87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8"/>
      <c r="CY9" s="88"/>
      <c r="CZ9" s="88"/>
      <c r="DA9" s="89"/>
      <c r="DB9" s="86"/>
    </row>
    <row r="10" customFormat="false" ht="11.25" hidden="false" customHeight="true" outlineLevel="0" collapsed="false">
      <c r="B10" s="87"/>
      <c r="C10" s="83"/>
      <c r="D10" s="83"/>
      <c r="E10" s="83"/>
      <c r="F10" s="83"/>
      <c r="G10" s="83" t="s">
        <v>329</v>
      </c>
      <c r="H10" s="83"/>
      <c r="I10" s="83" t="s">
        <v>325</v>
      </c>
      <c r="J10" s="83"/>
      <c r="K10" s="83" t="str">
        <f aca="false">TEXT(5.5,"#,##0.#######")</f>
        <v>5.5</v>
      </c>
      <c r="L10" s="83"/>
      <c r="M10" s="83"/>
      <c r="N10" s="90" t="s">
        <v>193</v>
      </c>
      <c r="O10" s="83"/>
      <c r="P10" s="83"/>
      <c r="Q10" s="83"/>
      <c r="R10" s="83"/>
      <c r="S10" s="83"/>
      <c r="T10" s="83"/>
      <c r="U10" s="83"/>
      <c r="V10" s="83"/>
      <c r="W10" s="83" t="s">
        <v>87</v>
      </c>
      <c r="X10" s="83"/>
      <c r="Y10" s="83" t="s">
        <v>325</v>
      </c>
      <c r="Z10" s="83"/>
      <c r="AA10" s="83" t="str">
        <f aca="false">TEXT(0.9,"#,##0.#######")</f>
        <v>0.9</v>
      </c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8"/>
      <c r="CY10" s="88"/>
      <c r="CZ10" s="88"/>
      <c r="DA10" s="89"/>
      <c r="DB10" s="86"/>
    </row>
    <row r="11" customFormat="false" ht="11.25" hidden="false" customHeight="true" outlineLevel="0" collapsed="false">
      <c r="B11" s="87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8"/>
      <c r="CY11" s="88"/>
      <c r="CZ11" s="88"/>
      <c r="DA11" s="89"/>
      <c r="DB11" s="86"/>
    </row>
    <row r="12" customFormat="false" ht="11.25" hidden="false" customHeight="true" outlineLevel="0" collapsed="false">
      <c r="B12" s="87"/>
      <c r="C12" s="83"/>
      <c r="D12" s="83"/>
      <c r="E12" s="83"/>
      <c r="F12" s="83"/>
      <c r="G12" s="83" t="s">
        <v>330</v>
      </c>
      <c r="H12" s="83"/>
      <c r="I12" s="83"/>
      <c r="J12" s="83" t="s">
        <v>325</v>
      </c>
      <c r="K12" s="83"/>
      <c r="L12" s="83"/>
      <c r="M12" s="83" t="str">
        <f aca="false">TEXT(5,"#,##0.#######")</f>
        <v>5</v>
      </c>
      <c r="N12" s="83" t="s">
        <v>331</v>
      </c>
      <c r="O12" s="83"/>
      <c r="P12" s="83"/>
      <c r="Q12" s="83"/>
      <c r="R12" s="83" t="s">
        <v>332</v>
      </c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8"/>
      <c r="CY12" s="88"/>
      <c r="CZ12" s="88"/>
      <c r="DA12" s="89"/>
      <c r="DB12" s="86"/>
    </row>
    <row r="13" customFormat="false" ht="11.25" hidden="false" customHeight="true" outlineLevel="0" collapsed="false">
      <c r="B13" s="87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8"/>
      <c r="CY13" s="88"/>
      <c r="CZ13" s="88"/>
      <c r="DA13" s="89"/>
      <c r="DB13" s="86"/>
    </row>
    <row r="14" customFormat="false" ht="11.25" hidden="false" customHeight="true" outlineLevel="0" collapsed="false">
      <c r="B14" s="87"/>
      <c r="C14" s="83"/>
      <c r="D14" s="83"/>
      <c r="E14" s="83"/>
      <c r="F14" s="83"/>
      <c r="G14" s="83" t="s">
        <v>333</v>
      </c>
      <c r="H14" s="83"/>
      <c r="I14" s="83"/>
      <c r="J14" s="83" t="s">
        <v>325</v>
      </c>
      <c r="K14" s="83"/>
      <c r="L14" s="83"/>
      <c r="M14" s="83" t="s">
        <v>109</v>
      </c>
      <c r="N14" s="83" t="s">
        <v>328</v>
      </c>
      <c r="O14" s="83" t="s">
        <v>327</v>
      </c>
      <c r="P14" s="83" t="s">
        <v>334</v>
      </c>
      <c r="Q14" s="83"/>
      <c r="R14" s="83" t="str">
        <f aca="false">TEXT(2,"#,##0.#######")</f>
        <v>2</v>
      </c>
      <c r="S14" s="83" t="s">
        <v>334</v>
      </c>
      <c r="T14" s="83"/>
      <c r="U14" s="83" t="str">
        <f aca="false">TEXT(60,"#,##0.#######")</f>
        <v>60</v>
      </c>
      <c r="V14" s="83"/>
      <c r="W14" s="83"/>
      <c r="X14" s="83" t="s">
        <v>325</v>
      </c>
      <c r="Y14" s="83"/>
      <c r="Z14" s="83"/>
      <c r="AA14" s="83" t="str">
        <f aca="false">TEXT(K8,"#,##0.#######")</f>
        <v>1</v>
      </c>
      <c r="AB14" s="83" t="s">
        <v>328</v>
      </c>
      <c r="AC14" s="83" t="str">
        <f aca="false">TEXT(AA8,"#,##0.#######")</f>
        <v>20</v>
      </c>
      <c r="AD14" s="83"/>
      <c r="AE14" s="83" t="s">
        <v>334</v>
      </c>
      <c r="AF14" s="83"/>
      <c r="AG14" s="83" t="str">
        <f aca="false">TEXT(R14,"#,##0.#######")</f>
        <v>2</v>
      </c>
      <c r="AH14" s="83" t="s">
        <v>334</v>
      </c>
      <c r="AI14" s="83"/>
      <c r="AJ14" s="83" t="str">
        <f aca="false">TEXT(U14,"#,##0.#######")</f>
        <v>60</v>
      </c>
      <c r="AK14" s="83"/>
      <c r="AL14" s="83"/>
      <c r="AM14" s="83" t="s">
        <v>325</v>
      </c>
      <c r="AN14" s="83"/>
      <c r="AO14" s="83" t="str">
        <f aca="false">TEXT(ROUND(K8/AA8*R14*U14,2),"#,##0.#######")</f>
        <v>6</v>
      </c>
      <c r="AP14" s="83"/>
      <c r="AQ14" s="83"/>
      <c r="AR14" s="83"/>
      <c r="AS14" s="83"/>
      <c r="AT14" s="83" t="s">
        <v>335</v>
      </c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8"/>
      <c r="CY14" s="88"/>
      <c r="CZ14" s="88"/>
      <c r="DA14" s="89"/>
      <c r="DB14" s="86"/>
    </row>
    <row r="15" customFormat="false" ht="11.25" hidden="false" customHeight="true" outlineLevel="0" collapsed="false">
      <c r="B15" s="87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8"/>
      <c r="CY15" s="88"/>
      <c r="CZ15" s="88"/>
      <c r="DA15" s="89"/>
      <c r="DB15" s="86"/>
    </row>
    <row r="16" customFormat="false" ht="11.25" hidden="false" customHeight="true" outlineLevel="0" collapsed="false">
      <c r="B16" s="87"/>
      <c r="C16" s="83"/>
      <c r="D16" s="83"/>
      <c r="E16" s="83"/>
      <c r="F16" s="83"/>
      <c r="G16" s="83" t="s">
        <v>336</v>
      </c>
      <c r="H16" s="83"/>
      <c r="I16" s="83"/>
      <c r="J16" s="83" t="s">
        <v>325</v>
      </c>
      <c r="K16" s="83"/>
      <c r="L16" s="83" t="str">
        <f aca="false">TEXT(10,"#,##0.#######")</f>
        <v>10</v>
      </c>
      <c r="M16" s="83"/>
      <c r="N16" s="83" t="s">
        <v>331</v>
      </c>
      <c r="O16" s="83"/>
      <c r="P16" s="83"/>
      <c r="Q16" s="83"/>
      <c r="R16" s="83" t="s">
        <v>337</v>
      </c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8"/>
      <c r="CY16" s="88"/>
      <c r="CZ16" s="88"/>
      <c r="DA16" s="89"/>
      <c r="DB16" s="86"/>
    </row>
    <row r="17" customFormat="false" ht="11.25" hidden="false" customHeight="true" outlineLevel="0" collapsed="false">
      <c r="B17" s="87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8"/>
      <c r="CY17" s="88"/>
      <c r="CZ17" s="88"/>
      <c r="DA17" s="89"/>
      <c r="DB17" s="86"/>
    </row>
    <row r="18" customFormat="false" ht="11.25" hidden="false" customHeight="true" outlineLevel="0" collapsed="false">
      <c r="B18" s="87"/>
      <c r="C18" s="83"/>
      <c r="D18" s="83"/>
      <c r="E18" s="83"/>
      <c r="F18" s="83"/>
      <c r="G18" s="83" t="s">
        <v>338</v>
      </c>
      <c r="H18" s="83"/>
      <c r="I18" s="83"/>
      <c r="J18" s="83" t="s">
        <v>325</v>
      </c>
      <c r="K18" s="83"/>
      <c r="L18" s="83"/>
      <c r="M18" s="83" t="str">
        <f aca="false">TEXT(5,"#,##0.#######")</f>
        <v>5</v>
      </c>
      <c r="N18" s="83" t="s">
        <v>331</v>
      </c>
      <c r="O18" s="83"/>
      <c r="P18" s="83"/>
      <c r="Q18" s="83"/>
      <c r="R18" s="83" t="s">
        <v>339</v>
      </c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8"/>
      <c r="CY18" s="88"/>
      <c r="CZ18" s="88"/>
      <c r="DA18" s="89"/>
      <c r="DB18" s="86"/>
    </row>
    <row r="19" customFormat="false" ht="11.25" hidden="false" customHeight="true" outlineLevel="0" collapsed="false">
      <c r="B19" s="87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8"/>
      <c r="CY19" s="88"/>
      <c r="CZ19" s="88"/>
      <c r="DA19" s="89"/>
      <c r="DB19" s="86"/>
    </row>
    <row r="20" customFormat="false" ht="11.25" hidden="false" customHeight="true" outlineLevel="0" collapsed="false">
      <c r="B20" s="87"/>
      <c r="C20" s="83"/>
      <c r="D20" s="83"/>
      <c r="E20" s="83"/>
      <c r="F20" s="83"/>
      <c r="G20" s="83" t="s">
        <v>340</v>
      </c>
      <c r="H20" s="83"/>
      <c r="I20" s="83"/>
      <c r="J20" s="83" t="s">
        <v>325</v>
      </c>
      <c r="K20" s="83"/>
      <c r="L20" s="83" t="str">
        <f aca="false">TEXT(20,"#,##0.#######")</f>
        <v>20</v>
      </c>
      <c r="M20" s="83"/>
      <c r="N20" s="83" t="s">
        <v>331</v>
      </c>
      <c r="O20" s="83"/>
      <c r="P20" s="83"/>
      <c r="Q20" s="83"/>
      <c r="R20" s="83" t="s">
        <v>341</v>
      </c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8"/>
      <c r="CY20" s="88"/>
      <c r="CZ20" s="88"/>
      <c r="DA20" s="89"/>
      <c r="DB20" s="86"/>
    </row>
    <row r="21" customFormat="false" ht="11.25" hidden="false" customHeight="true" outlineLevel="0" collapsed="false">
      <c r="B21" s="87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8"/>
      <c r="CY21" s="88"/>
      <c r="CZ21" s="88"/>
      <c r="DA21" s="89"/>
      <c r="DB21" s="86"/>
    </row>
    <row r="22" customFormat="false" ht="11.25" hidden="false" customHeight="true" outlineLevel="0" collapsed="false">
      <c r="B22" s="87"/>
      <c r="C22" s="83"/>
      <c r="D22" s="83"/>
      <c r="E22" s="83"/>
      <c r="F22" s="83"/>
      <c r="G22" s="83" t="s">
        <v>342</v>
      </c>
      <c r="H22" s="83"/>
      <c r="I22" s="83"/>
      <c r="J22" s="83" t="s">
        <v>325</v>
      </c>
      <c r="K22" s="83"/>
      <c r="L22" s="83" t="s">
        <v>330</v>
      </c>
      <c r="M22" s="83"/>
      <c r="N22" s="83" t="s">
        <v>343</v>
      </c>
      <c r="O22" s="83" t="s">
        <v>336</v>
      </c>
      <c r="P22" s="83"/>
      <c r="Q22" s="83" t="s">
        <v>343</v>
      </c>
      <c r="R22" s="83" t="s">
        <v>338</v>
      </c>
      <c r="S22" s="83"/>
      <c r="T22" s="83" t="s">
        <v>343</v>
      </c>
      <c r="U22" s="83" t="s">
        <v>333</v>
      </c>
      <c r="V22" s="83"/>
      <c r="W22" s="83" t="s">
        <v>343</v>
      </c>
      <c r="X22" s="83" t="s">
        <v>340</v>
      </c>
      <c r="Y22" s="83"/>
      <c r="Z22" s="83"/>
      <c r="AA22" s="83" t="s">
        <v>325</v>
      </c>
      <c r="AB22" s="83"/>
      <c r="AC22" s="83" t="str">
        <f aca="false">TEXT(M12,"#,##0.#######")</f>
        <v>5</v>
      </c>
      <c r="AD22" s="83" t="s">
        <v>343</v>
      </c>
      <c r="AE22" s="83" t="str">
        <f aca="false">TEXT(L16,"#,##0.#######")</f>
        <v>10</v>
      </c>
      <c r="AF22" s="83"/>
      <c r="AG22" s="83" t="s">
        <v>343</v>
      </c>
      <c r="AH22" s="83" t="str">
        <f aca="false">TEXT(M18,"#,##0.#######")</f>
        <v>5</v>
      </c>
      <c r="AI22" s="83" t="s">
        <v>343</v>
      </c>
      <c r="AJ22" s="83" t="str">
        <f aca="false">TEXT(AO14,"#,##0.#######")</f>
        <v>6</v>
      </c>
      <c r="AK22" s="83" t="s">
        <v>343</v>
      </c>
      <c r="AL22" s="83" t="str">
        <f aca="false">TEXT(L20,"#,##0.#######")</f>
        <v>20</v>
      </c>
      <c r="AM22" s="83"/>
      <c r="AN22" s="83"/>
      <c r="AO22" s="83" t="s">
        <v>325</v>
      </c>
      <c r="AP22" s="83"/>
      <c r="AQ22" s="83" t="str">
        <f aca="false">TEXT(ROUND(M12+L16+M18+AO14+L20,2),"#,##0.#######")</f>
        <v>46</v>
      </c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8"/>
      <c r="CY22" s="88"/>
      <c r="CZ22" s="88"/>
      <c r="DA22" s="89"/>
      <c r="DB22" s="86"/>
    </row>
    <row r="23" customFormat="false" ht="11.25" hidden="false" customHeight="true" outlineLevel="0" collapsed="false">
      <c r="B23" s="87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8"/>
      <c r="CY23" s="88"/>
      <c r="CZ23" s="88"/>
      <c r="DA23" s="89"/>
      <c r="DB23" s="86"/>
    </row>
    <row r="24" customFormat="false" ht="11.25" hidden="false" customHeight="true" outlineLevel="0" collapsed="false">
      <c r="B24" s="87"/>
      <c r="C24" s="83"/>
      <c r="D24" s="83"/>
      <c r="E24" s="83"/>
      <c r="F24" s="83"/>
      <c r="G24" s="83" t="s">
        <v>344</v>
      </c>
      <c r="H24" s="83"/>
      <c r="I24" s="83"/>
      <c r="J24" s="83" t="s">
        <v>325</v>
      </c>
      <c r="K24" s="83"/>
      <c r="L24" s="83" t="s">
        <v>345</v>
      </c>
      <c r="M24" s="83" t="s">
        <v>342</v>
      </c>
      <c r="N24" s="83"/>
      <c r="O24" s="83"/>
      <c r="P24" s="83" t="s">
        <v>346</v>
      </c>
      <c r="Q24" s="83"/>
      <c r="R24" s="83" t="s">
        <v>345</v>
      </c>
      <c r="S24" s="83" t="s">
        <v>330</v>
      </c>
      <c r="T24" s="83"/>
      <c r="U24" s="83" t="s">
        <v>343</v>
      </c>
      <c r="V24" s="83" t="s">
        <v>338</v>
      </c>
      <c r="W24" s="83"/>
      <c r="X24" s="83" t="s">
        <v>347</v>
      </c>
      <c r="Y24" s="83" t="s">
        <v>347</v>
      </c>
      <c r="Z24" s="83" t="s">
        <v>328</v>
      </c>
      <c r="AA24" s="83" t="s">
        <v>342</v>
      </c>
      <c r="AB24" s="83"/>
      <c r="AC24" s="83"/>
      <c r="AD24" s="83" t="s">
        <v>325</v>
      </c>
      <c r="AE24" s="83"/>
      <c r="AF24" s="83" t="s">
        <v>345</v>
      </c>
      <c r="AG24" s="83" t="str">
        <f aca="false">TEXT(AQ22,"#,##0.#######")</f>
        <v>46</v>
      </c>
      <c r="AH24" s="83"/>
      <c r="AI24" s="83"/>
      <c r="AJ24" s="83" t="s">
        <v>346</v>
      </c>
      <c r="AK24" s="83"/>
      <c r="AL24" s="83" t="s">
        <v>345</v>
      </c>
      <c r="AM24" s="83" t="str">
        <f aca="false">TEXT(M12,"#,##0.#######")</f>
        <v>5</v>
      </c>
      <c r="AN24" s="83" t="s">
        <v>343</v>
      </c>
      <c r="AO24" s="83" t="str">
        <f aca="false">TEXT(M18,"#,##0.#######")</f>
        <v>5</v>
      </c>
      <c r="AP24" s="83" t="s">
        <v>347</v>
      </c>
      <c r="AQ24" s="83" t="s">
        <v>347</v>
      </c>
      <c r="AR24" s="83" t="s">
        <v>328</v>
      </c>
      <c r="AS24" s="83" t="str">
        <f aca="false">TEXT(AQ22,"#,##0.#######")</f>
        <v>46</v>
      </c>
      <c r="AT24" s="83"/>
      <c r="AU24" s="83"/>
      <c r="AV24" s="83" t="s">
        <v>325</v>
      </c>
      <c r="AW24" s="83"/>
      <c r="AX24" s="83" t="str">
        <f aca="false">TEXT(ROUND((AQ22-(M12+M18))/AQ22,2),"#,##0.#######")</f>
        <v>0.78</v>
      </c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8"/>
      <c r="CY24" s="88"/>
      <c r="CZ24" s="88"/>
      <c r="DA24" s="89"/>
      <c r="DB24" s="86"/>
    </row>
    <row r="25" customFormat="false" ht="11.25" hidden="false" customHeight="true" outlineLevel="0" collapsed="false">
      <c r="B25" s="87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8"/>
      <c r="CY25" s="88"/>
      <c r="CZ25" s="88"/>
      <c r="DA25" s="89"/>
      <c r="DB25" s="86"/>
    </row>
    <row r="26" customFormat="false" ht="11.25" hidden="false" customHeight="true" outlineLevel="0" collapsed="false">
      <c r="B26" s="87"/>
      <c r="C26" s="83"/>
      <c r="D26" s="83"/>
      <c r="E26" s="83"/>
      <c r="F26" s="83"/>
      <c r="G26" s="83" t="s">
        <v>348</v>
      </c>
      <c r="H26" s="83"/>
      <c r="I26" s="83" t="s">
        <v>325</v>
      </c>
      <c r="J26" s="83"/>
      <c r="K26" s="83" t="str">
        <f aca="false">TEXT(60,"#,##0.#######")</f>
        <v>60</v>
      </c>
      <c r="L26" s="83"/>
      <c r="M26" s="83"/>
      <c r="N26" s="83" t="s">
        <v>334</v>
      </c>
      <c r="O26" s="83"/>
      <c r="P26" s="83" t="str">
        <f aca="false">TEXT(5.5,"#,##0.#######")</f>
        <v>5.5</v>
      </c>
      <c r="Q26" s="83"/>
      <c r="R26" s="83"/>
      <c r="S26" s="83" t="s">
        <v>334</v>
      </c>
      <c r="T26" s="83"/>
      <c r="U26" s="83" t="s">
        <v>87</v>
      </c>
      <c r="V26" s="83"/>
      <c r="W26" s="83" t="s">
        <v>328</v>
      </c>
      <c r="X26" s="83"/>
      <c r="Y26" s="83" t="s">
        <v>342</v>
      </c>
      <c r="Z26" s="83"/>
      <c r="AA26" s="83"/>
      <c r="AB26" s="83" t="s">
        <v>325</v>
      </c>
      <c r="AC26" s="83"/>
      <c r="AD26" s="83" t="str">
        <f aca="false">TEXT(K26,"#,##0.#######")</f>
        <v>60</v>
      </c>
      <c r="AE26" s="83"/>
      <c r="AF26" s="83"/>
      <c r="AG26" s="83" t="s">
        <v>334</v>
      </c>
      <c r="AH26" s="83"/>
      <c r="AI26" s="83" t="str">
        <f aca="false">TEXT(P26,"#,##0.#######")</f>
        <v>5.5</v>
      </c>
      <c r="AJ26" s="83"/>
      <c r="AK26" s="83"/>
      <c r="AL26" s="83" t="s">
        <v>334</v>
      </c>
      <c r="AM26" s="83"/>
      <c r="AN26" s="83" t="str">
        <f aca="false">TEXT(AA10,"#,##0.#######")</f>
        <v>0.9</v>
      </c>
      <c r="AO26" s="83"/>
      <c r="AP26" s="83"/>
      <c r="AQ26" s="83"/>
      <c r="AR26" s="83" t="s">
        <v>328</v>
      </c>
      <c r="AS26" s="83"/>
      <c r="AT26" s="83" t="str">
        <f aca="false">TEXT(AQ22,"#,##0.#######")</f>
        <v>46</v>
      </c>
      <c r="AU26" s="83"/>
      <c r="AV26" s="83"/>
      <c r="AW26" s="83" t="s">
        <v>325</v>
      </c>
      <c r="AX26" s="83"/>
      <c r="AY26" s="83" t="str">
        <f aca="false">TEXT(ROUND(K26*P26*AA10/AQ22,2),"#,##0.#######")</f>
        <v>6.46</v>
      </c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8"/>
      <c r="CY26" s="88"/>
      <c r="CZ26" s="88"/>
      <c r="DA26" s="89"/>
      <c r="DB26" s="86"/>
    </row>
    <row r="27" customFormat="false" ht="11.25" hidden="false" customHeight="true" outlineLevel="0" collapsed="false">
      <c r="B27" s="87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8"/>
      <c r="CY27" s="88"/>
      <c r="CZ27" s="88"/>
      <c r="DA27" s="89"/>
      <c r="DB27" s="86"/>
    </row>
    <row r="28" customFormat="false" ht="11.25" hidden="false" customHeight="true" outlineLevel="0" collapsed="false">
      <c r="B28" s="87"/>
      <c r="C28" s="83"/>
      <c r="D28" s="83"/>
      <c r="E28" s="83"/>
      <c r="F28" s="83"/>
      <c r="G28" s="90" t="s">
        <v>118</v>
      </c>
      <c r="H28" s="83"/>
      <c r="I28" s="83"/>
      <c r="J28" s="83"/>
      <c r="K28" s="83"/>
      <c r="L28" s="83"/>
      <c r="M28" s="83"/>
      <c r="N28" s="83" t="s">
        <v>349</v>
      </c>
      <c r="O28" s="83"/>
      <c r="P28" s="83" t="str">
        <f aca="false">TEXT(기계경비총괄표!G8,"#,##0")</f>
        <v>0</v>
      </c>
      <c r="Q28" s="83"/>
      <c r="R28" s="83"/>
      <c r="S28" s="83"/>
      <c r="T28" s="83"/>
      <c r="U28" s="83"/>
      <c r="V28" s="83"/>
      <c r="W28" s="83"/>
      <c r="X28" s="83"/>
      <c r="Y28" s="83" t="s">
        <v>350</v>
      </c>
      <c r="Z28" s="83"/>
      <c r="AA28" s="83"/>
      <c r="AB28" s="83" t="str">
        <f aca="false">TEXT(AY26,"#,##0.#######")</f>
        <v>6.46</v>
      </c>
      <c r="AC28" s="83"/>
      <c r="AD28" s="83"/>
      <c r="AE28" s="83"/>
      <c r="AF28" s="83"/>
      <c r="AG28" s="83"/>
      <c r="AH28" s="83"/>
      <c r="AI28" s="83" t="s">
        <v>325</v>
      </c>
      <c r="AJ28" s="83"/>
      <c r="AK28" s="83" t="str">
        <f aca="false">TEXT(TRUNC(P28/AY26,1),"#,##0.#")</f>
        <v>0</v>
      </c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8"/>
      <c r="CY28" s="88"/>
      <c r="CZ28" s="88"/>
      <c r="DA28" s="89"/>
      <c r="DB28" s="86"/>
    </row>
    <row r="29" customFormat="false" ht="11.25" hidden="false" customHeight="true" outlineLevel="0" collapsed="false">
      <c r="B29" s="87"/>
      <c r="C29" s="83"/>
      <c r="D29" s="83"/>
      <c r="E29" s="83"/>
      <c r="F29" s="83"/>
      <c r="G29" s="90" t="s">
        <v>119</v>
      </c>
      <c r="H29" s="83"/>
      <c r="I29" s="83"/>
      <c r="J29" s="83"/>
      <c r="K29" s="83"/>
      <c r="L29" s="83"/>
      <c r="M29" s="83"/>
      <c r="N29" s="83" t="s">
        <v>349</v>
      </c>
      <c r="O29" s="83"/>
      <c r="P29" s="83" t="str">
        <f aca="false">TEXT(기계경비총괄표!H8,"#,##0")</f>
        <v>0</v>
      </c>
      <c r="Q29" s="83"/>
      <c r="R29" s="83"/>
      <c r="S29" s="83"/>
      <c r="T29" s="83"/>
      <c r="U29" s="83"/>
      <c r="V29" s="83"/>
      <c r="W29" s="83"/>
      <c r="X29" s="83"/>
      <c r="Y29" s="83" t="s">
        <v>350</v>
      </c>
      <c r="Z29" s="83"/>
      <c r="AA29" s="83"/>
      <c r="AB29" s="83" t="str">
        <f aca="false">TEXT(AY26,"#,##0.#######")</f>
        <v>6.46</v>
      </c>
      <c r="AC29" s="83"/>
      <c r="AD29" s="83"/>
      <c r="AE29" s="83"/>
      <c r="AF29" s="83"/>
      <c r="AG29" s="83"/>
      <c r="AH29" s="83"/>
      <c r="AI29" s="83" t="s">
        <v>334</v>
      </c>
      <c r="AJ29" s="83"/>
      <c r="AK29" s="83" t="s">
        <v>344</v>
      </c>
      <c r="AL29" s="83"/>
      <c r="AM29" s="83"/>
      <c r="AN29" s="83" t="s">
        <v>325</v>
      </c>
      <c r="AO29" s="83"/>
      <c r="AP29" s="83" t="str">
        <f aca="false">TEXT(P29,"#,##0.#######")</f>
        <v>0</v>
      </c>
      <c r="AQ29" s="83"/>
      <c r="AR29" s="83"/>
      <c r="AS29" s="83"/>
      <c r="AT29" s="83"/>
      <c r="AU29" s="83"/>
      <c r="AV29" s="83"/>
      <c r="AW29" s="83" t="s">
        <v>350</v>
      </c>
      <c r="AX29" s="83"/>
      <c r="AY29" s="83"/>
      <c r="AZ29" s="83" t="str">
        <f aca="false">TEXT(AY26,"#,##0.#######")</f>
        <v>6.46</v>
      </c>
      <c r="BA29" s="83"/>
      <c r="BB29" s="83"/>
      <c r="BC29" s="83"/>
      <c r="BD29" s="83"/>
      <c r="BE29" s="83" t="s">
        <v>334</v>
      </c>
      <c r="BF29" s="83"/>
      <c r="BG29" s="83" t="str">
        <f aca="false">TEXT(AX24,"#,##0.#######")</f>
        <v>0.78</v>
      </c>
      <c r="BH29" s="83"/>
      <c r="BI29" s="83"/>
      <c r="BJ29" s="83"/>
      <c r="BK29" s="83"/>
      <c r="BL29" s="83" t="s">
        <v>325</v>
      </c>
      <c r="BM29" s="83"/>
      <c r="BN29" s="83" t="str">
        <f aca="false">TEXT(TRUNC(P29/AY26*AX24,1),"#,##0.#")</f>
        <v>0</v>
      </c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8"/>
      <c r="CY29" s="88"/>
      <c r="CZ29" s="88"/>
      <c r="DA29" s="89"/>
      <c r="DB29" s="86"/>
    </row>
    <row r="30" customFormat="false" ht="11.25" hidden="false" customHeight="true" outlineLevel="0" collapsed="false">
      <c r="B30" s="87"/>
      <c r="C30" s="83"/>
      <c r="D30" s="83"/>
      <c r="E30" s="83"/>
      <c r="F30" s="83"/>
      <c r="G30" s="90" t="s">
        <v>42</v>
      </c>
      <c r="H30" s="83"/>
      <c r="I30" s="83"/>
      <c r="J30" s="83"/>
      <c r="K30" s="90" t="s">
        <v>12</v>
      </c>
      <c r="L30" s="83"/>
      <c r="M30" s="83"/>
      <c r="N30" s="83" t="s">
        <v>349</v>
      </c>
      <c r="O30" s="83"/>
      <c r="P30" s="83"/>
      <c r="Q30" s="83" t="str">
        <f aca="false">TEXT(기계경비총괄표!I8,"#,##0")</f>
        <v>0</v>
      </c>
      <c r="R30" s="83"/>
      <c r="S30" s="83"/>
      <c r="T30" s="83"/>
      <c r="U30" s="83"/>
      <c r="V30" s="83"/>
      <c r="W30" s="83"/>
      <c r="X30" s="83"/>
      <c r="Y30" s="83" t="s">
        <v>350</v>
      </c>
      <c r="Z30" s="83"/>
      <c r="AA30" s="83"/>
      <c r="AB30" s="83" t="str">
        <f aca="false">TEXT(AY26,"#,##0.#######")</f>
        <v>6.46</v>
      </c>
      <c r="AC30" s="83"/>
      <c r="AD30" s="83"/>
      <c r="AE30" s="83"/>
      <c r="AF30" s="83"/>
      <c r="AG30" s="83"/>
      <c r="AH30" s="83"/>
      <c r="AI30" s="83" t="s">
        <v>325</v>
      </c>
      <c r="AJ30" s="83"/>
      <c r="AK30" s="83" t="str">
        <f aca="false">TEXT(TRUNC(Q30/AY26,1),"#,##0.#")</f>
        <v>0</v>
      </c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8"/>
      <c r="CY30" s="88"/>
      <c r="CZ30" s="88"/>
      <c r="DA30" s="89"/>
      <c r="DB30" s="86"/>
    </row>
    <row r="31" customFormat="false" ht="11.25" hidden="false" customHeight="true" outlineLevel="0" collapsed="false">
      <c r="B31" s="87"/>
      <c r="C31" s="83"/>
      <c r="D31" s="83"/>
      <c r="E31" s="83"/>
      <c r="F31" s="83"/>
      <c r="G31" s="90" t="s">
        <v>351</v>
      </c>
      <c r="H31" s="83"/>
      <c r="I31" s="83"/>
      <c r="J31" s="83"/>
      <c r="K31" s="90" t="s">
        <v>352</v>
      </c>
      <c r="L31" s="83"/>
      <c r="M31" s="83"/>
      <c r="N31" s="83" t="s">
        <v>349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 t="str">
        <f aca="false">TEXT(AK28+BN29+AK30,"#,##0.#######")</f>
        <v>0</v>
      </c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8" t="n">
        <f aca="false">CY31+CZ31+DA31</f>
        <v>0</v>
      </c>
      <c r="CY31" s="88" t="str">
        <f aca="false">TEXT(AK28,"#,###.0")</f>
        <v>.0</v>
      </c>
      <c r="CZ31" s="88" t="str">
        <f aca="false">TEXT(BN29,"#,###.0")</f>
        <v>.0</v>
      </c>
      <c r="DA31" s="89" t="str">
        <f aca="false">TEXT(AK30,"#,###.0")</f>
        <v>.0</v>
      </c>
      <c r="DB31" s="86"/>
    </row>
    <row r="32" customFormat="false" ht="11.25" hidden="false" customHeight="true" outlineLevel="0" collapsed="false">
      <c r="B32" s="87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8"/>
      <c r="CY32" s="88"/>
      <c r="CZ32" s="88"/>
      <c r="DA32" s="89"/>
      <c r="DB32" s="86"/>
    </row>
    <row r="33" customFormat="false" ht="11.25" hidden="false" customHeight="true" outlineLevel="0" collapsed="false">
      <c r="B33" s="87"/>
      <c r="C33" s="83"/>
      <c r="D33" s="83" t="s">
        <v>126</v>
      </c>
      <c r="E33" s="83"/>
      <c r="F33" s="83"/>
      <c r="G33" s="90" t="s">
        <v>353</v>
      </c>
      <c r="H33" s="83"/>
      <c r="I33" s="83"/>
      <c r="J33" s="90" t="s">
        <v>352</v>
      </c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8"/>
      <c r="CY33" s="88"/>
      <c r="CZ33" s="88"/>
      <c r="DA33" s="89"/>
      <c r="DB33" s="86"/>
    </row>
    <row r="34" customFormat="false" ht="11.25" hidden="false" customHeight="true" outlineLevel="0" collapsed="false">
      <c r="B34" s="87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8"/>
      <c r="CY34" s="88"/>
      <c r="CZ34" s="88"/>
      <c r="DA34" s="89"/>
      <c r="DB34" s="86"/>
    </row>
    <row r="35" customFormat="false" ht="11.25" hidden="false" customHeight="true" outlineLevel="0" collapsed="false">
      <c r="B35" s="87"/>
      <c r="C35" s="83"/>
      <c r="D35" s="83"/>
      <c r="E35" s="83"/>
      <c r="F35" s="83"/>
      <c r="G35" s="83"/>
      <c r="H35" s="90" t="s">
        <v>118</v>
      </c>
      <c r="I35" s="83"/>
      <c r="J35" s="83"/>
      <c r="K35" s="83"/>
      <c r="L35" s="83"/>
      <c r="M35" s="83"/>
      <c r="N35" s="83"/>
      <c r="O35" s="83" t="s">
        <v>349</v>
      </c>
      <c r="P35" s="83"/>
      <c r="Q35" s="83" t="str">
        <f aca="false">TEXT(TRUNC(CY31,0),"#,##0")</f>
        <v>0</v>
      </c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8"/>
      <c r="CY35" s="88"/>
      <c r="CZ35" s="88"/>
      <c r="DA35" s="89"/>
      <c r="DB35" s="86"/>
    </row>
    <row r="36" customFormat="false" ht="11.25" hidden="false" customHeight="true" outlineLevel="0" collapsed="false">
      <c r="B36" s="87"/>
      <c r="C36" s="83"/>
      <c r="D36" s="83"/>
      <c r="E36" s="83"/>
      <c r="F36" s="83"/>
      <c r="G36" s="83"/>
      <c r="H36" s="90" t="s">
        <v>119</v>
      </c>
      <c r="I36" s="83"/>
      <c r="J36" s="83"/>
      <c r="K36" s="83"/>
      <c r="L36" s="83"/>
      <c r="M36" s="83"/>
      <c r="N36" s="83"/>
      <c r="O36" s="83" t="s">
        <v>349</v>
      </c>
      <c r="P36" s="83"/>
      <c r="Q36" s="83" t="str">
        <f aca="false">TEXT(TRUNC(CZ31,0),"#,##0")</f>
        <v>0</v>
      </c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8"/>
      <c r="CY36" s="88"/>
      <c r="CZ36" s="88"/>
      <c r="DA36" s="89"/>
      <c r="DB36" s="86"/>
    </row>
    <row r="37" customFormat="false" ht="11.25" hidden="false" customHeight="true" outlineLevel="0" collapsed="false">
      <c r="B37" s="87"/>
      <c r="C37" s="83"/>
      <c r="D37" s="83"/>
      <c r="E37" s="83"/>
      <c r="F37" s="83"/>
      <c r="G37" s="83"/>
      <c r="H37" s="90" t="s">
        <v>42</v>
      </c>
      <c r="I37" s="83"/>
      <c r="J37" s="83"/>
      <c r="K37" s="83"/>
      <c r="L37" s="90" t="s">
        <v>12</v>
      </c>
      <c r="M37" s="83"/>
      <c r="N37" s="83"/>
      <c r="O37" s="83" t="s">
        <v>349</v>
      </c>
      <c r="P37" s="83"/>
      <c r="Q37" s="83" t="str">
        <f aca="false">TEXT(TRUNC(DA31,0),"#,##0")</f>
        <v>0</v>
      </c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8"/>
      <c r="CY37" s="88"/>
      <c r="CZ37" s="88"/>
      <c r="DA37" s="89"/>
      <c r="DB37" s="86"/>
    </row>
    <row r="38" customFormat="false" ht="11.25" hidden="false" customHeight="true" outlineLevel="0" collapsed="false">
      <c r="B38" s="87"/>
      <c r="C38" s="83"/>
      <c r="D38" s="83"/>
      <c r="E38" s="83"/>
      <c r="F38" s="83"/>
      <c r="G38" s="83"/>
      <c r="H38" s="83"/>
      <c r="I38" s="83"/>
      <c r="J38" s="83"/>
      <c r="K38" s="83"/>
      <c r="L38" s="90" t="s">
        <v>352</v>
      </c>
      <c r="M38" s="83"/>
      <c r="N38" s="83"/>
      <c r="O38" s="83"/>
      <c r="P38" s="83"/>
      <c r="Q38" s="83" t="s">
        <v>349</v>
      </c>
      <c r="R38" s="83"/>
      <c r="S38" s="83"/>
      <c r="T38" s="83" t="str">
        <f aca="false">TEXT(Q35+Q36+Q37,"#,##0")</f>
        <v>0</v>
      </c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91" t="n">
        <f aca="false">CY38+CZ38+DA38</f>
        <v>0</v>
      </c>
      <c r="CY38" s="88" t="str">
        <f aca="false">TEXT(Q35,"#,##0")</f>
        <v>0</v>
      </c>
      <c r="CZ38" s="88" t="str">
        <f aca="false">TEXT(Q36,"#,##0")</f>
        <v>0</v>
      </c>
      <c r="DA38" s="89" t="str">
        <f aca="false">TEXT(Q37,"#,##0")</f>
        <v>0</v>
      </c>
      <c r="DB38" s="86"/>
    </row>
    <row r="39" customFormat="false" ht="11.25" hidden="false" customHeight="true" outlineLevel="0" collapsed="false">
      <c r="B39" s="87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8"/>
      <c r="CY39" s="88"/>
      <c r="CZ39" s="88"/>
      <c r="DA39" s="89"/>
      <c r="DB39" s="86"/>
    </row>
    <row r="40" customFormat="false" ht="11.25" hidden="false" customHeight="true" outlineLevel="0" collapsed="false">
      <c r="B40" s="82" t="s">
        <v>354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4" t="n">
        <f aca="false">CX79</f>
        <v>0</v>
      </c>
      <c r="CY40" s="84" t="str">
        <f aca="false">CY79</f>
        <v>0</v>
      </c>
      <c r="CZ40" s="84" t="str">
        <f aca="false">CZ79</f>
        <v>0</v>
      </c>
      <c r="DA40" s="85" t="str">
        <f aca="false">DA79</f>
        <v>0</v>
      </c>
      <c r="DB40" s="86"/>
    </row>
    <row r="41" customFormat="false" ht="11.25" hidden="false" customHeight="true" outlineLevel="0" collapsed="false">
      <c r="B41" s="87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8"/>
      <c r="CY41" s="88"/>
      <c r="CZ41" s="88"/>
      <c r="DA41" s="89"/>
      <c r="DB41" s="86"/>
    </row>
    <row r="42" customFormat="false" ht="11.25" hidden="false" customHeight="true" outlineLevel="0" collapsed="false">
      <c r="B42" s="87"/>
      <c r="C42" s="83"/>
      <c r="D42" s="83" t="s">
        <v>124</v>
      </c>
      <c r="E42" s="83"/>
      <c r="F42" s="83"/>
      <c r="G42" s="90" t="s">
        <v>355</v>
      </c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 t="s">
        <v>356</v>
      </c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 t="s">
        <v>357</v>
      </c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8"/>
      <c r="CY42" s="88"/>
      <c r="CZ42" s="88"/>
      <c r="DA42" s="89"/>
      <c r="DB42" s="86"/>
    </row>
    <row r="43" customFormat="false" ht="11.25" hidden="false" customHeight="true" outlineLevel="0" collapsed="false">
      <c r="B43" s="87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8"/>
      <c r="CY43" s="88"/>
      <c r="CZ43" s="88"/>
      <c r="DA43" s="89"/>
      <c r="DB43" s="86"/>
    </row>
    <row r="44" customFormat="false" ht="11.25" hidden="false" customHeight="true" outlineLevel="0" collapsed="false">
      <c r="B44" s="87"/>
      <c r="C44" s="83"/>
      <c r="D44" s="83"/>
      <c r="E44" s="83"/>
      <c r="F44" s="83"/>
      <c r="G44" s="83" t="s">
        <v>348</v>
      </c>
      <c r="H44" s="83"/>
      <c r="I44" s="83" t="s">
        <v>325</v>
      </c>
      <c r="J44" s="83"/>
      <c r="K44" s="83" t="str">
        <f aca="false">TEXT(16,"#,##0.#######")</f>
        <v>16</v>
      </c>
      <c r="L44" s="83"/>
      <c r="M44" s="83"/>
      <c r="N44" s="83"/>
      <c r="O44" s="83"/>
      <c r="P44" s="90" t="s">
        <v>193</v>
      </c>
      <c r="Q44" s="83"/>
      <c r="R44" s="83" t="s">
        <v>328</v>
      </c>
      <c r="S44" s="83" t="s">
        <v>238</v>
      </c>
      <c r="T44" s="83"/>
      <c r="U44" s="83"/>
      <c r="V44" s="83" t="s">
        <v>345</v>
      </c>
      <c r="W44" s="83" t="s">
        <v>358</v>
      </c>
      <c r="X44" s="83"/>
      <c r="Y44" s="83" t="s">
        <v>359</v>
      </c>
      <c r="Z44" s="83"/>
      <c r="AA44" s="83"/>
      <c r="AB44" s="83"/>
      <c r="AC44" s="83"/>
      <c r="AD44" s="83"/>
      <c r="AE44" s="83" t="s">
        <v>347</v>
      </c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8"/>
      <c r="CY44" s="88"/>
      <c r="CZ44" s="88"/>
      <c r="DA44" s="89"/>
      <c r="DB44" s="86"/>
    </row>
    <row r="45" customFormat="false" ht="11.25" hidden="false" customHeight="true" outlineLevel="0" collapsed="false">
      <c r="B45" s="87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8"/>
      <c r="CY45" s="88"/>
      <c r="CZ45" s="88"/>
      <c r="DA45" s="89"/>
      <c r="DB45" s="86"/>
    </row>
    <row r="46" customFormat="false" ht="11.25" hidden="false" customHeight="true" outlineLevel="0" collapsed="false">
      <c r="B46" s="87"/>
      <c r="C46" s="83"/>
      <c r="D46" s="83"/>
      <c r="E46" s="83"/>
      <c r="F46" s="83"/>
      <c r="G46" s="90" t="s">
        <v>118</v>
      </c>
      <c r="H46" s="83"/>
      <c r="I46" s="83"/>
      <c r="J46" s="83"/>
      <c r="K46" s="83"/>
      <c r="L46" s="83"/>
      <c r="M46" s="83"/>
      <c r="N46" s="83" t="s">
        <v>349</v>
      </c>
      <c r="O46" s="83"/>
      <c r="P46" s="83" t="str">
        <f aca="false">TEXT(기계경비총괄표!G9,"#,##0")</f>
        <v>0</v>
      </c>
      <c r="Q46" s="83"/>
      <c r="R46" s="83"/>
      <c r="S46" s="83"/>
      <c r="T46" s="83"/>
      <c r="U46" s="83"/>
      <c r="V46" s="83"/>
      <c r="W46" s="83"/>
      <c r="X46" s="83"/>
      <c r="Y46" s="83" t="s">
        <v>350</v>
      </c>
      <c r="Z46" s="83"/>
      <c r="AA46" s="83"/>
      <c r="AB46" s="83" t="str">
        <f aca="false">TEXT(K44,"#,##0.#######")</f>
        <v>16</v>
      </c>
      <c r="AC46" s="83"/>
      <c r="AD46" s="83"/>
      <c r="AE46" s="83"/>
      <c r="AF46" s="83"/>
      <c r="AG46" s="83" t="s">
        <v>325</v>
      </c>
      <c r="AH46" s="83"/>
      <c r="AI46" s="83" t="str">
        <f aca="false">TEXT(TRUNC(P46/K44,1),"#,##0.#")</f>
        <v>0</v>
      </c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8"/>
      <c r="CY46" s="88"/>
      <c r="CZ46" s="88"/>
      <c r="DA46" s="89"/>
      <c r="DB46" s="86"/>
    </row>
    <row r="47" customFormat="false" ht="11.25" hidden="false" customHeight="true" outlineLevel="0" collapsed="false">
      <c r="B47" s="87"/>
      <c r="C47" s="83"/>
      <c r="D47" s="83"/>
      <c r="E47" s="83"/>
      <c r="F47" s="83"/>
      <c r="G47" s="90" t="s">
        <v>119</v>
      </c>
      <c r="H47" s="83"/>
      <c r="I47" s="83"/>
      <c r="J47" s="83"/>
      <c r="K47" s="83"/>
      <c r="L47" s="83"/>
      <c r="M47" s="83"/>
      <c r="N47" s="83" t="s">
        <v>349</v>
      </c>
      <c r="O47" s="83"/>
      <c r="P47" s="83" t="str">
        <f aca="false">TEXT(기계경비총괄표!H9,"#,##0")</f>
        <v>0</v>
      </c>
      <c r="Q47" s="83"/>
      <c r="R47" s="83"/>
      <c r="S47" s="83"/>
      <c r="T47" s="83"/>
      <c r="U47" s="83"/>
      <c r="V47" s="83"/>
      <c r="W47" s="83"/>
      <c r="X47" s="83"/>
      <c r="Y47" s="83" t="s">
        <v>350</v>
      </c>
      <c r="Z47" s="83"/>
      <c r="AA47" s="83"/>
      <c r="AB47" s="83" t="str">
        <f aca="false">TEXT(K44,"#,##0.#######")</f>
        <v>16</v>
      </c>
      <c r="AC47" s="83"/>
      <c r="AD47" s="83"/>
      <c r="AE47" s="83"/>
      <c r="AF47" s="83"/>
      <c r="AG47" s="83" t="s">
        <v>325</v>
      </c>
      <c r="AH47" s="83"/>
      <c r="AI47" s="83"/>
      <c r="AJ47" s="83"/>
      <c r="AK47" s="83" t="str">
        <f aca="false">TEXT(TRUNC(P47/K44,1),"#,##0.#")</f>
        <v>0</v>
      </c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8"/>
      <c r="CY47" s="88"/>
      <c r="CZ47" s="88"/>
      <c r="DA47" s="89"/>
      <c r="DB47" s="86"/>
    </row>
    <row r="48" customFormat="false" ht="11.25" hidden="false" customHeight="true" outlineLevel="0" collapsed="false">
      <c r="B48" s="87"/>
      <c r="C48" s="83"/>
      <c r="D48" s="83"/>
      <c r="E48" s="83"/>
      <c r="F48" s="83"/>
      <c r="G48" s="90" t="s">
        <v>42</v>
      </c>
      <c r="H48" s="83"/>
      <c r="I48" s="83"/>
      <c r="J48" s="83"/>
      <c r="K48" s="90" t="s">
        <v>12</v>
      </c>
      <c r="L48" s="83"/>
      <c r="M48" s="83"/>
      <c r="N48" s="83" t="s">
        <v>349</v>
      </c>
      <c r="O48" s="83"/>
      <c r="P48" s="83" t="str">
        <f aca="false">TEXT(기계경비총괄표!I9,"#,##0")</f>
        <v>0</v>
      </c>
      <c r="Q48" s="83"/>
      <c r="R48" s="83"/>
      <c r="S48" s="83"/>
      <c r="T48" s="83"/>
      <c r="U48" s="83"/>
      <c r="V48" s="83"/>
      <c r="W48" s="83"/>
      <c r="X48" s="83"/>
      <c r="Y48" s="83" t="s">
        <v>350</v>
      </c>
      <c r="Z48" s="83"/>
      <c r="AA48" s="83"/>
      <c r="AB48" s="83" t="str">
        <f aca="false">TEXT(K44,"#,##0.#######")</f>
        <v>16</v>
      </c>
      <c r="AC48" s="83"/>
      <c r="AD48" s="83"/>
      <c r="AE48" s="83"/>
      <c r="AF48" s="83"/>
      <c r="AG48" s="83" t="s">
        <v>325</v>
      </c>
      <c r="AH48" s="83"/>
      <c r="AI48" s="83" t="str">
        <f aca="false">TEXT(TRUNC(P48/K44,1),"#,##0.#")</f>
        <v>0</v>
      </c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8"/>
      <c r="CY48" s="88"/>
      <c r="CZ48" s="88"/>
      <c r="DA48" s="89"/>
      <c r="DB48" s="86"/>
    </row>
    <row r="49" customFormat="false" ht="11.25" hidden="false" customHeight="true" outlineLevel="0" collapsed="false">
      <c r="B49" s="87"/>
      <c r="C49" s="83"/>
      <c r="D49" s="83"/>
      <c r="E49" s="83"/>
      <c r="F49" s="83"/>
      <c r="G49" s="90" t="s">
        <v>351</v>
      </c>
      <c r="H49" s="83"/>
      <c r="I49" s="83"/>
      <c r="J49" s="83"/>
      <c r="K49" s="90" t="s">
        <v>352</v>
      </c>
      <c r="L49" s="83"/>
      <c r="M49" s="83"/>
      <c r="N49" s="83" t="s">
        <v>349</v>
      </c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 t="str">
        <f aca="false">TEXT(AI46+AK47+AI48,"#,##0.#######")</f>
        <v>0</v>
      </c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8" t="n">
        <f aca="false">CY49+CZ49+DA49</f>
        <v>0</v>
      </c>
      <c r="CY49" s="88" t="str">
        <f aca="false">TEXT(AI46,"#,###.0")</f>
        <v>.0</v>
      </c>
      <c r="CZ49" s="88" t="str">
        <f aca="false">TEXT(AK47,"#,###.0")</f>
        <v>.0</v>
      </c>
      <c r="DA49" s="89" t="str">
        <f aca="false">TEXT(AI48,"#,###.0")</f>
        <v>.0</v>
      </c>
      <c r="DB49" s="86"/>
    </row>
    <row r="50" customFormat="false" ht="11.25" hidden="false" customHeight="true" outlineLevel="0" collapsed="false">
      <c r="B50" s="87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8"/>
      <c r="CY50" s="88"/>
      <c r="CZ50" s="88"/>
      <c r="DA50" s="89"/>
      <c r="DB50" s="86"/>
    </row>
    <row r="51" customFormat="false" ht="11.25" hidden="false" customHeight="true" outlineLevel="0" collapsed="false">
      <c r="B51" s="87"/>
      <c r="C51" s="83"/>
      <c r="D51" s="83" t="s">
        <v>126</v>
      </c>
      <c r="E51" s="83"/>
      <c r="F51" s="83"/>
      <c r="G51" s="90" t="s">
        <v>360</v>
      </c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8"/>
      <c r="CY51" s="88"/>
      <c r="CZ51" s="88"/>
      <c r="DA51" s="89"/>
      <c r="DB51" s="86"/>
    </row>
    <row r="52" customFormat="false" ht="11.25" hidden="false" customHeight="true" outlineLevel="0" collapsed="false">
      <c r="B52" s="87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8"/>
      <c r="CY52" s="88"/>
      <c r="CZ52" s="88"/>
      <c r="DA52" s="89"/>
      <c r="DB52" s="86"/>
    </row>
    <row r="53" customFormat="false" ht="11.25" hidden="false" customHeight="true" outlineLevel="0" collapsed="false">
      <c r="B53" s="87"/>
      <c r="C53" s="83"/>
      <c r="D53" s="83"/>
      <c r="E53" s="83"/>
      <c r="F53" s="83"/>
      <c r="G53" s="90" t="s">
        <v>256</v>
      </c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 t="s">
        <v>349</v>
      </c>
      <c r="S53" s="83"/>
      <c r="T53" s="83" t="str">
        <f aca="false">TEXT(노임단가!L7,"#,##0")</f>
        <v>0</v>
      </c>
      <c r="U53" s="83"/>
      <c r="V53" s="83"/>
      <c r="W53" s="83"/>
      <c r="X53" s="83"/>
      <c r="Y53" s="83"/>
      <c r="Z53" s="83"/>
      <c r="AA53" s="83"/>
      <c r="AB53" s="83"/>
      <c r="AC53" s="83"/>
      <c r="AD53" s="83" t="s">
        <v>334</v>
      </c>
      <c r="AE53" s="83"/>
      <c r="AF53" s="83"/>
      <c r="AG53" s="83" t="str">
        <f aca="false">TEXT(1,"#,##0.#######")</f>
        <v>1</v>
      </c>
      <c r="AH53" s="90" t="s">
        <v>253</v>
      </c>
      <c r="AI53" s="83"/>
      <c r="AJ53" s="83"/>
      <c r="AK53" s="83" t="s">
        <v>350</v>
      </c>
      <c r="AL53" s="83"/>
      <c r="AM53" s="83"/>
      <c r="AN53" s="83" t="s">
        <v>345</v>
      </c>
      <c r="AO53" s="83" t="str">
        <f aca="false">TEXT(8,"#,##0.#######")</f>
        <v>8</v>
      </c>
      <c r="AP53" s="83" t="s">
        <v>238</v>
      </c>
      <c r="AQ53" s="83"/>
      <c r="AR53" s="83"/>
      <c r="AS53" s="83" t="s">
        <v>334</v>
      </c>
      <c r="AT53" s="83"/>
      <c r="AU53" s="83"/>
      <c r="AV53" s="83" t="str">
        <f aca="false">TEXT(K44,"#,##0.#######")</f>
        <v>16</v>
      </c>
      <c r="AW53" s="83"/>
      <c r="AX53" s="83"/>
      <c r="AY53" s="83"/>
      <c r="AZ53" s="83" t="s">
        <v>347</v>
      </c>
      <c r="BA53" s="83"/>
      <c r="BB53" s="83" t="s">
        <v>325</v>
      </c>
      <c r="BC53" s="83"/>
      <c r="BD53" s="83" t="str">
        <f aca="false">TEXT(TRUNC(T53*AG53/(AO53*K44),1),"#,##0.#")</f>
        <v>0</v>
      </c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8" t="n">
        <f aca="false">CY53+CZ53+DA53</f>
        <v>0</v>
      </c>
      <c r="CY53" s="88" t="str">
        <f aca="false">BD53</f>
        <v>0</v>
      </c>
      <c r="CZ53" s="88"/>
      <c r="DA53" s="89"/>
      <c r="DB53" s="86"/>
    </row>
    <row r="54" customFormat="false" ht="11.25" hidden="false" customHeight="true" outlineLevel="0" collapsed="false">
      <c r="B54" s="87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8"/>
      <c r="CY54" s="88"/>
      <c r="CZ54" s="88"/>
      <c r="DA54" s="89"/>
      <c r="DB54" s="86"/>
    </row>
    <row r="55" customFormat="false" ht="11.25" hidden="false" customHeight="true" outlineLevel="0" collapsed="false">
      <c r="B55" s="87"/>
      <c r="C55" s="83"/>
      <c r="D55" s="83" t="s">
        <v>132</v>
      </c>
      <c r="E55" s="83"/>
      <c r="F55" s="83"/>
      <c r="G55" s="90" t="s">
        <v>361</v>
      </c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8"/>
      <c r="CY55" s="88"/>
      <c r="CZ55" s="88"/>
      <c r="DA55" s="89"/>
      <c r="DB55" s="86"/>
    </row>
    <row r="56" customFormat="false" ht="11.25" hidden="false" customHeight="true" outlineLevel="0" collapsed="false">
      <c r="B56" s="87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8"/>
      <c r="CY56" s="88"/>
      <c r="CZ56" s="88"/>
      <c r="DA56" s="89"/>
      <c r="DB56" s="86"/>
    </row>
    <row r="57" customFormat="false" ht="11.25" hidden="false" customHeight="true" outlineLevel="0" collapsed="false">
      <c r="B57" s="87"/>
      <c r="C57" s="83"/>
      <c r="D57" s="83"/>
      <c r="E57" s="83"/>
      <c r="F57" s="83"/>
      <c r="G57" s="90" t="s">
        <v>362</v>
      </c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 t="str">
        <f aca="false">TEXT(자재단가!R14,"#,##0.#######")</f>
        <v>0</v>
      </c>
      <c r="V57" s="83"/>
      <c r="W57" s="83"/>
      <c r="X57" s="83"/>
      <c r="Y57" s="83"/>
      <c r="Z57" s="83"/>
      <c r="AA57" s="83"/>
      <c r="AB57" s="83"/>
      <c r="AC57" s="83"/>
      <c r="AD57" s="83"/>
      <c r="AE57" s="83" t="s">
        <v>334</v>
      </c>
      <c r="AF57" s="83"/>
      <c r="AG57" s="83"/>
      <c r="AH57" s="83" t="str">
        <f aca="false">TEXT(0.01,"#,##0.#######")</f>
        <v>0.01</v>
      </c>
      <c r="AI57" s="83"/>
      <c r="AJ57" s="83"/>
      <c r="AK57" s="83"/>
      <c r="AL57" s="90" t="s">
        <v>171</v>
      </c>
      <c r="AM57" s="83"/>
      <c r="AN57" s="83"/>
      <c r="AO57" s="83" t="s">
        <v>350</v>
      </c>
      <c r="AP57" s="83"/>
      <c r="AQ57" s="83"/>
      <c r="AR57" s="83" t="str">
        <f aca="false">TEXT(K44,"#,##0.#######")</f>
        <v>16</v>
      </c>
      <c r="AS57" s="83"/>
      <c r="AT57" s="83"/>
      <c r="AU57" s="83"/>
      <c r="AV57" s="83"/>
      <c r="AW57" s="83" t="s">
        <v>325</v>
      </c>
      <c r="AX57" s="83"/>
      <c r="AY57" s="83" t="str">
        <f aca="false">TEXT(TRUNC(U57*AH57/K44,1),"#,##0.#")</f>
        <v>0</v>
      </c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8" t="n">
        <f aca="false">CY57+CZ57+DA57</f>
        <v>0</v>
      </c>
      <c r="CY57" s="88"/>
      <c r="CZ57" s="88" t="str">
        <f aca="false">AY57</f>
        <v>0</v>
      </c>
      <c r="DA57" s="89"/>
      <c r="DB57" s="86"/>
    </row>
    <row r="58" customFormat="false" ht="11.25" hidden="false" customHeight="true" outlineLevel="0" collapsed="false">
      <c r="B58" s="87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8"/>
      <c r="CY58" s="88"/>
      <c r="CZ58" s="88"/>
      <c r="DA58" s="89"/>
      <c r="DB58" s="86"/>
    </row>
    <row r="59" customFormat="false" ht="11.25" hidden="false" customHeight="true" outlineLevel="0" collapsed="false">
      <c r="B59" s="87"/>
      <c r="C59" s="83"/>
      <c r="D59" s="83" t="s">
        <v>363</v>
      </c>
      <c r="E59" s="83"/>
      <c r="F59" s="83"/>
      <c r="G59" s="90" t="s">
        <v>364</v>
      </c>
      <c r="H59" s="83"/>
      <c r="I59" s="83"/>
      <c r="J59" s="83"/>
      <c r="K59" s="83"/>
      <c r="L59" s="83"/>
      <c r="M59" s="83"/>
      <c r="N59" s="83"/>
      <c r="O59" s="83"/>
      <c r="P59" s="83" t="s">
        <v>349</v>
      </c>
      <c r="Q59" s="83"/>
      <c r="R59" s="90" t="s">
        <v>236</v>
      </c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 t="s">
        <v>365</v>
      </c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8"/>
      <c r="CY59" s="88"/>
      <c r="CZ59" s="88"/>
      <c r="DA59" s="89"/>
      <c r="DB59" s="86"/>
    </row>
    <row r="60" customFormat="false" ht="11.25" hidden="false" customHeight="true" outlineLevel="0" collapsed="false">
      <c r="B60" s="87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8"/>
      <c r="CY60" s="88"/>
      <c r="CZ60" s="88"/>
      <c r="DA60" s="89"/>
      <c r="DB60" s="86"/>
    </row>
    <row r="61" customFormat="false" ht="11.25" hidden="false" customHeight="true" outlineLevel="0" collapsed="false">
      <c r="B61" s="87"/>
      <c r="C61" s="83"/>
      <c r="D61" s="83"/>
      <c r="E61" s="83"/>
      <c r="F61" s="83"/>
      <c r="G61" s="83" t="s">
        <v>329</v>
      </c>
      <c r="H61" s="83"/>
      <c r="I61" s="83" t="s">
        <v>325</v>
      </c>
      <c r="J61" s="83"/>
      <c r="K61" s="83" t="str">
        <f aca="false">TEXT(0.7,"#,##0.#######")</f>
        <v>0.7</v>
      </c>
      <c r="L61" s="83"/>
      <c r="M61" s="83"/>
      <c r="N61" s="83"/>
      <c r="O61" s="83"/>
      <c r="P61" s="83"/>
      <c r="Q61" s="83"/>
      <c r="R61" s="83"/>
      <c r="S61" s="83"/>
      <c r="T61" s="83" t="s">
        <v>366</v>
      </c>
      <c r="U61" s="83"/>
      <c r="V61" s="83" t="s">
        <v>325</v>
      </c>
      <c r="W61" s="83"/>
      <c r="X61" s="83" t="str">
        <f aca="false">TEXT(1,"#,##0.#######")</f>
        <v>1</v>
      </c>
      <c r="Y61" s="83"/>
      <c r="Z61" s="83" t="s">
        <v>328</v>
      </c>
      <c r="AA61" s="83"/>
      <c r="AB61" s="83" t="str">
        <f aca="false">TEXT(1.5,"#,##0.#######")</f>
        <v>1.5</v>
      </c>
      <c r="AC61" s="83"/>
      <c r="AD61" s="83"/>
      <c r="AE61" s="83"/>
      <c r="AF61" s="83" t="s">
        <v>325</v>
      </c>
      <c r="AG61" s="83"/>
      <c r="AH61" s="83" t="str">
        <f aca="false">TEXT(ROUND(X61/AB61,2),"#,##0.#######")</f>
        <v>0.67</v>
      </c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 t="s">
        <v>107</v>
      </c>
      <c r="AT61" s="83"/>
      <c r="AU61" s="83" t="s">
        <v>325</v>
      </c>
      <c r="AV61" s="83"/>
      <c r="AW61" s="83" t="str">
        <f aca="false">TEXT(0.55,"#,##0.#######")</f>
        <v>0.55</v>
      </c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8"/>
      <c r="CY61" s="88"/>
      <c r="CZ61" s="88"/>
      <c r="DA61" s="89"/>
      <c r="DB61" s="86"/>
    </row>
    <row r="62" customFormat="false" ht="11.25" hidden="false" customHeight="true" outlineLevel="0" collapsed="false">
      <c r="B62" s="87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8"/>
      <c r="CY62" s="88"/>
      <c r="CZ62" s="88"/>
      <c r="DA62" s="89"/>
      <c r="DB62" s="86"/>
    </row>
    <row r="63" customFormat="false" ht="11.25" hidden="false" customHeight="true" outlineLevel="0" collapsed="false">
      <c r="B63" s="87"/>
      <c r="C63" s="83"/>
      <c r="D63" s="83"/>
      <c r="E63" s="83"/>
      <c r="F63" s="83"/>
      <c r="G63" s="83" t="s">
        <v>87</v>
      </c>
      <c r="H63" s="83"/>
      <c r="I63" s="83" t="s">
        <v>325</v>
      </c>
      <c r="J63" s="83"/>
      <c r="K63" s="83" t="str">
        <f aca="false">TEXT(0.45,"#,##0.#######")</f>
        <v>0.45</v>
      </c>
      <c r="L63" s="83"/>
      <c r="M63" s="83"/>
      <c r="N63" s="83"/>
      <c r="O63" s="83"/>
      <c r="P63" s="83"/>
      <c r="Q63" s="83"/>
      <c r="R63" s="83"/>
      <c r="S63" s="83"/>
      <c r="T63" s="83" t="s">
        <v>342</v>
      </c>
      <c r="U63" s="83"/>
      <c r="V63" s="83"/>
      <c r="W63" s="83" t="s">
        <v>325</v>
      </c>
      <c r="X63" s="83"/>
      <c r="Y63" s="83" t="str">
        <f aca="false">TEXT(20,"#,##0.#######")</f>
        <v>20</v>
      </c>
      <c r="Z63" s="83"/>
      <c r="AA63" s="83" t="s">
        <v>367</v>
      </c>
      <c r="AB63" s="83"/>
      <c r="AC63" s="83"/>
      <c r="AD63" s="83"/>
      <c r="AE63" s="83" t="s">
        <v>345</v>
      </c>
      <c r="AF63" s="83" t="s">
        <v>368</v>
      </c>
      <c r="AG63" s="83"/>
      <c r="AH63" s="83"/>
      <c r="AI63" s="83" t="s">
        <v>369</v>
      </c>
      <c r="AJ63" s="83"/>
      <c r="AK63" s="83" t="s">
        <v>347</v>
      </c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8"/>
      <c r="CY63" s="88"/>
      <c r="CZ63" s="88"/>
      <c r="DA63" s="89"/>
      <c r="DB63" s="86"/>
    </row>
    <row r="64" customFormat="false" ht="11.25" hidden="false" customHeight="true" outlineLevel="0" collapsed="false">
      <c r="B64" s="87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8"/>
      <c r="CY64" s="88"/>
      <c r="CZ64" s="88"/>
      <c r="DA64" s="89"/>
      <c r="DB64" s="86"/>
    </row>
    <row r="65" customFormat="false" ht="11.25" hidden="false" customHeight="true" outlineLevel="0" collapsed="false">
      <c r="B65" s="87"/>
      <c r="C65" s="83"/>
      <c r="D65" s="83"/>
      <c r="E65" s="83"/>
      <c r="F65" s="83"/>
      <c r="G65" s="83"/>
      <c r="H65" s="83"/>
      <c r="I65" s="83"/>
      <c r="J65" s="83"/>
      <c r="K65" s="83"/>
      <c r="L65" s="83" t="str">
        <f aca="false">TEXT(3600,"#,##0.#######")</f>
        <v>3,600</v>
      </c>
      <c r="M65" s="83"/>
      <c r="N65" s="83"/>
      <c r="O65" s="83"/>
      <c r="P65" s="83"/>
      <c r="Q65" s="83" t="s">
        <v>334</v>
      </c>
      <c r="R65" s="83"/>
      <c r="S65" s="83" t="s">
        <v>329</v>
      </c>
      <c r="T65" s="83" t="s">
        <v>334</v>
      </c>
      <c r="U65" s="83"/>
      <c r="V65" s="83" t="s">
        <v>107</v>
      </c>
      <c r="W65" s="83" t="s">
        <v>334</v>
      </c>
      <c r="X65" s="83"/>
      <c r="Y65" s="83" t="s">
        <v>366</v>
      </c>
      <c r="Z65" s="83" t="s">
        <v>334</v>
      </c>
      <c r="AA65" s="83"/>
      <c r="AB65" s="83" t="s">
        <v>87</v>
      </c>
      <c r="AC65" s="83"/>
      <c r="AD65" s="83"/>
      <c r="AE65" s="83"/>
      <c r="AF65" s="83"/>
      <c r="AG65" s="83"/>
      <c r="AH65" s="83"/>
      <c r="AI65" s="83" t="str">
        <f aca="false">TEXT(L65,"#,##0.#######")</f>
        <v>3,600</v>
      </c>
      <c r="AJ65" s="83"/>
      <c r="AK65" s="83"/>
      <c r="AL65" s="83"/>
      <c r="AM65" s="83"/>
      <c r="AN65" s="83" t="s">
        <v>334</v>
      </c>
      <c r="AO65" s="83"/>
      <c r="AP65" s="83" t="str">
        <f aca="false">TEXT(K61,"#,##0.#######")</f>
        <v>0.7</v>
      </c>
      <c r="AQ65" s="83"/>
      <c r="AR65" s="83"/>
      <c r="AS65" s="83" t="s">
        <v>334</v>
      </c>
      <c r="AT65" s="83"/>
      <c r="AU65" s="83" t="str">
        <f aca="false">TEXT(AW61,"#,##0.#######")</f>
        <v>0.55</v>
      </c>
      <c r="AV65" s="83"/>
      <c r="AW65" s="83"/>
      <c r="AX65" s="83"/>
      <c r="AY65" s="83" t="s">
        <v>334</v>
      </c>
      <c r="AZ65" s="83"/>
      <c r="BA65" s="83" t="str">
        <f aca="false">TEXT(AH61,"#,##0.#######")</f>
        <v>0.67</v>
      </c>
      <c r="BB65" s="83"/>
      <c r="BC65" s="83"/>
      <c r="BD65" s="83"/>
      <c r="BE65" s="83" t="s">
        <v>334</v>
      </c>
      <c r="BF65" s="83"/>
      <c r="BG65" s="83" t="str">
        <f aca="false">TEXT(K63,"#,##0.#######")</f>
        <v>0.45</v>
      </c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8"/>
      <c r="CY65" s="88"/>
      <c r="CZ65" s="88"/>
      <c r="DA65" s="89"/>
      <c r="DB65" s="86"/>
    </row>
    <row r="66" customFormat="false" ht="11.25" hidden="false" customHeight="true" outlineLevel="0" collapsed="false">
      <c r="B66" s="87"/>
      <c r="C66" s="83"/>
      <c r="D66" s="83"/>
      <c r="E66" s="83"/>
      <c r="F66" s="83"/>
      <c r="G66" s="83" t="s">
        <v>348</v>
      </c>
      <c r="H66" s="83"/>
      <c r="I66" s="83" t="s">
        <v>325</v>
      </c>
      <c r="J66" s="83"/>
      <c r="K66" s="83" t="s">
        <v>370</v>
      </c>
      <c r="L66" s="83"/>
      <c r="M66" s="83" t="s">
        <v>370</v>
      </c>
      <c r="N66" s="83"/>
      <c r="O66" s="83" t="s">
        <v>370</v>
      </c>
      <c r="P66" s="83"/>
      <c r="Q66" s="83" t="s">
        <v>370</v>
      </c>
      <c r="R66" s="83"/>
      <c r="S66" s="83" t="s">
        <v>370</v>
      </c>
      <c r="T66" s="83"/>
      <c r="U66" s="83" t="s">
        <v>370</v>
      </c>
      <c r="V66" s="83"/>
      <c r="W66" s="83" t="s">
        <v>370</v>
      </c>
      <c r="X66" s="83"/>
      <c r="Y66" s="83" t="s">
        <v>370</v>
      </c>
      <c r="Z66" s="83"/>
      <c r="AA66" s="83" t="s">
        <v>370</v>
      </c>
      <c r="AB66" s="83"/>
      <c r="AC66" s="83" t="s">
        <v>370</v>
      </c>
      <c r="AD66" s="83"/>
      <c r="AE66" s="83"/>
      <c r="AF66" s="83" t="s">
        <v>325</v>
      </c>
      <c r="AG66" s="83"/>
      <c r="AH66" s="83" t="s">
        <v>370</v>
      </c>
      <c r="AI66" s="83"/>
      <c r="AJ66" s="83" t="s">
        <v>370</v>
      </c>
      <c r="AK66" s="83"/>
      <c r="AL66" s="83" t="s">
        <v>370</v>
      </c>
      <c r="AM66" s="83"/>
      <c r="AN66" s="83" t="s">
        <v>370</v>
      </c>
      <c r="AO66" s="83"/>
      <c r="AP66" s="83" t="s">
        <v>370</v>
      </c>
      <c r="AQ66" s="83"/>
      <c r="AR66" s="83" t="s">
        <v>370</v>
      </c>
      <c r="AS66" s="83"/>
      <c r="AT66" s="83" t="s">
        <v>370</v>
      </c>
      <c r="AU66" s="83"/>
      <c r="AV66" s="83" t="s">
        <v>370</v>
      </c>
      <c r="AW66" s="83"/>
      <c r="AX66" s="83" t="s">
        <v>370</v>
      </c>
      <c r="AY66" s="83"/>
      <c r="AZ66" s="83" t="s">
        <v>370</v>
      </c>
      <c r="BA66" s="83"/>
      <c r="BB66" s="83" t="s">
        <v>370</v>
      </c>
      <c r="BC66" s="83"/>
      <c r="BD66" s="83" t="s">
        <v>370</v>
      </c>
      <c r="BE66" s="83"/>
      <c r="BF66" s="83" t="s">
        <v>370</v>
      </c>
      <c r="BG66" s="83"/>
      <c r="BH66" s="83" t="s">
        <v>370</v>
      </c>
      <c r="BI66" s="83"/>
      <c r="BJ66" s="83" t="s">
        <v>370</v>
      </c>
      <c r="BK66" s="83"/>
      <c r="BL66" s="83"/>
      <c r="BM66" s="83" t="s">
        <v>325</v>
      </c>
      <c r="BN66" s="83"/>
      <c r="BO66" s="83" t="str">
        <f aca="false">TEXT(ROUND((3600*K61*AW61*AH61*K63)/(Y63),2),"#,##0.#######")</f>
        <v>20.89</v>
      </c>
      <c r="BP66" s="83"/>
      <c r="BQ66" s="83"/>
      <c r="BR66" s="83"/>
      <c r="BS66" s="83"/>
      <c r="BT66" s="83"/>
      <c r="BU66" s="83"/>
      <c r="BV66" s="83"/>
      <c r="BW66" s="90" t="s">
        <v>193</v>
      </c>
      <c r="BX66" s="83"/>
      <c r="BY66" s="83" t="s">
        <v>328</v>
      </c>
      <c r="BZ66" s="83" t="s">
        <v>238</v>
      </c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8"/>
      <c r="CY66" s="88"/>
      <c r="CZ66" s="88"/>
      <c r="DA66" s="89"/>
      <c r="DB66" s="86"/>
    </row>
    <row r="67" customFormat="false" ht="11.25" hidden="false" customHeight="true" outlineLevel="0" collapsed="false">
      <c r="B67" s="87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 t="s">
        <v>342</v>
      </c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 t="str">
        <f aca="false">TEXT(Y63,"#,##0.#######")</f>
        <v>20</v>
      </c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8"/>
      <c r="CY67" s="88"/>
      <c r="CZ67" s="88"/>
      <c r="DA67" s="89"/>
      <c r="DB67" s="86"/>
    </row>
    <row r="68" customFormat="false" ht="11.25" hidden="false" customHeight="true" outlineLevel="0" collapsed="false">
      <c r="B68" s="87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8"/>
      <c r="CY68" s="88"/>
      <c r="CZ68" s="88"/>
      <c r="DA68" s="89"/>
      <c r="DB68" s="86"/>
    </row>
    <row r="69" customFormat="false" ht="11.25" hidden="false" customHeight="true" outlineLevel="0" collapsed="false">
      <c r="B69" s="87"/>
      <c r="C69" s="83"/>
      <c r="D69" s="83"/>
      <c r="E69" s="83"/>
      <c r="F69" s="83"/>
      <c r="G69" s="90" t="s">
        <v>118</v>
      </c>
      <c r="H69" s="83"/>
      <c r="I69" s="83"/>
      <c r="J69" s="83"/>
      <c r="K69" s="83"/>
      <c r="L69" s="83"/>
      <c r="M69" s="83"/>
      <c r="N69" s="83" t="s">
        <v>349</v>
      </c>
      <c r="O69" s="83"/>
      <c r="P69" s="83" t="str">
        <f aca="false">TEXT(기계경비총괄표!G10,"#,##0")</f>
        <v>0</v>
      </c>
      <c r="Q69" s="83"/>
      <c r="R69" s="83"/>
      <c r="S69" s="83"/>
      <c r="T69" s="83"/>
      <c r="U69" s="83"/>
      <c r="V69" s="83"/>
      <c r="W69" s="83"/>
      <c r="X69" s="83"/>
      <c r="Y69" s="83" t="s">
        <v>350</v>
      </c>
      <c r="Z69" s="83"/>
      <c r="AA69" s="83"/>
      <c r="AB69" s="83" t="str">
        <f aca="false">TEXT(BO66,"#,##0.#######")</f>
        <v>20.89</v>
      </c>
      <c r="AC69" s="83"/>
      <c r="AD69" s="83"/>
      <c r="AE69" s="83"/>
      <c r="AF69" s="83"/>
      <c r="AG69" s="83"/>
      <c r="AH69" s="83"/>
      <c r="AI69" s="83"/>
      <c r="AJ69" s="83" t="s">
        <v>325</v>
      </c>
      <c r="AK69" s="83"/>
      <c r="AL69" s="83" t="str">
        <f aca="false">TEXT(TRUNC(P69/BO66,1),"#,##0.#")</f>
        <v>0</v>
      </c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8"/>
      <c r="CY69" s="88"/>
      <c r="CZ69" s="88"/>
      <c r="DA69" s="89"/>
      <c r="DB69" s="86"/>
    </row>
    <row r="70" customFormat="false" ht="11.25" hidden="false" customHeight="true" outlineLevel="0" collapsed="false">
      <c r="B70" s="87"/>
      <c r="C70" s="83"/>
      <c r="D70" s="83"/>
      <c r="E70" s="83"/>
      <c r="F70" s="83"/>
      <c r="G70" s="90" t="s">
        <v>119</v>
      </c>
      <c r="H70" s="83"/>
      <c r="I70" s="83"/>
      <c r="J70" s="83"/>
      <c r="K70" s="83"/>
      <c r="L70" s="83"/>
      <c r="M70" s="83"/>
      <c r="N70" s="83" t="s">
        <v>349</v>
      </c>
      <c r="O70" s="83"/>
      <c r="P70" s="83" t="str">
        <f aca="false">TEXT(기계경비총괄표!H10,"#,##0")</f>
        <v>0</v>
      </c>
      <c r="Q70" s="83"/>
      <c r="R70" s="83"/>
      <c r="S70" s="83"/>
      <c r="T70" s="83"/>
      <c r="U70" s="83"/>
      <c r="V70" s="83"/>
      <c r="W70" s="83"/>
      <c r="X70" s="83"/>
      <c r="Y70" s="83" t="s">
        <v>350</v>
      </c>
      <c r="Z70" s="83"/>
      <c r="AA70" s="83"/>
      <c r="AB70" s="83" t="str">
        <f aca="false">TEXT(BO66,"#,##0.#######")</f>
        <v>20.89</v>
      </c>
      <c r="AC70" s="83"/>
      <c r="AD70" s="83"/>
      <c r="AE70" s="83"/>
      <c r="AF70" s="83"/>
      <c r="AG70" s="83"/>
      <c r="AH70" s="83"/>
      <c r="AI70" s="83"/>
      <c r="AJ70" s="83" t="s">
        <v>325</v>
      </c>
      <c r="AK70" s="83"/>
      <c r="AL70" s="83"/>
      <c r="AM70" s="83"/>
      <c r="AN70" s="83" t="str">
        <f aca="false">TEXT(TRUNC(P70/BO66,1),"#,##0.#")</f>
        <v>0</v>
      </c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8"/>
      <c r="CY70" s="88"/>
      <c r="CZ70" s="88"/>
      <c r="DA70" s="89"/>
      <c r="DB70" s="86"/>
    </row>
    <row r="71" customFormat="false" ht="11.25" hidden="false" customHeight="true" outlineLevel="0" collapsed="false">
      <c r="B71" s="87"/>
      <c r="C71" s="83"/>
      <c r="D71" s="83"/>
      <c r="E71" s="83"/>
      <c r="F71" s="83"/>
      <c r="G71" s="90" t="s">
        <v>42</v>
      </c>
      <c r="H71" s="83"/>
      <c r="I71" s="83"/>
      <c r="J71" s="83"/>
      <c r="K71" s="90" t="s">
        <v>12</v>
      </c>
      <c r="L71" s="83"/>
      <c r="M71" s="83"/>
      <c r="N71" s="83" t="s">
        <v>349</v>
      </c>
      <c r="O71" s="83"/>
      <c r="P71" s="83" t="str">
        <f aca="false">TEXT(기계경비총괄표!I10,"#,##0")</f>
        <v>0</v>
      </c>
      <c r="Q71" s="83"/>
      <c r="R71" s="83"/>
      <c r="S71" s="83"/>
      <c r="T71" s="83"/>
      <c r="U71" s="83"/>
      <c r="V71" s="83"/>
      <c r="W71" s="83"/>
      <c r="X71" s="83"/>
      <c r="Y71" s="83" t="s">
        <v>350</v>
      </c>
      <c r="Z71" s="83"/>
      <c r="AA71" s="83"/>
      <c r="AB71" s="83" t="str">
        <f aca="false">TEXT(BO66,"#,##0.#######")</f>
        <v>20.89</v>
      </c>
      <c r="AC71" s="83"/>
      <c r="AD71" s="83"/>
      <c r="AE71" s="83"/>
      <c r="AF71" s="83"/>
      <c r="AG71" s="83"/>
      <c r="AH71" s="83"/>
      <c r="AI71" s="83"/>
      <c r="AJ71" s="83" t="s">
        <v>325</v>
      </c>
      <c r="AK71" s="83"/>
      <c r="AL71" s="83"/>
      <c r="AM71" s="83"/>
      <c r="AN71" s="83" t="str">
        <f aca="false">TEXT(TRUNC(P71/BO66,1),"#,##0.#")</f>
        <v>0</v>
      </c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8"/>
      <c r="CY71" s="88"/>
      <c r="CZ71" s="88"/>
      <c r="DA71" s="89"/>
      <c r="DB71" s="86"/>
    </row>
    <row r="72" customFormat="false" ht="11.25" hidden="false" customHeight="true" outlineLevel="0" collapsed="false">
      <c r="B72" s="87"/>
      <c r="C72" s="83"/>
      <c r="D72" s="83"/>
      <c r="E72" s="83"/>
      <c r="F72" s="83"/>
      <c r="G72" s="90" t="s">
        <v>351</v>
      </c>
      <c r="H72" s="83"/>
      <c r="I72" s="83"/>
      <c r="J72" s="83"/>
      <c r="K72" s="90" t="s">
        <v>352</v>
      </c>
      <c r="L72" s="83"/>
      <c r="M72" s="83"/>
      <c r="N72" s="83" t="s">
        <v>349</v>
      </c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 t="str">
        <f aca="false">TEXT(AL69+AN70+AN71,"#,##0.#######")</f>
        <v>0</v>
      </c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8" t="n">
        <f aca="false">CY72+CZ72+DA72</f>
        <v>0</v>
      </c>
      <c r="CY72" s="88" t="str">
        <f aca="false">TEXT(AL69,"#,###.0")</f>
        <v>.0</v>
      </c>
      <c r="CZ72" s="88" t="str">
        <f aca="false">TEXT(AN70,"#,###.0")</f>
        <v>.0</v>
      </c>
      <c r="DA72" s="89" t="str">
        <f aca="false">TEXT(AN71,"#,###.0")</f>
        <v>.0</v>
      </c>
      <c r="DB72" s="86"/>
    </row>
    <row r="73" customFormat="false" ht="11.25" hidden="false" customHeight="true" outlineLevel="0" collapsed="false">
      <c r="B73" s="87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8"/>
      <c r="CY73" s="88"/>
      <c r="CZ73" s="88"/>
      <c r="DA73" s="89"/>
      <c r="DB73" s="86"/>
    </row>
    <row r="74" customFormat="false" ht="11.25" hidden="false" customHeight="true" outlineLevel="0" collapsed="false">
      <c r="B74" s="87"/>
      <c r="C74" s="83"/>
      <c r="D74" s="83" t="s">
        <v>371</v>
      </c>
      <c r="E74" s="83"/>
      <c r="F74" s="83"/>
      <c r="G74" s="90" t="s">
        <v>353</v>
      </c>
      <c r="H74" s="83"/>
      <c r="I74" s="83"/>
      <c r="J74" s="83"/>
      <c r="K74" s="83"/>
      <c r="L74" s="90" t="s">
        <v>352</v>
      </c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8"/>
      <c r="CY74" s="88"/>
      <c r="CZ74" s="88"/>
      <c r="DA74" s="89"/>
      <c r="DB74" s="86"/>
    </row>
    <row r="75" customFormat="false" ht="11.25" hidden="false" customHeight="true" outlineLevel="0" collapsed="false">
      <c r="B75" s="87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8"/>
      <c r="CY75" s="88"/>
      <c r="CZ75" s="88"/>
      <c r="DA75" s="89"/>
      <c r="DB75" s="86"/>
    </row>
    <row r="76" customFormat="false" ht="11.25" hidden="false" customHeight="true" outlineLevel="0" collapsed="false">
      <c r="B76" s="87"/>
      <c r="C76" s="83"/>
      <c r="D76" s="83"/>
      <c r="E76" s="83"/>
      <c r="F76" s="83"/>
      <c r="G76" s="83"/>
      <c r="H76" s="90" t="s">
        <v>118</v>
      </c>
      <c r="I76" s="83"/>
      <c r="J76" s="83"/>
      <c r="K76" s="83"/>
      <c r="L76" s="83"/>
      <c r="M76" s="83"/>
      <c r="N76" s="83"/>
      <c r="O76" s="83" t="s">
        <v>349</v>
      </c>
      <c r="P76" s="83"/>
      <c r="Q76" s="83" t="str">
        <f aca="false">TEXT(CY49,"#,###.##")</f>
        <v/>
      </c>
      <c r="R76" s="83"/>
      <c r="S76" s="83"/>
      <c r="T76" s="83"/>
      <c r="U76" s="83"/>
      <c r="V76" s="83"/>
      <c r="W76" s="83"/>
      <c r="X76" s="83"/>
      <c r="Y76" s="83" t="s">
        <v>343</v>
      </c>
      <c r="Z76" s="83"/>
      <c r="AA76" s="83" t="str">
        <f aca="false">TEXT(CY53,"#,###.##")</f>
        <v/>
      </c>
      <c r="AB76" s="83"/>
      <c r="AC76" s="83"/>
      <c r="AD76" s="83"/>
      <c r="AE76" s="83"/>
      <c r="AF76" s="83"/>
      <c r="AG76" s="83" t="s">
        <v>343</v>
      </c>
      <c r="AH76" s="83"/>
      <c r="AI76" s="83" t="str">
        <f aca="false">TEXT(CY72,"#,###.##")</f>
        <v/>
      </c>
      <c r="AJ76" s="83"/>
      <c r="AK76" s="83"/>
      <c r="AL76" s="83"/>
      <c r="AM76" s="83"/>
      <c r="AN76" s="83"/>
      <c r="AO76" s="83"/>
      <c r="AP76" s="83"/>
      <c r="AQ76" s="83" t="s">
        <v>325</v>
      </c>
      <c r="AR76" s="83"/>
      <c r="AS76" s="83"/>
      <c r="AT76" s="83" t="str">
        <f aca="false">TEXT(TRUNC(CY49+CY53+CY72,0),"#,##0")</f>
        <v>0</v>
      </c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8"/>
      <c r="CY76" s="88"/>
      <c r="CZ76" s="88"/>
      <c r="DA76" s="89"/>
      <c r="DB76" s="86"/>
    </row>
    <row r="77" customFormat="false" ht="11.25" hidden="false" customHeight="true" outlineLevel="0" collapsed="false">
      <c r="B77" s="87"/>
      <c r="C77" s="83"/>
      <c r="D77" s="83"/>
      <c r="E77" s="83"/>
      <c r="F77" s="83"/>
      <c r="G77" s="83"/>
      <c r="H77" s="90" t="s">
        <v>119</v>
      </c>
      <c r="I77" s="83"/>
      <c r="J77" s="83"/>
      <c r="K77" s="83"/>
      <c r="L77" s="83"/>
      <c r="M77" s="83"/>
      <c r="N77" s="83"/>
      <c r="O77" s="83" t="s">
        <v>349</v>
      </c>
      <c r="P77" s="83"/>
      <c r="Q77" s="83" t="str">
        <f aca="false">TEXT(CZ49,"#,###.##")</f>
        <v/>
      </c>
      <c r="R77" s="83"/>
      <c r="S77" s="83"/>
      <c r="T77" s="83"/>
      <c r="U77" s="83" t="s">
        <v>343</v>
      </c>
      <c r="V77" s="83"/>
      <c r="W77" s="83" t="str">
        <f aca="false">TEXT(CZ57,"#,###.##")</f>
        <v/>
      </c>
      <c r="X77" s="83"/>
      <c r="Y77" s="83"/>
      <c r="Z77" s="83"/>
      <c r="AA77" s="83"/>
      <c r="AB77" s="83"/>
      <c r="AC77" s="83" t="s">
        <v>343</v>
      </c>
      <c r="AD77" s="83"/>
      <c r="AE77" s="83" t="str">
        <f aca="false">TEXT(CZ72,"#,###.##")</f>
        <v/>
      </c>
      <c r="AF77" s="83"/>
      <c r="AG77" s="83"/>
      <c r="AH77" s="83"/>
      <c r="AI77" s="83"/>
      <c r="AJ77" s="83"/>
      <c r="AK77" s="83" t="s">
        <v>325</v>
      </c>
      <c r="AL77" s="83"/>
      <c r="AM77" s="83"/>
      <c r="AN77" s="83" t="str">
        <f aca="false">TEXT(TRUNC(CZ49+CZ57+CZ72,0),"#,##0")</f>
        <v>0</v>
      </c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8"/>
      <c r="CY77" s="88"/>
      <c r="CZ77" s="88"/>
      <c r="DA77" s="89"/>
      <c r="DB77" s="86"/>
    </row>
    <row r="78" customFormat="false" ht="11.25" hidden="false" customHeight="true" outlineLevel="0" collapsed="false">
      <c r="B78" s="87"/>
      <c r="C78" s="83"/>
      <c r="D78" s="83"/>
      <c r="E78" s="83"/>
      <c r="F78" s="83"/>
      <c r="G78" s="83"/>
      <c r="H78" s="90" t="s">
        <v>42</v>
      </c>
      <c r="I78" s="83"/>
      <c r="J78" s="83"/>
      <c r="K78" s="83"/>
      <c r="L78" s="90" t="s">
        <v>12</v>
      </c>
      <c r="M78" s="83"/>
      <c r="N78" s="83"/>
      <c r="O78" s="83" t="s">
        <v>349</v>
      </c>
      <c r="P78" s="83"/>
      <c r="Q78" s="83" t="str">
        <f aca="false">TEXT(DA49,"#,###.##")</f>
        <v/>
      </c>
      <c r="R78" s="83"/>
      <c r="S78" s="83"/>
      <c r="T78" s="83"/>
      <c r="U78" s="83"/>
      <c r="V78" s="83"/>
      <c r="W78" s="83"/>
      <c r="X78" s="83"/>
      <c r="Y78" s="83" t="s">
        <v>343</v>
      </c>
      <c r="Z78" s="83"/>
      <c r="AA78" s="83" t="str">
        <f aca="false">TEXT(DA72,"#,###.##")</f>
        <v/>
      </c>
      <c r="AB78" s="83"/>
      <c r="AC78" s="83"/>
      <c r="AD78" s="83"/>
      <c r="AE78" s="83"/>
      <c r="AF78" s="83"/>
      <c r="AG78" s="83"/>
      <c r="AH78" s="83"/>
      <c r="AI78" s="83" t="s">
        <v>325</v>
      </c>
      <c r="AJ78" s="83"/>
      <c r="AK78" s="83"/>
      <c r="AL78" s="83" t="str">
        <f aca="false">TEXT(TRUNC(DA49+DA72,0),"#,##0")</f>
        <v>0</v>
      </c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8"/>
      <c r="CY78" s="88"/>
      <c r="CZ78" s="88"/>
      <c r="DA78" s="89"/>
      <c r="DB78" s="86"/>
    </row>
    <row r="79" customFormat="false" ht="11.25" hidden="false" customHeight="true" outlineLevel="0" collapsed="false">
      <c r="B79" s="87"/>
      <c r="C79" s="83"/>
      <c r="D79" s="83"/>
      <c r="E79" s="83"/>
      <c r="F79" s="83"/>
      <c r="G79" s="83"/>
      <c r="H79" s="83"/>
      <c r="I79" s="83"/>
      <c r="J79" s="90" t="s">
        <v>352</v>
      </c>
      <c r="K79" s="83"/>
      <c r="L79" s="83"/>
      <c r="M79" s="83"/>
      <c r="N79" s="83"/>
      <c r="O79" s="83" t="s">
        <v>349</v>
      </c>
      <c r="P79" s="83"/>
      <c r="Q79" s="83"/>
      <c r="R79" s="83" t="str">
        <f aca="false">TEXT(AT76+AN77+AL78,"#,##0")</f>
        <v>0</v>
      </c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91" t="n">
        <f aca="false">CY79+CZ79+DA79</f>
        <v>0</v>
      </c>
      <c r="CY79" s="88" t="str">
        <f aca="false">TEXT(AT76,"#,##0")</f>
        <v>0</v>
      </c>
      <c r="CZ79" s="88" t="str">
        <f aca="false">TEXT(AN77,"#,##0")</f>
        <v>0</v>
      </c>
      <c r="DA79" s="89" t="str">
        <f aca="false">TEXT(AL78,"#,##0")</f>
        <v>0</v>
      </c>
      <c r="DB79" s="86"/>
    </row>
    <row r="80" customFormat="false" ht="11.25" hidden="false" customHeight="true" outlineLevel="0" collapsed="false">
      <c r="B80" s="87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8"/>
      <c r="CY80" s="88"/>
      <c r="CZ80" s="88"/>
      <c r="DA80" s="89"/>
      <c r="DB80" s="86"/>
    </row>
    <row r="81" customFormat="false" ht="11.25" hidden="false" customHeight="true" outlineLevel="0" collapsed="false">
      <c r="B81" s="82" t="s">
        <v>372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4" t="n">
        <f aca="false">CX155</f>
        <v>0</v>
      </c>
      <c r="CY81" s="84" t="str">
        <f aca="false">CY155</f>
        <v>0</v>
      </c>
      <c r="CZ81" s="84" t="str">
        <f aca="false">CZ155</f>
        <v>0</v>
      </c>
      <c r="DA81" s="85" t="str">
        <f aca="false">DA155</f>
        <v>0</v>
      </c>
      <c r="DB81" s="86"/>
    </row>
    <row r="82" customFormat="false" ht="11.25" hidden="false" customHeight="true" outlineLevel="0" collapsed="false">
      <c r="B82" s="87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8"/>
      <c r="CY82" s="88"/>
      <c r="CZ82" s="88"/>
      <c r="DA82" s="89"/>
      <c r="DB82" s="86"/>
    </row>
    <row r="83" customFormat="false" ht="11.25" hidden="false" customHeight="true" outlineLevel="0" collapsed="false">
      <c r="B83" s="87"/>
      <c r="C83" s="83"/>
      <c r="D83" s="83"/>
      <c r="E83" s="83" t="s">
        <v>373</v>
      </c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8"/>
      <c r="CY83" s="88"/>
      <c r="CZ83" s="88"/>
      <c r="DA83" s="89"/>
      <c r="DB83" s="86"/>
    </row>
    <row r="84" customFormat="false" ht="11.25" hidden="false" customHeight="true" outlineLevel="0" collapsed="false">
      <c r="B84" s="87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8"/>
      <c r="CY84" s="88"/>
      <c r="CZ84" s="88"/>
      <c r="DA84" s="89"/>
      <c r="DB84" s="86"/>
    </row>
    <row r="85" customFormat="false" ht="11.25" hidden="false" customHeight="true" outlineLevel="0" collapsed="false">
      <c r="B85" s="87"/>
      <c r="C85" s="83"/>
      <c r="D85" s="83" t="s">
        <v>374</v>
      </c>
      <c r="E85" s="83"/>
      <c r="F85" s="83"/>
      <c r="G85" s="83" t="s">
        <v>8</v>
      </c>
      <c r="H85" s="90" t="s">
        <v>375</v>
      </c>
      <c r="I85" s="83"/>
      <c r="J85" s="83"/>
      <c r="K85" s="90" t="s">
        <v>376</v>
      </c>
      <c r="L85" s="83"/>
      <c r="M85" s="83"/>
      <c r="N85" s="83"/>
      <c r="O85" s="83"/>
      <c r="P85" s="83"/>
      <c r="Q85" s="83"/>
      <c r="R85" s="83" t="s">
        <v>349</v>
      </c>
      <c r="S85" s="83"/>
      <c r="T85" s="83" t="s">
        <v>377</v>
      </c>
      <c r="U85" s="83"/>
      <c r="V85" s="83"/>
      <c r="W85" s="83" t="s">
        <v>325</v>
      </c>
      <c r="X85" s="83"/>
      <c r="Y85" s="83" t="str">
        <f aca="false">TEXT(1600,"#,##0.#######")</f>
        <v>1,600</v>
      </c>
      <c r="Z85" s="83"/>
      <c r="AA85" s="83"/>
      <c r="AB85" s="83"/>
      <c r="AC85" s="83"/>
      <c r="AD85" s="90" t="s">
        <v>168</v>
      </c>
      <c r="AE85" s="83"/>
      <c r="AF85" s="83" t="s">
        <v>328</v>
      </c>
      <c r="AG85" s="90" t="s">
        <v>375</v>
      </c>
      <c r="AH85" s="83"/>
      <c r="AI85" s="83"/>
      <c r="AJ85" s="83"/>
      <c r="AK85" s="83" t="s">
        <v>345</v>
      </c>
      <c r="AL85" s="90" t="s">
        <v>378</v>
      </c>
      <c r="AM85" s="83"/>
      <c r="AN85" s="83"/>
      <c r="AO85" s="83"/>
      <c r="AP85" s="83"/>
      <c r="AQ85" s="83"/>
      <c r="AR85" s="83"/>
      <c r="AS85" s="83" t="s">
        <v>11</v>
      </c>
      <c r="AT85" s="83" t="s">
        <v>159</v>
      </c>
      <c r="AU85" s="83"/>
      <c r="AV85" s="90" t="s">
        <v>379</v>
      </c>
      <c r="AW85" s="83"/>
      <c r="AX85" s="83"/>
      <c r="AY85" s="83"/>
      <c r="AZ85" s="83" t="s">
        <v>347</v>
      </c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8"/>
      <c r="CY85" s="88"/>
      <c r="CZ85" s="88"/>
      <c r="DA85" s="89"/>
      <c r="DB85" s="86"/>
    </row>
    <row r="86" customFormat="false" ht="11.25" hidden="false" customHeight="true" outlineLevel="0" collapsed="false">
      <c r="B86" s="87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8"/>
      <c r="CY86" s="88"/>
      <c r="CZ86" s="88"/>
      <c r="DA86" s="89"/>
      <c r="DB86" s="86"/>
    </row>
    <row r="87" customFormat="false" ht="11.25" hidden="false" customHeight="true" outlineLevel="0" collapsed="false">
      <c r="B87" s="87"/>
      <c r="C87" s="83"/>
      <c r="D87" s="83"/>
      <c r="E87" s="83"/>
      <c r="F87" s="83"/>
      <c r="G87" s="90" t="s">
        <v>380</v>
      </c>
      <c r="H87" s="83"/>
      <c r="I87" s="83"/>
      <c r="J87" s="83"/>
      <c r="K87" s="83"/>
      <c r="L87" s="83"/>
      <c r="M87" s="83"/>
      <c r="N87" s="90" t="s">
        <v>376</v>
      </c>
      <c r="O87" s="83"/>
      <c r="P87" s="83"/>
      <c r="Q87" s="83"/>
      <c r="R87" s="83"/>
      <c r="S87" s="83"/>
      <c r="T87" s="83"/>
      <c r="U87" s="83" t="s">
        <v>349</v>
      </c>
      <c r="V87" s="83"/>
      <c r="W87" s="83" t="s">
        <v>348</v>
      </c>
      <c r="X87" s="83"/>
      <c r="Y87" s="83" t="s">
        <v>325</v>
      </c>
      <c r="Z87" s="83"/>
      <c r="AA87" s="83" t="s">
        <v>377</v>
      </c>
      <c r="AB87" s="83"/>
      <c r="AC87" s="83"/>
      <c r="AD87" s="83" t="s">
        <v>350</v>
      </c>
      <c r="AE87" s="83"/>
      <c r="AF87" s="83"/>
      <c r="AG87" s="83" t="str">
        <f aca="false">TEXT(8,"#,##0.#######")</f>
        <v>8</v>
      </c>
      <c r="AH87" s="83" t="s">
        <v>238</v>
      </c>
      <c r="AI87" s="83"/>
      <c r="AJ87" s="83"/>
      <c r="AK87" s="83" t="s">
        <v>325</v>
      </c>
      <c r="AL87" s="83"/>
      <c r="AM87" s="83" t="str">
        <f aca="false">TEXT(Y85,"#,##0.#######")</f>
        <v>1,600</v>
      </c>
      <c r="AN87" s="83"/>
      <c r="AO87" s="83"/>
      <c r="AP87" s="83"/>
      <c r="AQ87" s="83"/>
      <c r="AR87" s="83"/>
      <c r="AS87" s="83" t="s">
        <v>350</v>
      </c>
      <c r="AT87" s="83"/>
      <c r="AU87" s="83"/>
      <c r="AV87" s="83" t="str">
        <f aca="false">TEXT(AG87,"#,##0.#######")</f>
        <v>8</v>
      </c>
      <c r="AW87" s="83"/>
      <c r="AX87" s="83" t="s">
        <v>325</v>
      </c>
      <c r="AY87" s="83"/>
      <c r="AZ87" s="83"/>
      <c r="BA87" s="83" t="str">
        <f aca="false">TEXT(ROUND(Y85/AG87,2),"#,##0.#######")</f>
        <v>200</v>
      </c>
      <c r="BB87" s="83"/>
      <c r="BC87" s="83"/>
      <c r="BD87" s="83"/>
      <c r="BE87" s="83"/>
      <c r="BF87" s="83"/>
      <c r="BG87" s="90" t="s">
        <v>168</v>
      </c>
      <c r="BH87" s="83"/>
      <c r="BI87" s="83" t="s">
        <v>328</v>
      </c>
      <c r="BJ87" s="83" t="s">
        <v>238</v>
      </c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8"/>
      <c r="CY87" s="88"/>
      <c r="CZ87" s="88"/>
      <c r="DA87" s="89"/>
      <c r="DB87" s="86"/>
    </row>
    <row r="88" customFormat="false" ht="11.25" hidden="false" customHeight="true" outlineLevel="0" collapsed="false">
      <c r="B88" s="87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8"/>
      <c r="CY88" s="88"/>
      <c r="CZ88" s="88"/>
      <c r="DA88" s="89"/>
      <c r="DB88" s="86"/>
    </row>
    <row r="89" customFormat="false" ht="11.25" hidden="false" customHeight="true" outlineLevel="0" collapsed="false">
      <c r="B89" s="87"/>
      <c r="C89" s="83"/>
      <c r="D89" s="83" t="s">
        <v>124</v>
      </c>
      <c r="E89" s="83"/>
      <c r="F89" s="83"/>
      <c r="G89" s="90" t="s">
        <v>381</v>
      </c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8"/>
      <c r="CY89" s="88"/>
      <c r="CZ89" s="88"/>
      <c r="DA89" s="89"/>
      <c r="DB89" s="86"/>
    </row>
    <row r="90" customFormat="false" ht="11.25" hidden="false" customHeight="true" outlineLevel="0" collapsed="false">
      <c r="B90" s="92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4"/>
      <c r="CY90" s="94"/>
      <c r="CZ90" s="94"/>
      <c r="DA90" s="95"/>
      <c r="DB90" s="86"/>
    </row>
    <row r="91" customFormat="false" ht="11.25" hidden="false" customHeight="true" outlineLevel="0" collapsed="false">
      <c r="B91" s="87"/>
      <c r="C91" s="83"/>
      <c r="D91" s="83"/>
      <c r="E91" s="83"/>
      <c r="F91" s="83"/>
      <c r="G91" s="90" t="s">
        <v>382</v>
      </c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 t="s">
        <v>349</v>
      </c>
      <c r="S91" s="83"/>
      <c r="T91" s="83" t="str">
        <f aca="false">TEXT(노임단가!L14,"#,##0")</f>
        <v>0</v>
      </c>
      <c r="U91" s="83"/>
      <c r="V91" s="83"/>
      <c r="W91" s="83"/>
      <c r="X91" s="83"/>
      <c r="Y91" s="83"/>
      <c r="Z91" s="83"/>
      <c r="AA91" s="83"/>
      <c r="AB91" s="83"/>
      <c r="AC91" s="83"/>
      <c r="AD91" s="83" t="s">
        <v>334</v>
      </c>
      <c r="AE91" s="83"/>
      <c r="AF91" s="83" t="str">
        <f aca="false">TEXT(3,"#,##0.#######")</f>
        <v>3</v>
      </c>
      <c r="AG91" s="83"/>
      <c r="AH91" s="83"/>
      <c r="AI91" s="90" t="s">
        <v>253</v>
      </c>
      <c r="AJ91" s="83"/>
      <c r="AK91" s="83"/>
      <c r="AL91" s="83" t="s">
        <v>350</v>
      </c>
      <c r="AM91" s="83"/>
      <c r="AN91" s="83"/>
      <c r="AO91" s="83" t="s">
        <v>377</v>
      </c>
      <c r="AP91" s="83"/>
      <c r="AQ91" s="83"/>
      <c r="AR91" s="83" t="s">
        <v>325</v>
      </c>
      <c r="AS91" s="83"/>
      <c r="AT91" s="83" t="str">
        <f aca="false">TEXT(T91,"#,##0.#######")</f>
        <v>0</v>
      </c>
      <c r="AU91" s="83"/>
      <c r="AV91" s="83"/>
      <c r="AW91" s="83"/>
      <c r="AX91" s="83"/>
      <c r="AY91" s="83"/>
      <c r="AZ91" s="83"/>
      <c r="BA91" s="83"/>
      <c r="BB91" s="83" t="s">
        <v>334</v>
      </c>
      <c r="BC91" s="83"/>
      <c r="BD91" s="83" t="str">
        <f aca="false">TEXT(AF91,"#,##0.#######")</f>
        <v>3</v>
      </c>
      <c r="BE91" s="83"/>
      <c r="BF91" s="83" t="s">
        <v>350</v>
      </c>
      <c r="BG91" s="83"/>
      <c r="BH91" s="83"/>
      <c r="BI91" s="83" t="str">
        <f aca="false">TEXT(Y85,"#,##0.#######")</f>
        <v>1,600</v>
      </c>
      <c r="BJ91" s="83"/>
      <c r="BK91" s="83"/>
      <c r="BL91" s="83"/>
      <c r="BM91" s="83"/>
      <c r="BN91" s="83"/>
      <c r="BO91" s="83" t="s">
        <v>325</v>
      </c>
      <c r="BP91" s="83"/>
      <c r="BQ91" s="83" t="str">
        <f aca="false">TEXT(TRUNC(T91*AF91/Y85,1),"#,##0.#######")</f>
        <v>0</v>
      </c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8"/>
      <c r="CY91" s="88"/>
      <c r="CZ91" s="88"/>
      <c r="DA91" s="89"/>
      <c r="DB91" s="86"/>
    </row>
    <row r="92" customFormat="false" ht="11.25" hidden="false" customHeight="true" outlineLevel="0" collapsed="false">
      <c r="B92" s="87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8"/>
      <c r="CY92" s="88"/>
      <c r="CZ92" s="88"/>
      <c r="DA92" s="89"/>
      <c r="DB92" s="86"/>
    </row>
    <row r="93" customFormat="false" ht="11.25" hidden="false" customHeight="true" outlineLevel="0" collapsed="false">
      <c r="B93" s="87"/>
      <c r="C93" s="83"/>
      <c r="D93" s="83"/>
      <c r="E93" s="83"/>
      <c r="F93" s="83"/>
      <c r="G93" s="90" t="s">
        <v>256</v>
      </c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 t="s">
        <v>349</v>
      </c>
      <c r="S93" s="83"/>
      <c r="T93" s="83" t="str">
        <f aca="false">TEXT(노임단가!L7,"#,##0")</f>
        <v>0</v>
      </c>
      <c r="U93" s="83"/>
      <c r="V93" s="83"/>
      <c r="W93" s="83"/>
      <c r="X93" s="83"/>
      <c r="Y93" s="83"/>
      <c r="Z93" s="83"/>
      <c r="AA93" s="83"/>
      <c r="AB93" s="83"/>
      <c r="AC93" s="83"/>
      <c r="AD93" s="83" t="s">
        <v>334</v>
      </c>
      <c r="AE93" s="83"/>
      <c r="AF93" s="83" t="str">
        <f aca="false">TEXT(1,"#,##0.#######")</f>
        <v>1</v>
      </c>
      <c r="AG93" s="83"/>
      <c r="AH93" s="83"/>
      <c r="AI93" s="90" t="s">
        <v>253</v>
      </c>
      <c r="AJ93" s="83"/>
      <c r="AK93" s="83"/>
      <c r="AL93" s="83" t="s">
        <v>350</v>
      </c>
      <c r="AM93" s="83"/>
      <c r="AN93" s="83"/>
      <c r="AO93" s="83" t="s">
        <v>377</v>
      </c>
      <c r="AP93" s="83"/>
      <c r="AQ93" s="83"/>
      <c r="AR93" s="83" t="s">
        <v>325</v>
      </c>
      <c r="AS93" s="83"/>
      <c r="AT93" s="83" t="str">
        <f aca="false">TEXT(T93,"#,##0.#######")</f>
        <v>0</v>
      </c>
      <c r="AU93" s="83"/>
      <c r="AV93" s="83"/>
      <c r="AW93" s="83"/>
      <c r="AX93" s="83"/>
      <c r="AY93" s="83"/>
      <c r="AZ93" s="83"/>
      <c r="BA93" s="83"/>
      <c r="BB93" s="83" t="s">
        <v>334</v>
      </c>
      <c r="BC93" s="83"/>
      <c r="BD93" s="83" t="str">
        <f aca="false">TEXT(AF93,"#,##0.#######")</f>
        <v>1</v>
      </c>
      <c r="BE93" s="83"/>
      <c r="BF93" s="83" t="s">
        <v>350</v>
      </c>
      <c r="BG93" s="83"/>
      <c r="BH93" s="83"/>
      <c r="BI93" s="83" t="str">
        <f aca="false">TEXT(Y85,"#,##0.#######")</f>
        <v>1,600</v>
      </c>
      <c r="BJ93" s="83"/>
      <c r="BK93" s="83"/>
      <c r="BL93" s="83"/>
      <c r="BM93" s="83"/>
      <c r="BN93" s="83"/>
      <c r="BO93" s="83" t="s">
        <v>325</v>
      </c>
      <c r="BP93" s="83"/>
      <c r="BQ93" s="83" t="str">
        <f aca="false">TEXT(TRUNC(T93*AF93/Y85,1),"#,##0.#######")</f>
        <v>0</v>
      </c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8"/>
      <c r="CY93" s="88"/>
      <c r="CZ93" s="88"/>
      <c r="DA93" s="89"/>
      <c r="DB93" s="86"/>
    </row>
    <row r="94" customFormat="false" ht="11.25" hidden="false" customHeight="true" outlineLevel="0" collapsed="false">
      <c r="B94" s="87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8"/>
      <c r="CY94" s="88"/>
      <c r="CZ94" s="88"/>
      <c r="DA94" s="89"/>
      <c r="DB94" s="86"/>
    </row>
    <row r="95" customFormat="false" ht="11.25" hidden="false" customHeight="true" outlineLevel="0" collapsed="false">
      <c r="B95" s="87"/>
      <c r="C95" s="83"/>
      <c r="D95" s="83"/>
      <c r="E95" s="83"/>
      <c r="F95" s="83"/>
      <c r="G95" s="90" t="s">
        <v>383</v>
      </c>
      <c r="H95" s="83"/>
      <c r="I95" s="83"/>
      <c r="J95" s="83"/>
      <c r="K95" s="83"/>
      <c r="L95" s="83"/>
      <c r="M95" s="83"/>
      <c r="N95" s="83"/>
      <c r="O95" s="83"/>
      <c r="P95" s="83" t="s">
        <v>349</v>
      </c>
      <c r="Q95" s="83"/>
      <c r="R95" s="83" t="str">
        <f aca="false">TEXT(TRUNC(BQ91+BQ93,1),"#,##0.#######")</f>
        <v>0</v>
      </c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8"/>
      <c r="CY95" s="88" t="str">
        <f aca="false">R95</f>
        <v>0</v>
      </c>
      <c r="CZ95" s="88"/>
      <c r="DA95" s="89"/>
      <c r="DB95" s="86"/>
    </row>
    <row r="96" customFormat="false" ht="11.25" hidden="false" customHeight="true" outlineLevel="0" collapsed="false">
      <c r="B96" s="87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8"/>
      <c r="CY96" s="88"/>
      <c r="CZ96" s="88"/>
      <c r="DA96" s="89"/>
      <c r="DB96" s="86"/>
    </row>
    <row r="97" customFormat="false" ht="11.25" hidden="false" customHeight="true" outlineLevel="0" collapsed="false">
      <c r="B97" s="87"/>
      <c r="C97" s="83"/>
      <c r="D97" s="83" t="s">
        <v>126</v>
      </c>
      <c r="E97" s="83"/>
      <c r="F97" s="83"/>
      <c r="G97" s="90" t="s">
        <v>384</v>
      </c>
      <c r="H97" s="83"/>
      <c r="I97" s="83"/>
      <c r="J97" s="83"/>
      <c r="K97" s="90" t="s">
        <v>385</v>
      </c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8"/>
      <c r="CY97" s="88"/>
      <c r="CZ97" s="88"/>
      <c r="DA97" s="89"/>
      <c r="DB97" s="86"/>
    </row>
    <row r="98" customFormat="false" ht="11.25" hidden="false" customHeight="true" outlineLevel="0" collapsed="false">
      <c r="B98" s="87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8"/>
      <c r="CY98" s="88"/>
      <c r="CZ98" s="88"/>
      <c r="DA98" s="89"/>
      <c r="DB98" s="86"/>
    </row>
    <row r="99" customFormat="false" ht="11.25" hidden="false" customHeight="true" outlineLevel="0" collapsed="false">
      <c r="B99" s="87"/>
      <c r="C99" s="83"/>
      <c r="D99" s="83"/>
      <c r="E99" s="90" t="s">
        <v>56</v>
      </c>
      <c r="F99" s="83"/>
      <c r="G99" s="83" t="s">
        <v>386</v>
      </c>
      <c r="H99" s="83"/>
      <c r="I99" s="90" t="s">
        <v>387</v>
      </c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 t="s">
        <v>388</v>
      </c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8"/>
      <c r="CY99" s="88"/>
      <c r="CZ99" s="88"/>
      <c r="DA99" s="89"/>
      <c r="DB99" s="86"/>
    </row>
    <row r="100" customFormat="false" ht="11.25" hidden="false" customHeight="true" outlineLevel="0" collapsed="false">
      <c r="B100" s="87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8"/>
      <c r="CY100" s="88"/>
      <c r="CZ100" s="88"/>
      <c r="DA100" s="89"/>
      <c r="DB100" s="86"/>
    </row>
    <row r="101" customFormat="false" ht="11.25" hidden="false" customHeight="true" outlineLevel="0" collapsed="false">
      <c r="B101" s="87"/>
      <c r="C101" s="83"/>
      <c r="D101" s="83"/>
      <c r="E101" s="83"/>
      <c r="F101" s="83"/>
      <c r="G101" s="90" t="s">
        <v>118</v>
      </c>
      <c r="H101" s="83"/>
      <c r="I101" s="83"/>
      <c r="J101" s="83"/>
      <c r="K101" s="83"/>
      <c r="L101" s="83"/>
      <c r="M101" s="83"/>
      <c r="N101" s="83" t="s">
        <v>349</v>
      </c>
      <c r="O101" s="83"/>
      <c r="P101" s="83" t="str">
        <f aca="false">TEXT(기계경비총괄표!G16,"#,##0")</f>
        <v>0</v>
      </c>
      <c r="Q101" s="83"/>
      <c r="R101" s="83"/>
      <c r="S101" s="83"/>
      <c r="T101" s="83"/>
      <c r="U101" s="83"/>
      <c r="V101" s="83"/>
      <c r="W101" s="83"/>
      <c r="X101" s="83"/>
      <c r="Y101" s="83" t="s">
        <v>350</v>
      </c>
      <c r="Z101" s="83"/>
      <c r="AA101" s="83"/>
      <c r="AB101" s="83" t="str">
        <f aca="false">TEXT(BA87,"#,##0.#######")</f>
        <v>200</v>
      </c>
      <c r="AC101" s="83"/>
      <c r="AD101" s="83"/>
      <c r="AE101" s="83"/>
      <c r="AF101" s="83"/>
      <c r="AG101" s="83"/>
      <c r="AH101" s="83" t="s">
        <v>325</v>
      </c>
      <c r="AI101" s="83"/>
      <c r="AJ101" s="83" t="str">
        <f aca="false">TEXT(TRUNC(P101/BA87,1),"#,##0.#")</f>
        <v>0</v>
      </c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8"/>
      <c r="CY101" s="88"/>
      <c r="CZ101" s="88"/>
      <c r="DA101" s="89"/>
      <c r="DB101" s="86"/>
    </row>
    <row r="102" customFormat="false" ht="11.25" hidden="false" customHeight="true" outlineLevel="0" collapsed="false">
      <c r="B102" s="87"/>
      <c r="C102" s="83"/>
      <c r="D102" s="83"/>
      <c r="E102" s="83"/>
      <c r="F102" s="83"/>
      <c r="G102" s="90" t="s">
        <v>119</v>
      </c>
      <c r="H102" s="83"/>
      <c r="I102" s="83"/>
      <c r="J102" s="83"/>
      <c r="K102" s="83"/>
      <c r="L102" s="83"/>
      <c r="M102" s="83"/>
      <c r="N102" s="83" t="s">
        <v>349</v>
      </c>
      <c r="O102" s="83"/>
      <c r="P102" s="83"/>
      <c r="Q102" s="83" t="str">
        <f aca="false">TEXT(기계경비총괄표!H16,"#,##0")</f>
        <v>0</v>
      </c>
      <c r="R102" s="83"/>
      <c r="S102" s="83"/>
      <c r="T102" s="83"/>
      <c r="U102" s="83"/>
      <c r="V102" s="83"/>
      <c r="W102" s="83"/>
      <c r="X102" s="83"/>
      <c r="Y102" s="83" t="s">
        <v>350</v>
      </c>
      <c r="Z102" s="83"/>
      <c r="AA102" s="83"/>
      <c r="AB102" s="83" t="str">
        <f aca="false">TEXT(BA87,"#,##0.#######")</f>
        <v>200</v>
      </c>
      <c r="AC102" s="83"/>
      <c r="AD102" s="83"/>
      <c r="AE102" s="83"/>
      <c r="AF102" s="83"/>
      <c r="AG102" s="83"/>
      <c r="AH102" s="83" t="s">
        <v>325</v>
      </c>
      <c r="AI102" s="83"/>
      <c r="AJ102" s="83"/>
      <c r="AK102" s="83" t="str">
        <f aca="false">TEXT(TRUNC(Q102/BA87,1),"#,##0.#")</f>
        <v>0</v>
      </c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8"/>
      <c r="CY102" s="88"/>
      <c r="CZ102" s="88"/>
      <c r="DA102" s="89"/>
      <c r="DB102" s="86"/>
    </row>
    <row r="103" customFormat="false" ht="11.25" hidden="false" customHeight="true" outlineLevel="0" collapsed="false">
      <c r="B103" s="87"/>
      <c r="C103" s="83"/>
      <c r="D103" s="83"/>
      <c r="E103" s="83"/>
      <c r="F103" s="83"/>
      <c r="G103" s="90" t="s">
        <v>42</v>
      </c>
      <c r="H103" s="83"/>
      <c r="I103" s="83"/>
      <c r="J103" s="83"/>
      <c r="K103" s="90" t="s">
        <v>12</v>
      </c>
      <c r="L103" s="83"/>
      <c r="M103" s="83"/>
      <c r="N103" s="83" t="s">
        <v>349</v>
      </c>
      <c r="O103" s="83"/>
      <c r="P103" s="83" t="str">
        <f aca="false">TEXT(기계경비총괄표!I16,"#,##0")</f>
        <v>0</v>
      </c>
      <c r="Q103" s="83"/>
      <c r="R103" s="83"/>
      <c r="S103" s="83"/>
      <c r="T103" s="83"/>
      <c r="U103" s="83"/>
      <c r="V103" s="83"/>
      <c r="W103" s="83"/>
      <c r="X103" s="83"/>
      <c r="Y103" s="83" t="s">
        <v>350</v>
      </c>
      <c r="Z103" s="83"/>
      <c r="AA103" s="83"/>
      <c r="AB103" s="83" t="str">
        <f aca="false">TEXT(BA87,"#,##0.#######")</f>
        <v>200</v>
      </c>
      <c r="AC103" s="83"/>
      <c r="AD103" s="83"/>
      <c r="AE103" s="83"/>
      <c r="AF103" s="83"/>
      <c r="AG103" s="83"/>
      <c r="AH103" s="83" t="s">
        <v>325</v>
      </c>
      <c r="AI103" s="83"/>
      <c r="AJ103" s="83" t="str">
        <f aca="false">TEXT(TRUNC(P103/BA87,1),"#,##0.#")</f>
        <v>0</v>
      </c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8"/>
      <c r="CY103" s="88"/>
      <c r="CZ103" s="88"/>
      <c r="DA103" s="89"/>
      <c r="DB103" s="86"/>
    </row>
    <row r="104" customFormat="false" ht="11.25" hidden="false" customHeight="true" outlineLevel="0" collapsed="false">
      <c r="B104" s="87"/>
      <c r="C104" s="83"/>
      <c r="D104" s="83"/>
      <c r="E104" s="83"/>
      <c r="F104" s="83"/>
      <c r="G104" s="90" t="s">
        <v>351</v>
      </c>
      <c r="H104" s="83"/>
      <c r="I104" s="83"/>
      <c r="J104" s="83"/>
      <c r="K104" s="90" t="s">
        <v>352</v>
      </c>
      <c r="L104" s="83"/>
      <c r="M104" s="83"/>
      <c r="N104" s="83" t="s">
        <v>349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 t="str">
        <f aca="false">TEXT(AJ101+AK102+AJ103,"#,##0.#######")</f>
        <v>0</v>
      </c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8" t="n">
        <f aca="false">CY104+CZ104+DA104</f>
        <v>0</v>
      </c>
      <c r="CY104" s="88" t="str">
        <f aca="false">TEXT(AJ101,"#,###.0")</f>
        <v>.0</v>
      </c>
      <c r="CZ104" s="88" t="str">
        <f aca="false">TEXT(AK102,"#,###.0")</f>
        <v>.0</v>
      </c>
      <c r="DA104" s="89" t="str">
        <f aca="false">TEXT(AJ103,"#,###.0")</f>
        <v>.0</v>
      </c>
      <c r="DB104" s="86"/>
    </row>
    <row r="105" customFormat="false" ht="11.25" hidden="false" customHeight="true" outlineLevel="0" collapsed="false">
      <c r="B105" s="87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8"/>
      <c r="CY105" s="88"/>
      <c r="CZ105" s="88"/>
      <c r="DA105" s="89"/>
      <c r="DB105" s="86"/>
    </row>
    <row r="106" customFormat="false" ht="11.25" hidden="false" customHeight="true" outlineLevel="0" collapsed="false">
      <c r="B106" s="87"/>
      <c r="C106" s="83"/>
      <c r="D106" s="83"/>
      <c r="E106" s="90" t="s">
        <v>389</v>
      </c>
      <c r="F106" s="83"/>
      <c r="G106" s="83" t="s">
        <v>386</v>
      </c>
      <c r="H106" s="83"/>
      <c r="I106" s="90" t="s">
        <v>390</v>
      </c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 t="s">
        <v>391</v>
      </c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8"/>
      <c r="CY106" s="88"/>
      <c r="CZ106" s="88"/>
      <c r="DA106" s="89"/>
      <c r="DB106" s="86"/>
    </row>
    <row r="107" customFormat="false" ht="11.25" hidden="false" customHeight="true" outlineLevel="0" collapsed="false">
      <c r="B107" s="87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8"/>
      <c r="CY107" s="88"/>
      <c r="CZ107" s="88"/>
      <c r="DA107" s="89"/>
      <c r="DB107" s="86"/>
    </row>
    <row r="108" customFormat="false" ht="11.25" hidden="false" customHeight="true" outlineLevel="0" collapsed="false">
      <c r="B108" s="87"/>
      <c r="C108" s="83"/>
      <c r="D108" s="83"/>
      <c r="E108" s="83"/>
      <c r="F108" s="83"/>
      <c r="G108" s="90" t="s">
        <v>118</v>
      </c>
      <c r="H108" s="83"/>
      <c r="I108" s="83"/>
      <c r="J108" s="83"/>
      <c r="K108" s="83"/>
      <c r="L108" s="83"/>
      <c r="M108" s="83"/>
      <c r="N108" s="83" t="s">
        <v>349</v>
      </c>
      <c r="O108" s="83"/>
      <c r="P108" s="83" t="str">
        <f aca="false">TEXT(기계경비총괄표!G17,"#,##0")</f>
        <v>0</v>
      </c>
      <c r="Q108" s="83"/>
      <c r="R108" s="83"/>
      <c r="S108" s="83"/>
      <c r="T108" s="83"/>
      <c r="U108" s="83"/>
      <c r="V108" s="83"/>
      <c r="W108" s="83"/>
      <c r="X108" s="83"/>
      <c r="Y108" s="83" t="s">
        <v>350</v>
      </c>
      <c r="Z108" s="83"/>
      <c r="AA108" s="83"/>
      <c r="AB108" s="83" t="str">
        <f aca="false">TEXT(BA87,"#,##0.#######")</f>
        <v>200</v>
      </c>
      <c r="AC108" s="83"/>
      <c r="AD108" s="83"/>
      <c r="AE108" s="83"/>
      <c r="AF108" s="83"/>
      <c r="AG108" s="83"/>
      <c r="AH108" s="83" t="s">
        <v>325</v>
      </c>
      <c r="AI108" s="83"/>
      <c r="AJ108" s="83" t="str">
        <f aca="false">TEXT(TRUNC(P108/BA87,1),"#,##0.#")</f>
        <v>0</v>
      </c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8"/>
      <c r="CY108" s="88"/>
      <c r="CZ108" s="88"/>
      <c r="DA108" s="89"/>
      <c r="DB108" s="86"/>
    </row>
    <row r="109" customFormat="false" ht="11.25" hidden="false" customHeight="true" outlineLevel="0" collapsed="false">
      <c r="B109" s="87"/>
      <c r="C109" s="83"/>
      <c r="D109" s="83"/>
      <c r="E109" s="83"/>
      <c r="F109" s="83"/>
      <c r="G109" s="90" t="s">
        <v>119</v>
      </c>
      <c r="H109" s="83"/>
      <c r="I109" s="83"/>
      <c r="J109" s="83"/>
      <c r="K109" s="83"/>
      <c r="L109" s="83"/>
      <c r="M109" s="83"/>
      <c r="N109" s="83" t="s">
        <v>349</v>
      </c>
      <c r="O109" s="83"/>
      <c r="P109" s="83" t="str">
        <f aca="false">TEXT(기계경비총괄표!H17,"#,##0")</f>
        <v>0</v>
      </c>
      <c r="Q109" s="83"/>
      <c r="R109" s="83"/>
      <c r="S109" s="83"/>
      <c r="T109" s="83"/>
      <c r="U109" s="83"/>
      <c r="V109" s="83"/>
      <c r="W109" s="83"/>
      <c r="X109" s="83"/>
      <c r="Y109" s="83" t="s">
        <v>350</v>
      </c>
      <c r="Z109" s="83"/>
      <c r="AA109" s="83"/>
      <c r="AB109" s="83" t="str">
        <f aca="false">TEXT(BA87,"#,##0.#######")</f>
        <v>200</v>
      </c>
      <c r="AC109" s="83"/>
      <c r="AD109" s="83"/>
      <c r="AE109" s="83"/>
      <c r="AF109" s="83"/>
      <c r="AG109" s="83"/>
      <c r="AH109" s="83" t="s">
        <v>325</v>
      </c>
      <c r="AI109" s="83"/>
      <c r="AJ109" s="83"/>
      <c r="AK109" s="83" t="str">
        <f aca="false">TEXT(TRUNC(P109/BA87,1),"#,##0.#")</f>
        <v>0</v>
      </c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8"/>
      <c r="CY109" s="88"/>
      <c r="CZ109" s="88"/>
      <c r="DA109" s="89"/>
      <c r="DB109" s="86"/>
    </row>
    <row r="110" customFormat="false" ht="11.25" hidden="false" customHeight="true" outlineLevel="0" collapsed="false">
      <c r="B110" s="87"/>
      <c r="C110" s="83"/>
      <c r="D110" s="83"/>
      <c r="E110" s="83"/>
      <c r="F110" s="83"/>
      <c r="G110" s="90" t="s">
        <v>42</v>
      </c>
      <c r="H110" s="83"/>
      <c r="I110" s="83"/>
      <c r="J110" s="83"/>
      <c r="K110" s="90" t="s">
        <v>12</v>
      </c>
      <c r="L110" s="83"/>
      <c r="M110" s="83"/>
      <c r="N110" s="83" t="s">
        <v>349</v>
      </c>
      <c r="O110" s="83"/>
      <c r="P110" s="83" t="str">
        <f aca="false">TEXT(기계경비총괄표!I17,"#,##0")</f>
        <v>0</v>
      </c>
      <c r="Q110" s="83"/>
      <c r="R110" s="83"/>
      <c r="S110" s="83"/>
      <c r="T110" s="83"/>
      <c r="U110" s="83"/>
      <c r="V110" s="83"/>
      <c r="W110" s="83"/>
      <c r="X110" s="83"/>
      <c r="Y110" s="83" t="s">
        <v>350</v>
      </c>
      <c r="Z110" s="83"/>
      <c r="AA110" s="83"/>
      <c r="AB110" s="83" t="str">
        <f aca="false">TEXT(BA87,"#,##0.#######")</f>
        <v>200</v>
      </c>
      <c r="AC110" s="83"/>
      <c r="AD110" s="83"/>
      <c r="AE110" s="83"/>
      <c r="AF110" s="83"/>
      <c r="AG110" s="83"/>
      <c r="AH110" s="83" t="s">
        <v>325</v>
      </c>
      <c r="AI110" s="83"/>
      <c r="AJ110" s="83" t="str">
        <f aca="false">TEXT(TRUNC(P110/BA87,1),"#,##0.#")</f>
        <v>0</v>
      </c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8"/>
      <c r="CY110" s="88"/>
      <c r="CZ110" s="88"/>
      <c r="DA110" s="89"/>
      <c r="DB110" s="86"/>
    </row>
    <row r="111" customFormat="false" ht="11.25" hidden="false" customHeight="true" outlineLevel="0" collapsed="false">
      <c r="B111" s="87"/>
      <c r="C111" s="83"/>
      <c r="D111" s="83"/>
      <c r="E111" s="83"/>
      <c r="F111" s="83"/>
      <c r="G111" s="90" t="s">
        <v>351</v>
      </c>
      <c r="H111" s="83"/>
      <c r="I111" s="83"/>
      <c r="J111" s="83"/>
      <c r="K111" s="90" t="s">
        <v>352</v>
      </c>
      <c r="L111" s="83"/>
      <c r="M111" s="83"/>
      <c r="N111" s="83" t="s">
        <v>349</v>
      </c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 t="str">
        <f aca="false">TEXT(AJ108+AK109+AJ110,"#,##0.#######")</f>
        <v>0</v>
      </c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8" t="n">
        <f aca="false">CY111+CZ111+DA111</f>
        <v>0</v>
      </c>
      <c r="CY111" s="88" t="str">
        <f aca="false">TEXT(AJ108,"#,###.0")</f>
        <v>.0</v>
      </c>
      <c r="CZ111" s="88" t="str">
        <f aca="false">TEXT(AK109,"#,###.0")</f>
        <v>.0</v>
      </c>
      <c r="DA111" s="89" t="str">
        <f aca="false">TEXT(AJ110,"#,###.0")</f>
        <v>.0</v>
      </c>
      <c r="DB111" s="86"/>
    </row>
    <row r="112" customFormat="false" ht="11.25" hidden="false" customHeight="true" outlineLevel="0" collapsed="false">
      <c r="B112" s="87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8"/>
      <c r="CY112" s="88"/>
      <c r="CZ112" s="88"/>
      <c r="DA112" s="89"/>
      <c r="DB112" s="86"/>
    </row>
    <row r="113" customFormat="false" ht="11.25" hidden="false" customHeight="true" outlineLevel="0" collapsed="false">
      <c r="B113" s="87"/>
      <c r="C113" s="83"/>
      <c r="D113" s="83"/>
      <c r="E113" s="90" t="s">
        <v>392</v>
      </c>
      <c r="F113" s="83"/>
      <c r="G113" s="83" t="s">
        <v>386</v>
      </c>
      <c r="H113" s="83"/>
      <c r="I113" s="90" t="s">
        <v>351</v>
      </c>
      <c r="J113" s="83"/>
      <c r="K113" s="83"/>
      <c r="L113" s="83"/>
      <c r="M113" s="90" t="s">
        <v>352</v>
      </c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8"/>
      <c r="CY113" s="88"/>
      <c r="CZ113" s="88"/>
      <c r="DA113" s="89"/>
      <c r="DB113" s="86"/>
    </row>
    <row r="114" customFormat="false" ht="11.25" hidden="false" customHeight="true" outlineLevel="0" collapsed="false">
      <c r="B114" s="87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8"/>
      <c r="CY114" s="88"/>
      <c r="CZ114" s="88"/>
      <c r="DA114" s="89"/>
      <c r="DB114" s="86"/>
    </row>
    <row r="115" customFormat="false" ht="11.25" hidden="false" customHeight="true" outlineLevel="0" collapsed="false">
      <c r="B115" s="87"/>
      <c r="C115" s="83"/>
      <c r="D115" s="83"/>
      <c r="E115" s="83"/>
      <c r="F115" s="83"/>
      <c r="G115" s="83"/>
      <c r="H115" s="90" t="s">
        <v>118</v>
      </c>
      <c r="I115" s="83"/>
      <c r="J115" s="83"/>
      <c r="K115" s="83"/>
      <c r="L115" s="83"/>
      <c r="M115" s="83"/>
      <c r="N115" s="83"/>
      <c r="O115" s="83" t="s">
        <v>349</v>
      </c>
      <c r="P115" s="83"/>
      <c r="Q115" s="83" t="str">
        <f aca="false">TEXT(CY104,"#,###.##")</f>
        <v/>
      </c>
      <c r="R115" s="83"/>
      <c r="S115" s="83"/>
      <c r="T115" s="83"/>
      <c r="U115" s="83"/>
      <c r="V115" s="83"/>
      <c r="W115" s="83" t="s">
        <v>343</v>
      </c>
      <c r="X115" s="83"/>
      <c r="Y115" s="83" t="str">
        <f aca="false">TEXT(CY111,"#,###.##")</f>
        <v/>
      </c>
      <c r="Z115" s="83"/>
      <c r="AA115" s="83"/>
      <c r="AB115" s="83"/>
      <c r="AC115" s="83"/>
      <c r="AD115" s="83"/>
      <c r="AE115" s="83" t="s">
        <v>325</v>
      </c>
      <c r="AF115" s="83"/>
      <c r="AG115" s="83"/>
      <c r="AH115" s="83" t="str">
        <f aca="false">TEXT(TRUNC(CY104+CY111,1),"#,##0.#")</f>
        <v>0</v>
      </c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8"/>
      <c r="CY115" s="88"/>
      <c r="CZ115" s="88"/>
      <c r="DA115" s="89"/>
      <c r="DB115" s="86"/>
    </row>
    <row r="116" customFormat="false" ht="11.25" hidden="false" customHeight="true" outlineLevel="0" collapsed="false">
      <c r="B116" s="87"/>
      <c r="C116" s="83"/>
      <c r="D116" s="83"/>
      <c r="E116" s="83"/>
      <c r="F116" s="83"/>
      <c r="G116" s="83"/>
      <c r="H116" s="90" t="s">
        <v>119</v>
      </c>
      <c r="I116" s="83"/>
      <c r="J116" s="83"/>
      <c r="K116" s="83"/>
      <c r="L116" s="83"/>
      <c r="M116" s="83"/>
      <c r="N116" s="83"/>
      <c r="O116" s="83" t="s">
        <v>349</v>
      </c>
      <c r="P116" s="83"/>
      <c r="Q116" s="83" t="str">
        <f aca="false">TEXT(CZ104,"#,###.##")</f>
        <v/>
      </c>
      <c r="R116" s="83"/>
      <c r="S116" s="83"/>
      <c r="T116" s="83"/>
      <c r="U116" s="83"/>
      <c r="V116" s="83" t="s">
        <v>343</v>
      </c>
      <c r="W116" s="83"/>
      <c r="X116" s="83" t="str">
        <f aca="false">TEXT(CZ111,"#,###.##")</f>
        <v/>
      </c>
      <c r="Y116" s="83"/>
      <c r="Z116" s="83"/>
      <c r="AA116" s="83"/>
      <c r="AB116" s="83"/>
      <c r="AC116" s="83" t="s">
        <v>325</v>
      </c>
      <c r="AD116" s="83"/>
      <c r="AE116" s="83"/>
      <c r="AF116" s="83" t="str">
        <f aca="false">TEXT(TRUNC(CZ104+CZ111,1),"#,##0.#")</f>
        <v>0</v>
      </c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8"/>
      <c r="CY116" s="88"/>
      <c r="CZ116" s="88"/>
      <c r="DA116" s="89"/>
      <c r="DB116" s="86"/>
    </row>
    <row r="117" customFormat="false" ht="11.25" hidden="false" customHeight="true" outlineLevel="0" collapsed="false">
      <c r="B117" s="87"/>
      <c r="C117" s="83"/>
      <c r="D117" s="83"/>
      <c r="E117" s="83"/>
      <c r="F117" s="83"/>
      <c r="G117" s="83"/>
      <c r="H117" s="90" t="s">
        <v>42</v>
      </c>
      <c r="I117" s="83"/>
      <c r="J117" s="83"/>
      <c r="K117" s="83"/>
      <c r="L117" s="90" t="s">
        <v>12</v>
      </c>
      <c r="M117" s="83"/>
      <c r="N117" s="83"/>
      <c r="O117" s="83" t="s">
        <v>349</v>
      </c>
      <c r="P117" s="83"/>
      <c r="Q117" s="83" t="str">
        <f aca="false">TEXT(DA104,"#,###.##")</f>
        <v/>
      </c>
      <c r="R117" s="83"/>
      <c r="S117" s="83"/>
      <c r="T117" s="83"/>
      <c r="U117" s="83"/>
      <c r="V117" s="83"/>
      <c r="W117" s="83" t="s">
        <v>343</v>
      </c>
      <c r="X117" s="83"/>
      <c r="Y117" s="83" t="str">
        <f aca="false">TEXT(DA111,"#,###.##")</f>
        <v/>
      </c>
      <c r="Z117" s="83"/>
      <c r="AA117" s="83"/>
      <c r="AB117" s="83"/>
      <c r="AC117" s="83"/>
      <c r="AD117" s="83"/>
      <c r="AE117" s="83" t="s">
        <v>325</v>
      </c>
      <c r="AF117" s="83"/>
      <c r="AG117" s="83"/>
      <c r="AH117" s="83" t="str">
        <f aca="false">TEXT(TRUNC(DA104+DA111,1),"#,##0.#")</f>
        <v>0</v>
      </c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8"/>
      <c r="CY117" s="88"/>
      <c r="CZ117" s="88"/>
      <c r="DA117" s="89"/>
      <c r="DB117" s="86"/>
    </row>
    <row r="118" customFormat="false" ht="11.25" hidden="false" customHeight="true" outlineLevel="0" collapsed="false">
      <c r="B118" s="87"/>
      <c r="C118" s="83"/>
      <c r="D118" s="83"/>
      <c r="E118" s="83"/>
      <c r="F118" s="83"/>
      <c r="G118" s="83"/>
      <c r="H118" s="83"/>
      <c r="I118" s="83"/>
      <c r="J118" s="90" t="s">
        <v>352</v>
      </c>
      <c r="K118" s="83"/>
      <c r="L118" s="83"/>
      <c r="M118" s="83"/>
      <c r="N118" s="83"/>
      <c r="O118" s="83" t="s">
        <v>349</v>
      </c>
      <c r="P118" s="83"/>
      <c r="Q118" s="83"/>
      <c r="R118" s="83" t="str">
        <f aca="false">TEXT(AH115+AF116+AH117,"#,##0.#######")</f>
        <v>0</v>
      </c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8" t="n">
        <f aca="false">CY118+CZ118+DA118</f>
        <v>0</v>
      </c>
      <c r="CY118" s="88" t="str">
        <f aca="false">TEXT(AH115,"#,###.0")</f>
        <v>.0</v>
      </c>
      <c r="CZ118" s="88" t="str">
        <f aca="false">TEXT(AF116,"#,###.0")</f>
        <v>.0</v>
      </c>
      <c r="DA118" s="89" t="str">
        <f aca="false">TEXT(AH117,"#,###.0")</f>
        <v>.0</v>
      </c>
      <c r="DB118" s="86"/>
    </row>
    <row r="119" customFormat="false" ht="11.25" hidden="false" customHeight="true" outlineLevel="0" collapsed="false">
      <c r="B119" s="87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8"/>
      <c r="CY119" s="88"/>
      <c r="CZ119" s="88"/>
      <c r="DA119" s="89"/>
      <c r="DB119" s="86"/>
    </row>
    <row r="120" customFormat="false" ht="11.25" hidden="false" customHeight="true" outlineLevel="0" collapsed="false">
      <c r="B120" s="87"/>
      <c r="C120" s="83"/>
      <c r="D120" s="83" t="s">
        <v>132</v>
      </c>
      <c r="E120" s="83"/>
      <c r="F120" s="83"/>
      <c r="G120" s="90" t="s">
        <v>392</v>
      </c>
      <c r="H120" s="83"/>
      <c r="I120" s="83"/>
      <c r="J120" s="83"/>
      <c r="K120" s="90" t="s">
        <v>393</v>
      </c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8"/>
      <c r="CY120" s="88"/>
      <c r="CZ120" s="88"/>
      <c r="DA120" s="89"/>
      <c r="DB120" s="86"/>
    </row>
    <row r="121" customFormat="false" ht="11.25" hidden="false" customHeight="true" outlineLevel="0" collapsed="false">
      <c r="B121" s="87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8"/>
      <c r="CY121" s="88"/>
      <c r="CZ121" s="88"/>
      <c r="DA121" s="89"/>
      <c r="DB121" s="86"/>
    </row>
    <row r="122" customFormat="false" ht="11.25" hidden="false" customHeight="true" outlineLevel="0" collapsed="false">
      <c r="B122" s="87"/>
      <c r="C122" s="83"/>
      <c r="D122" s="83"/>
      <c r="E122" s="90" t="s">
        <v>56</v>
      </c>
      <c r="F122" s="83"/>
      <c r="G122" s="83" t="s">
        <v>386</v>
      </c>
      <c r="H122" s="83"/>
      <c r="I122" s="90" t="s">
        <v>394</v>
      </c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 t="s">
        <v>395</v>
      </c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8"/>
      <c r="CY122" s="88"/>
      <c r="CZ122" s="88"/>
      <c r="DA122" s="89"/>
      <c r="DB122" s="86"/>
    </row>
    <row r="123" customFormat="false" ht="11.25" hidden="false" customHeight="true" outlineLevel="0" collapsed="false">
      <c r="B123" s="87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8"/>
      <c r="CY123" s="88"/>
      <c r="CZ123" s="88"/>
      <c r="DA123" s="89"/>
      <c r="DB123" s="86"/>
    </row>
    <row r="124" customFormat="false" ht="11.25" hidden="false" customHeight="true" outlineLevel="0" collapsed="false">
      <c r="B124" s="87"/>
      <c r="C124" s="83"/>
      <c r="D124" s="83"/>
      <c r="E124" s="83"/>
      <c r="F124" s="83"/>
      <c r="G124" s="90" t="s">
        <v>118</v>
      </c>
      <c r="H124" s="83"/>
      <c r="I124" s="83"/>
      <c r="J124" s="83"/>
      <c r="K124" s="83"/>
      <c r="L124" s="83"/>
      <c r="M124" s="83"/>
      <c r="N124" s="83" t="s">
        <v>349</v>
      </c>
      <c r="O124" s="83"/>
      <c r="P124" s="83" t="str">
        <f aca="false">TEXT(기계경비총괄표!G18,"#,##0")</f>
        <v>0</v>
      </c>
      <c r="Q124" s="83"/>
      <c r="R124" s="83"/>
      <c r="S124" s="83"/>
      <c r="T124" s="83"/>
      <c r="U124" s="83"/>
      <c r="V124" s="83"/>
      <c r="W124" s="83"/>
      <c r="X124" s="83"/>
      <c r="Y124" s="83" t="s">
        <v>350</v>
      </c>
      <c r="Z124" s="83"/>
      <c r="AA124" s="83"/>
      <c r="AB124" s="83" t="str">
        <f aca="false">TEXT(BA87,"#,##0.#######")</f>
        <v>200</v>
      </c>
      <c r="AC124" s="83"/>
      <c r="AD124" s="83"/>
      <c r="AE124" s="83"/>
      <c r="AF124" s="83"/>
      <c r="AG124" s="83"/>
      <c r="AH124" s="83" t="s">
        <v>325</v>
      </c>
      <c r="AI124" s="83"/>
      <c r="AJ124" s="83" t="str">
        <f aca="false">TEXT(TRUNC(P124/BA87,1),"#,##0.#")</f>
        <v>0</v>
      </c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8"/>
      <c r="CY124" s="88"/>
      <c r="CZ124" s="88"/>
      <c r="DA124" s="89"/>
      <c r="DB124" s="86"/>
    </row>
    <row r="125" customFormat="false" ht="11.25" hidden="false" customHeight="true" outlineLevel="0" collapsed="false">
      <c r="B125" s="87"/>
      <c r="C125" s="83"/>
      <c r="D125" s="83"/>
      <c r="E125" s="83"/>
      <c r="F125" s="83"/>
      <c r="G125" s="90" t="s">
        <v>119</v>
      </c>
      <c r="H125" s="83"/>
      <c r="I125" s="83"/>
      <c r="J125" s="83"/>
      <c r="K125" s="83"/>
      <c r="L125" s="83"/>
      <c r="M125" s="83"/>
      <c r="N125" s="83" t="s">
        <v>349</v>
      </c>
      <c r="O125" s="83"/>
      <c r="P125" s="83"/>
      <c r="Q125" s="83" t="str">
        <f aca="false">TEXT(기계경비총괄표!H18,"#,##0")</f>
        <v>0</v>
      </c>
      <c r="R125" s="83"/>
      <c r="S125" s="83"/>
      <c r="T125" s="83"/>
      <c r="U125" s="83"/>
      <c r="V125" s="83"/>
      <c r="W125" s="83"/>
      <c r="X125" s="83"/>
      <c r="Y125" s="83"/>
      <c r="Z125" s="83" t="s">
        <v>350</v>
      </c>
      <c r="AA125" s="83"/>
      <c r="AB125" s="83"/>
      <c r="AC125" s="83" t="str">
        <f aca="false">TEXT(BA87,"#,##0.#######")</f>
        <v>200</v>
      </c>
      <c r="AD125" s="83"/>
      <c r="AE125" s="83"/>
      <c r="AF125" s="83"/>
      <c r="AG125" s="83"/>
      <c r="AH125" s="83"/>
      <c r="AI125" s="83" t="s">
        <v>325</v>
      </c>
      <c r="AJ125" s="83"/>
      <c r="AK125" s="83"/>
      <c r="AL125" s="83" t="str">
        <f aca="false">TEXT(TRUNC(Q125/BA87,1),"#,##0.#")</f>
        <v>0</v>
      </c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8"/>
      <c r="CY125" s="88"/>
      <c r="CZ125" s="88"/>
      <c r="DA125" s="89"/>
      <c r="DB125" s="86"/>
    </row>
    <row r="126" customFormat="false" ht="11.25" hidden="false" customHeight="true" outlineLevel="0" collapsed="false">
      <c r="B126" s="87"/>
      <c r="C126" s="83"/>
      <c r="D126" s="83"/>
      <c r="E126" s="83"/>
      <c r="F126" s="83"/>
      <c r="G126" s="90" t="s">
        <v>42</v>
      </c>
      <c r="H126" s="83"/>
      <c r="I126" s="83"/>
      <c r="J126" s="83"/>
      <c r="K126" s="90" t="s">
        <v>12</v>
      </c>
      <c r="L126" s="83"/>
      <c r="M126" s="83"/>
      <c r="N126" s="83" t="s">
        <v>349</v>
      </c>
      <c r="O126" s="83"/>
      <c r="P126" s="83"/>
      <c r="Q126" s="83" t="str">
        <f aca="false">TEXT(기계경비총괄표!I18,"#,##0")</f>
        <v>0</v>
      </c>
      <c r="R126" s="83"/>
      <c r="S126" s="83"/>
      <c r="T126" s="83"/>
      <c r="U126" s="83"/>
      <c r="V126" s="83"/>
      <c r="W126" s="83"/>
      <c r="X126" s="83"/>
      <c r="Y126" s="83" t="s">
        <v>350</v>
      </c>
      <c r="Z126" s="83"/>
      <c r="AA126" s="83"/>
      <c r="AB126" s="83" t="str">
        <f aca="false">TEXT(BA87,"#,##0.#######")</f>
        <v>200</v>
      </c>
      <c r="AC126" s="83"/>
      <c r="AD126" s="83"/>
      <c r="AE126" s="83"/>
      <c r="AF126" s="83"/>
      <c r="AG126" s="83"/>
      <c r="AH126" s="83" t="s">
        <v>325</v>
      </c>
      <c r="AI126" s="83"/>
      <c r="AJ126" s="83"/>
      <c r="AK126" s="83" t="str">
        <f aca="false">TEXT(TRUNC(Q126/BA87,1),"#,##0.#")</f>
        <v>0</v>
      </c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8"/>
      <c r="CY126" s="88"/>
      <c r="CZ126" s="88"/>
      <c r="DA126" s="89"/>
      <c r="DB126" s="86"/>
    </row>
    <row r="127" customFormat="false" ht="11.25" hidden="false" customHeight="true" outlineLevel="0" collapsed="false">
      <c r="B127" s="87"/>
      <c r="C127" s="83"/>
      <c r="D127" s="83"/>
      <c r="E127" s="83"/>
      <c r="F127" s="83"/>
      <c r="G127" s="90" t="s">
        <v>351</v>
      </c>
      <c r="H127" s="83"/>
      <c r="I127" s="83"/>
      <c r="J127" s="83"/>
      <c r="K127" s="90" t="s">
        <v>352</v>
      </c>
      <c r="L127" s="83"/>
      <c r="M127" s="83"/>
      <c r="N127" s="83" t="s">
        <v>349</v>
      </c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 t="str">
        <f aca="false">TEXT(AJ124+AL125+AK126,"#,##0.#######")</f>
        <v>0</v>
      </c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8" t="n">
        <f aca="false">CY127+CZ127+DA127</f>
        <v>0</v>
      </c>
      <c r="CY127" s="88" t="str">
        <f aca="false">TEXT(AJ124,"#,###.0")</f>
        <v>.0</v>
      </c>
      <c r="CZ127" s="88" t="str">
        <f aca="false">TEXT(AL125,"#,###.0")</f>
        <v>.0</v>
      </c>
      <c r="DA127" s="89" t="str">
        <f aca="false">TEXT(AK126,"#,###.0")</f>
        <v>.0</v>
      </c>
      <c r="DB127" s="86"/>
    </row>
    <row r="128" customFormat="false" ht="11.25" hidden="false" customHeight="true" outlineLevel="0" collapsed="false">
      <c r="B128" s="87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8"/>
      <c r="CY128" s="88"/>
      <c r="CZ128" s="88"/>
      <c r="DA128" s="89"/>
      <c r="DB128" s="86"/>
    </row>
    <row r="129" customFormat="false" ht="11.25" hidden="false" customHeight="true" outlineLevel="0" collapsed="false">
      <c r="B129" s="87"/>
      <c r="C129" s="83"/>
      <c r="D129" s="83"/>
      <c r="E129" s="90" t="s">
        <v>389</v>
      </c>
      <c r="F129" s="83"/>
      <c r="G129" s="83" t="s">
        <v>386</v>
      </c>
      <c r="H129" s="83"/>
      <c r="I129" s="90" t="s">
        <v>396</v>
      </c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 t="s">
        <v>397</v>
      </c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8"/>
      <c r="CY129" s="88"/>
      <c r="CZ129" s="88"/>
      <c r="DA129" s="89"/>
      <c r="DB129" s="86"/>
    </row>
    <row r="130" customFormat="false" ht="11.25" hidden="false" customHeight="true" outlineLevel="0" collapsed="false">
      <c r="B130" s="87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8"/>
      <c r="CY130" s="88"/>
      <c r="CZ130" s="88"/>
      <c r="DA130" s="89"/>
      <c r="DB130" s="86"/>
    </row>
    <row r="131" customFormat="false" ht="11.25" hidden="false" customHeight="true" outlineLevel="0" collapsed="false">
      <c r="B131" s="87"/>
      <c r="C131" s="83"/>
      <c r="D131" s="83"/>
      <c r="E131" s="83"/>
      <c r="F131" s="83"/>
      <c r="G131" s="90" t="s">
        <v>118</v>
      </c>
      <c r="H131" s="83"/>
      <c r="I131" s="83"/>
      <c r="J131" s="83"/>
      <c r="K131" s="83"/>
      <c r="L131" s="83"/>
      <c r="M131" s="83"/>
      <c r="N131" s="83" t="s">
        <v>349</v>
      </c>
      <c r="O131" s="83"/>
      <c r="P131" s="83" t="str">
        <f aca="false">TEXT(기계경비총괄표!G19,"#,##0")</f>
        <v>0</v>
      </c>
      <c r="Q131" s="83"/>
      <c r="R131" s="83"/>
      <c r="S131" s="83"/>
      <c r="T131" s="83"/>
      <c r="U131" s="83"/>
      <c r="V131" s="83"/>
      <c r="W131" s="83"/>
      <c r="X131" s="83"/>
      <c r="Y131" s="83" t="s">
        <v>350</v>
      </c>
      <c r="Z131" s="83"/>
      <c r="AA131" s="83"/>
      <c r="AB131" s="83" t="str">
        <f aca="false">TEXT(BA87,"#,##0.#######")</f>
        <v>200</v>
      </c>
      <c r="AC131" s="83"/>
      <c r="AD131" s="83"/>
      <c r="AE131" s="83"/>
      <c r="AF131" s="83"/>
      <c r="AG131" s="83"/>
      <c r="AH131" s="83" t="s">
        <v>325</v>
      </c>
      <c r="AI131" s="83"/>
      <c r="AJ131" s="83" t="str">
        <f aca="false">TEXT(TRUNC(P131/BA87,1),"#,##0.#")</f>
        <v>0</v>
      </c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8"/>
      <c r="CY131" s="88"/>
      <c r="CZ131" s="88"/>
      <c r="DA131" s="89"/>
      <c r="DB131" s="86"/>
    </row>
    <row r="132" customFormat="false" ht="11.25" hidden="false" customHeight="true" outlineLevel="0" collapsed="false">
      <c r="B132" s="87"/>
      <c r="C132" s="83"/>
      <c r="D132" s="83"/>
      <c r="E132" s="83"/>
      <c r="F132" s="83"/>
      <c r="G132" s="90" t="s">
        <v>119</v>
      </c>
      <c r="H132" s="83"/>
      <c r="I132" s="83"/>
      <c r="J132" s="83"/>
      <c r="K132" s="83"/>
      <c r="L132" s="83"/>
      <c r="M132" s="83"/>
      <c r="N132" s="83" t="s">
        <v>349</v>
      </c>
      <c r="O132" s="83"/>
      <c r="P132" s="83"/>
      <c r="Q132" s="83" t="str">
        <f aca="false">TEXT(기계경비총괄표!H19,"#,##0")</f>
        <v>0</v>
      </c>
      <c r="R132" s="83"/>
      <c r="S132" s="83"/>
      <c r="T132" s="83"/>
      <c r="U132" s="83"/>
      <c r="V132" s="83"/>
      <c r="W132" s="83"/>
      <c r="X132" s="83"/>
      <c r="Y132" s="83" t="s">
        <v>350</v>
      </c>
      <c r="Z132" s="83"/>
      <c r="AA132" s="83"/>
      <c r="AB132" s="83" t="str">
        <f aca="false">TEXT(BA87,"#,##0.#######")</f>
        <v>200</v>
      </c>
      <c r="AC132" s="83"/>
      <c r="AD132" s="83"/>
      <c r="AE132" s="83"/>
      <c r="AF132" s="83"/>
      <c r="AG132" s="83"/>
      <c r="AH132" s="83" t="s">
        <v>325</v>
      </c>
      <c r="AI132" s="83"/>
      <c r="AJ132" s="83"/>
      <c r="AK132" s="83" t="str">
        <f aca="false">TEXT(TRUNC(Q132/BA87,1),"#,##0.#")</f>
        <v>0</v>
      </c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8"/>
      <c r="CY132" s="88"/>
      <c r="CZ132" s="88"/>
      <c r="DA132" s="89"/>
      <c r="DB132" s="86"/>
    </row>
    <row r="133" customFormat="false" ht="11.25" hidden="false" customHeight="true" outlineLevel="0" collapsed="false">
      <c r="B133" s="87"/>
      <c r="C133" s="83"/>
      <c r="D133" s="83"/>
      <c r="E133" s="83"/>
      <c r="F133" s="83"/>
      <c r="G133" s="90" t="s">
        <v>42</v>
      </c>
      <c r="H133" s="83"/>
      <c r="I133" s="83"/>
      <c r="J133" s="83"/>
      <c r="K133" s="90" t="s">
        <v>12</v>
      </c>
      <c r="L133" s="83"/>
      <c r="M133" s="83"/>
      <c r="N133" s="83" t="s">
        <v>349</v>
      </c>
      <c r="O133" s="83"/>
      <c r="P133" s="83" t="str">
        <f aca="false">TEXT(기계경비총괄표!I19,"#,##0")</f>
        <v>0</v>
      </c>
      <c r="Q133" s="83"/>
      <c r="R133" s="83"/>
      <c r="S133" s="83"/>
      <c r="T133" s="83"/>
      <c r="U133" s="83"/>
      <c r="V133" s="83"/>
      <c r="W133" s="83"/>
      <c r="X133" s="83"/>
      <c r="Y133" s="83" t="s">
        <v>350</v>
      </c>
      <c r="Z133" s="83"/>
      <c r="AA133" s="83"/>
      <c r="AB133" s="83" t="str">
        <f aca="false">TEXT(BA87,"#,##0.#######")</f>
        <v>200</v>
      </c>
      <c r="AC133" s="83"/>
      <c r="AD133" s="83"/>
      <c r="AE133" s="83"/>
      <c r="AF133" s="83"/>
      <c r="AG133" s="83"/>
      <c r="AH133" s="83" t="s">
        <v>325</v>
      </c>
      <c r="AI133" s="83"/>
      <c r="AJ133" s="83"/>
      <c r="AK133" s="83" t="str">
        <f aca="false">TEXT(TRUNC(P133/BA87,1),"#,##0.#")</f>
        <v>0</v>
      </c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8"/>
      <c r="CY133" s="88"/>
      <c r="CZ133" s="88"/>
      <c r="DA133" s="89"/>
      <c r="DB133" s="86"/>
    </row>
    <row r="134" customFormat="false" ht="11.25" hidden="false" customHeight="true" outlineLevel="0" collapsed="false">
      <c r="B134" s="87"/>
      <c r="C134" s="83"/>
      <c r="D134" s="83"/>
      <c r="E134" s="83"/>
      <c r="F134" s="83"/>
      <c r="G134" s="90" t="s">
        <v>351</v>
      </c>
      <c r="H134" s="83"/>
      <c r="I134" s="83"/>
      <c r="J134" s="83"/>
      <c r="K134" s="90" t="s">
        <v>352</v>
      </c>
      <c r="L134" s="83"/>
      <c r="M134" s="83"/>
      <c r="N134" s="83" t="s">
        <v>349</v>
      </c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 t="str">
        <f aca="false">TEXT(AJ131+AK132+AK133,"#,##0.#######")</f>
        <v>0</v>
      </c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8" t="n">
        <f aca="false">CY134+CZ134+DA134</f>
        <v>0</v>
      </c>
      <c r="CY134" s="88" t="str">
        <f aca="false">TEXT(AJ131,"#,###.0")</f>
        <v>.0</v>
      </c>
      <c r="CZ134" s="88" t="str">
        <f aca="false">TEXT(AK132,"#,###.0")</f>
        <v>.0</v>
      </c>
      <c r="DA134" s="89" t="str">
        <f aca="false">TEXT(AK133,"#,###.0")</f>
        <v>.0</v>
      </c>
      <c r="DB134" s="86"/>
    </row>
    <row r="135" customFormat="false" ht="11.25" hidden="false" customHeight="true" outlineLevel="0" collapsed="false">
      <c r="B135" s="87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8"/>
      <c r="CY135" s="88"/>
      <c r="CZ135" s="88"/>
      <c r="DA135" s="89"/>
      <c r="DB135" s="86"/>
    </row>
    <row r="136" customFormat="false" ht="11.25" hidden="false" customHeight="true" outlineLevel="0" collapsed="false">
      <c r="B136" s="87"/>
      <c r="C136" s="83"/>
      <c r="D136" s="83"/>
      <c r="E136" s="90" t="s">
        <v>392</v>
      </c>
      <c r="F136" s="83"/>
      <c r="G136" s="83" t="s">
        <v>386</v>
      </c>
      <c r="H136" s="83"/>
      <c r="I136" s="90" t="s">
        <v>351</v>
      </c>
      <c r="J136" s="83"/>
      <c r="K136" s="83"/>
      <c r="L136" s="83"/>
      <c r="M136" s="90" t="s">
        <v>352</v>
      </c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8"/>
      <c r="CY136" s="88"/>
      <c r="CZ136" s="88"/>
      <c r="DA136" s="89"/>
      <c r="DB136" s="86"/>
    </row>
    <row r="137" customFormat="false" ht="11.25" hidden="false" customHeight="true" outlineLevel="0" collapsed="false">
      <c r="B137" s="87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8"/>
      <c r="CY137" s="88"/>
      <c r="CZ137" s="88"/>
      <c r="DA137" s="89"/>
      <c r="DB137" s="86"/>
    </row>
    <row r="138" customFormat="false" ht="11.25" hidden="false" customHeight="true" outlineLevel="0" collapsed="false">
      <c r="B138" s="87"/>
      <c r="C138" s="83"/>
      <c r="D138" s="83"/>
      <c r="E138" s="83"/>
      <c r="F138" s="83"/>
      <c r="G138" s="83"/>
      <c r="H138" s="90" t="s">
        <v>118</v>
      </c>
      <c r="I138" s="83"/>
      <c r="J138" s="83"/>
      <c r="K138" s="83"/>
      <c r="L138" s="83"/>
      <c r="M138" s="83"/>
      <c r="N138" s="83"/>
      <c r="O138" s="83" t="s">
        <v>349</v>
      </c>
      <c r="P138" s="83"/>
      <c r="Q138" s="83" t="str">
        <f aca="false">TEXT(CY127,"#,###.##")</f>
        <v/>
      </c>
      <c r="R138" s="83"/>
      <c r="S138" s="83"/>
      <c r="T138" s="83"/>
      <c r="U138" s="83"/>
      <c r="V138" s="83"/>
      <c r="W138" s="83" t="s">
        <v>343</v>
      </c>
      <c r="X138" s="83"/>
      <c r="Y138" s="83" t="str">
        <f aca="false">TEXT(CY134,"#,###.##")</f>
        <v/>
      </c>
      <c r="Z138" s="83"/>
      <c r="AA138" s="83"/>
      <c r="AB138" s="83"/>
      <c r="AC138" s="83"/>
      <c r="AD138" s="83"/>
      <c r="AE138" s="83" t="s">
        <v>325</v>
      </c>
      <c r="AF138" s="83"/>
      <c r="AG138" s="83"/>
      <c r="AH138" s="83" t="str">
        <f aca="false">TEXT(TRUNC(CY127+CY134,1),"#,##0.#")</f>
        <v>0</v>
      </c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8"/>
      <c r="CY138" s="88"/>
      <c r="CZ138" s="88"/>
      <c r="DA138" s="89"/>
      <c r="DB138" s="86"/>
    </row>
    <row r="139" customFormat="false" ht="11.25" hidden="false" customHeight="true" outlineLevel="0" collapsed="false">
      <c r="B139" s="87"/>
      <c r="C139" s="83"/>
      <c r="D139" s="83"/>
      <c r="E139" s="83"/>
      <c r="F139" s="83"/>
      <c r="G139" s="83"/>
      <c r="H139" s="90" t="s">
        <v>119</v>
      </c>
      <c r="I139" s="83"/>
      <c r="J139" s="83"/>
      <c r="K139" s="83"/>
      <c r="L139" s="83"/>
      <c r="M139" s="83"/>
      <c r="N139" s="83"/>
      <c r="O139" s="83" t="s">
        <v>349</v>
      </c>
      <c r="P139" s="83"/>
      <c r="Q139" s="83" t="str">
        <f aca="false">TEXT(CZ127,"#,###.##")</f>
        <v/>
      </c>
      <c r="R139" s="83"/>
      <c r="S139" s="83"/>
      <c r="T139" s="83"/>
      <c r="U139" s="83"/>
      <c r="V139" s="83" t="s">
        <v>343</v>
      </c>
      <c r="W139" s="83"/>
      <c r="X139" s="83" t="str">
        <f aca="false">TEXT(CZ134,"#,###.##")</f>
        <v/>
      </c>
      <c r="Y139" s="83"/>
      <c r="Z139" s="83"/>
      <c r="AA139" s="83"/>
      <c r="AB139" s="83"/>
      <c r="AC139" s="83" t="s">
        <v>325</v>
      </c>
      <c r="AD139" s="83"/>
      <c r="AE139" s="83"/>
      <c r="AF139" s="83" t="str">
        <f aca="false">TEXT(TRUNC(CZ127+CZ134,1),"#,##0.#")</f>
        <v>0</v>
      </c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8"/>
      <c r="CY139" s="88"/>
      <c r="CZ139" s="88"/>
      <c r="DA139" s="89"/>
      <c r="DB139" s="86"/>
    </row>
    <row r="140" customFormat="false" ht="11.25" hidden="false" customHeight="true" outlineLevel="0" collapsed="false">
      <c r="B140" s="87"/>
      <c r="C140" s="83"/>
      <c r="D140" s="83"/>
      <c r="E140" s="83"/>
      <c r="F140" s="83"/>
      <c r="G140" s="83"/>
      <c r="H140" s="90" t="s">
        <v>42</v>
      </c>
      <c r="I140" s="83"/>
      <c r="J140" s="83"/>
      <c r="K140" s="83"/>
      <c r="L140" s="90" t="s">
        <v>12</v>
      </c>
      <c r="M140" s="83"/>
      <c r="N140" s="83"/>
      <c r="O140" s="83" t="s">
        <v>349</v>
      </c>
      <c r="P140" s="83"/>
      <c r="Q140" s="83" t="str">
        <f aca="false">TEXT(DA127,"#,###.##")</f>
        <v/>
      </c>
      <c r="R140" s="83"/>
      <c r="S140" s="83"/>
      <c r="T140" s="83"/>
      <c r="U140" s="83"/>
      <c r="V140" s="83" t="s">
        <v>343</v>
      </c>
      <c r="W140" s="83"/>
      <c r="X140" s="83" t="str">
        <f aca="false">TEXT(DA134,"#,###.##")</f>
        <v/>
      </c>
      <c r="Y140" s="83"/>
      <c r="Z140" s="83"/>
      <c r="AA140" s="83"/>
      <c r="AB140" s="83"/>
      <c r="AC140" s="83" t="s">
        <v>325</v>
      </c>
      <c r="AD140" s="83"/>
      <c r="AE140" s="83"/>
      <c r="AF140" s="83" t="str">
        <f aca="false">TEXT(TRUNC(DA127+DA134,1),"#,##0.#")</f>
        <v>0</v>
      </c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8"/>
      <c r="CY140" s="88"/>
      <c r="CZ140" s="88"/>
      <c r="DA140" s="89"/>
      <c r="DB140" s="86"/>
    </row>
    <row r="141" customFormat="false" ht="11.25" hidden="false" customHeight="true" outlineLevel="0" collapsed="false">
      <c r="B141" s="87"/>
      <c r="C141" s="83"/>
      <c r="D141" s="83"/>
      <c r="E141" s="83"/>
      <c r="F141" s="83"/>
      <c r="G141" s="83"/>
      <c r="H141" s="83"/>
      <c r="I141" s="83"/>
      <c r="J141" s="90" t="s">
        <v>352</v>
      </c>
      <c r="K141" s="83"/>
      <c r="L141" s="83"/>
      <c r="M141" s="83"/>
      <c r="N141" s="83"/>
      <c r="O141" s="83" t="s">
        <v>349</v>
      </c>
      <c r="P141" s="83"/>
      <c r="Q141" s="83"/>
      <c r="R141" s="83" t="str">
        <f aca="false">TEXT(AH138+AF139+AF140,"#,##0.#######")</f>
        <v>0</v>
      </c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8" t="n">
        <f aca="false">CY141+CZ141+DA141</f>
        <v>0</v>
      </c>
      <c r="CY141" s="88" t="str">
        <f aca="false">TEXT(AH138,"#,###.0")</f>
        <v>.0</v>
      </c>
      <c r="CZ141" s="88" t="str">
        <f aca="false">TEXT(AF139,"#,###.0")</f>
        <v>.0</v>
      </c>
      <c r="DA141" s="89" t="str">
        <f aca="false">TEXT(AF140,"#,###.0")</f>
        <v>.0</v>
      </c>
      <c r="DB141" s="86"/>
    </row>
    <row r="142" customFormat="false" ht="11.25" hidden="false" customHeight="true" outlineLevel="0" collapsed="false">
      <c r="B142" s="87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8"/>
      <c r="CY142" s="88"/>
      <c r="CZ142" s="88"/>
      <c r="DA142" s="89"/>
      <c r="DB142" s="86"/>
    </row>
    <row r="143" customFormat="false" ht="11.25" hidden="false" customHeight="true" outlineLevel="0" collapsed="false">
      <c r="B143" s="87"/>
      <c r="C143" s="83"/>
      <c r="D143" s="83" t="s">
        <v>363</v>
      </c>
      <c r="E143" s="83"/>
      <c r="F143" s="83"/>
      <c r="G143" s="90" t="s">
        <v>398</v>
      </c>
      <c r="H143" s="83"/>
      <c r="I143" s="83"/>
      <c r="J143" s="83"/>
      <c r="K143" s="90" t="s">
        <v>399</v>
      </c>
      <c r="L143" s="83"/>
      <c r="M143" s="83"/>
      <c r="N143" s="83" t="s">
        <v>349</v>
      </c>
      <c r="O143" s="83"/>
      <c r="P143" s="90" t="s">
        <v>323</v>
      </c>
      <c r="Q143" s="83"/>
      <c r="R143" s="83"/>
      <c r="S143" s="83"/>
      <c r="T143" s="83"/>
      <c r="U143" s="83"/>
      <c r="V143" s="83"/>
      <c r="W143" s="83"/>
      <c r="X143" s="83"/>
      <c r="Y143" s="83" t="s">
        <v>324</v>
      </c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8"/>
      <c r="CY143" s="88"/>
      <c r="CZ143" s="88"/>
      <c r="DA143" s="89"/>
      <c r="DB143" s="86"/>
    </row>
    <row r="144" customFormat="false" ht="11.25" hidden="false" customHeight="true" outlineLevel="0" collapsed="false">
      <c r="B144" s="87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8"/>
      <c r="CY144" s="88"/>
      <c r="CZ144" s="88"/>
      <c r="DA144" s="89"/>
      <c r="DB144" s="86"/>
    </row>
    <row r="145" customFormat="false" ht="11.25" hidden="false" customHeight="true" outlineLevel="0" collapsed="false">
      <c r="B145" s="87"/>
      <c r="C145" s="83"/>
      <c r="D145" s="83"/>
      <c r="E145" s="83"/>
      <c r="F145" s="83"/>
      <c r="G145" s="90" t="s">
        <v>118</v>
      </c>
      <c r="H145" s="83"/>
      <c r="I145" s="83"/>
      <c r="J145" s="83"/>
      <c r="K145" s="83"/>
      <c r="L145" s="83"/>
      <c r="M145" s="83"/>
      <c r="N145" s="83" t="s">
        <v>349</v>
      </c>
      <c r="O145" s="83"/>
      <c r="P145" s="83" t="str">
        <f aca="false">TEXT(기계경비총괄표!G8,"#,##0")</f>
        <v>0</v>
      </c>
      <c r="Q145" s="83"/>
      <c r="R145" s="83"/>
      <c r="S145" s="83"/>
      <c r="T145" s="83"/>
      <c r="U145" s="83"/>
      <c r="V145" s="83"/>
      <c r="W145" s="83"/>
      <c r="X145" s="83"/>
      <c r="Y145" s="83" t="s">
        <v>350</v>
      </c>
      <c r="Z145" s="83"/>
      <c r="AA145" s="83"/>
      <c r="AB145" s="83" t="str">
        <f aca="false">TEXT(BA87,"#,##0.#######")</f>
        <v>200</v>
      </c>
      <c r="AC145" s="83"/>
      <c r="AD145" s="83"/>
      <c r="AE145" s="83"/>
      <c r="AF145" s="83"/>
      <c r="AG145" s="83"/>
      <c r="AH145" s="83" t="s">
        <v>334</v>
      </c>
      <c r="AI145" s="83"/>
      <c r="AJ145" s="83"/>
      <c r="AK145" s="83" t="str">
        <f aca="false">TEXT(0.5,"#,##0.#######")</f>
        <v>0.5</v>
      </c>
      <c r="AL145" s="83"/>
      <c r="AM145" s="83"/>
      <c r="AN145" s="90" t="s">
        <v>163</v>
      </c>
      <c r="AO145" s="83"/>
      <c r="AP145" s="83"/>
      <c r="AQ145" s="83" t="s">
        <v>325</v>
      </c>
      <c r="AR145" s="83"/>
      <c r="AS145" s="83"/>
      <c r="AT145" s="83" t="str">
        <f aca="false">TEXT(TRUNC(P145/BA87*AK145,1),"#,##0.#")</f>
        <v>0</v>
      </c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8"/>
      <c r="CY145" s="88"/>
      <c r="CZ145" s="88"/>
      <c r="DA145" s="89"/>
      <c r="DB145" s="86"/>
    </row>
    <row r="146" customFormat="false" ht="11.25" hidden="false" customHeight="true" outlineLevel="0" collapsed="false">
      <c r="B146" s="87"/>
      <c r="C146" s="83"/>
      <c r="D146" s="83"/>
      <c r="E146" s="83"/>
      <c r="F146" s="83"/>
      <c r="G146" s="90" t="s">
        <v>119</v>
      </c>
      <c r="H146" s="83"/>
      <c r="I146" s="83"/>
      <c r="J146" s="83"/>
      <c r="K146" s="83"/>
      <c r="L146" s="83"/>
      <c r="M146" s="83"/>
      <c r="N146" s="83" t="s">
        <v>349</v>
      </c>
      <c r="O146" s="83"/>
      <c r="P146" s="83" t="str">
        <f aca="false">TEXT(기계경비총괄표!H8,"#,##0")</f>
        <v>0</v>
      </c>
      <c r="Q146" s="83"/>
      <c r="R146" s="83"/>
      <c r="S146" s="83"/>
      <c r="T146" s="83"/>
      <c r="U146" s="83"/>
      <c r="V146" s="83"/>
      <c r="W146" s="83"/>
      <c r="X146" s="83"/>
      <c r="Y146" s="83" t="s">
        <v>350</v>
      </c>
      <c r="Z146" s="83"/>
      <c r="AA146" s="83"/>
      <c r="AB146" s="83" t="str">
        <f aca="false">TEXT(BA87,"#,##0.#######")</f>
        <v>200</v>
      </c>
      <c r="AC146" s="83"/>
      <c r="AD146" s="83"/>
      <c r="AE146" s="83"/>
      <c r="AF146" s="83"/>
      <c r="AG146" s="83"/>
      <c r="AH146" s="83" t="s">
        <v>334</v>
      </c>
      <c r="AI146" s="83"/>
      <c r="AJ146" s="83"/>
      <c r="AK146" s="83" t="str">
        <f aca="false">TEXT(0.5,"#,##0.#######")</f>
        <v>0.5</v>
      </c>
      <c r="AL146" s="83"/>
      <c r="AM146" s="83"/>
      <c r="AN146" s="90" t="s">
        <v>163</v>
      </c>
      <c r="AO146" s="83"/>
      <c r="AP146" s="83"/>
      <c r="AQ146" s="83" t="s">
        <v>325</v>
      </c>
      <c r="AR146" s="83"/>
      <c r="AS146" s="83"/>
      <c r="AT146" s="83" t="str">
        <f aca="false">TEXT(TRUNC(P146/BA87*AK146,1),"#,##0.#")</f>
        <v>0</v>
      </c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8"/>
      <c r="CY146" s="88"/>
      <c r="CZ146" s="88"/>
      <c r="DA146" s="89"/>
      <c r="DB146" s="86"/>
    </row>
    <row r="147" customFormat="false" ht="11.25" hidden="false" customHeight="true" outlineLevel="0" collapsed="false">
      <c r="B147" s="87"/>
      <c r="C147" s="83"/>
      <c r="D147" s="83"/>
      <c r="E147" s="83"/>
      <c r="F147" s="83"/>
      <c r="G147" s="90" t="s">
        <v>42</v>
      </c>
      <c r="H147" s="83"/>
      <c r="I147" s="83"/>
      <c r="J147" s="83"/>
      <c r="K147" s="90" t="s">
        <v>12</v>
      </c>
      <c r="L147" s="83"/>
      <c r="M147" s="83"/>
      <c r="N147" s="83" t="s">
        <v>349</v>
      </c>
      <c r="O147" s="83"/>
      <c r="P147" s="83"/>
      <c r="Q147" s="83" t="str">
        <f aca="false">TEXT(기계경비총괄표!I8,"#,##0")</f>
        <v>0</v>
      </c>
      <c r="R147" s="83"/>
      <c r="S147" s="83"/>
      <c r="T147" s="83"/>
      <c r="U147" s="83"/>
      <c r="V147" s="83"/>
      <c r="W147" s="83"/>
      <c r="X147" s="83"/>
      <c r="Y147" s="83" t="s">
        <v>350</v>
      </c>
      <c r="Z147" s="83"/>
      <c r="AA147" s="83"/>
      <c r="AB147" s="83" t="str">
        <f aca="false">TEXT(BA87,"#,##0.#######")</f>
        <v>200</v>
      </c>
      <c r="AC147" s="83"/>
      <c r="AD147" s="83"/>
      <c r="AE147" s="83"/>
      <c r="AF147" s="83"/>
      <c r="AG147" s="83"/>
      <c r="AH147" s="83" t="s">
        <v>334</v>
      </c>
      <c r="AI147" s="83"/>
      <c r="AJ147" s="83"/>
      <c r="AK147" s="83" t="str">
        <f aca="false">TEXT(0.5,"#,##0.#######")</f>
        <v>0.5</v>
      </c>
      <c r="AL147" s="83"/>
      <c r="AM147" s="83"/>
      <c r="AN147" s="90" t="s">
        <v>163</v>
      </c>
      <c r="AO147" s="83"/>
      <c r="AP147" s="83"/>
      <c r="AQ147" s="83" t="s">
        <v>325</v>
      </c>
      <c r="AR147" s="83"/>
      <c r="AS147" s="83"/>
      <c r="AT147" s="83" t="str">
        <f aca="false">TEXT(TRUNC(Q147/BA87*AK147,1),"#,##0.#")</f>
        <v>0</v>
      </c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8"/>
      <c r="CY147" s="88"/>
      <c r="CZ147" s="88"/>
      <c r="DA147" s="89"/>
      <c r="DB147" s="86"/>
    </row>
    <row r="148" customFormat="false" ht="11.25" hidden="false" customHeight="true" outlineLevel="0" collapsed="false">
      <c r="B148" s="87"/>
      <c r="C148" s="83"/>
      <c r="D148" s="83"/>
      <c r="E148" s="83"/>
      <c r="F148" s="83"/>
      <c r="G148" s="90" t="s">
        <v>351</v>
      </c>
      <c r="H148" s="83"/>
      <c r="I148" s="83"/>
      <c r="J148" s="83"/>
      <c r="K148" s="90" t="s">
        <v>352</v>
      </c>
      <c r="L148" s="83"/>
      <c r="M148" s="83"/>
      <c r="N148" s="83" t="s">
        <v>349</v>
      </c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 t="str">
        <f aca="false">TEXT(AT145+AT146+AT147,"#,##0.#######")</f>
        <v>0</v>
      </c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8" t="n">
        <f aca="false">CY148+CZ148+DA148</f>
        <v>0</v>
      </c>
      <c r="CY148" s="88" t="str">
        <f aca="false">TEXT(AT145,"#,###.0")</f>
        <v>.0</v>
      </c>
      <c r="CZ148" s="88" t="str">
        <f aca="false">TEXT(AT146,"#,###.0")</f>
        <v>.0</v>
      </c>
      <c r="DA148" s="89" t="str">
        <f aca="false">TEXT(AT147,"#,###.0")</f>
        <v>.0</v>
      </c>
      <c r="DB148" s="86"/>
    </row>
    <row r="149" customFormat="false" ht="11.25" hidden="false" customHeight="true" outlineLevel="0" collapsed="false">
      <c r="B149" s="87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8"/>
      <c r="CY149" s="88"/>
      <c r="CZ149" s="88"/>
      <c r="DA149" s="89"/>
      <c r="DB149" s="86"/>
    </row>
    <row r="150" customFormat="false" ht="11.25" hidden="false" customHeight="true" outlineLevel="0" collapsed="false">
      <c r="B150" s="87"/>
      <c r="C150" s="83"/>
      <c r="D150" s="83" t="s">
        <v>371</v>
      </c>
      <c r="E150" s="83"/>
      <c r="F150" s="83"/>
      <c r="G150" s="90" t="s">
        <v>353</v>
      </c>
      <c r="H150" s="83"/>
      <c r="I150" s="83"/>
      <c r="J150" s="83"/>
      <c r="K150" s="90" t="s">
        <v>352</v>
      </c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8"/>
      <c r="CY150" s="88"/>
      <c r="CZ150" s="88"/>
      <c r="DA150" s="89"/>
      <c r="DB150" s="86"/>
    </row>
    <row r="151" customFormat="false" ht="11.25" hidden="false" customHeight="true" outlineLevel="0" collapsed="false">
      <c r="B151" s="87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8"/>
      <c r="CY151" s="88"/>
      <c r="CZ151" s="88"/>
      <c r="DA151" s="89"/>
      <c r="DB151" s="86"/>
    </row>
    <row r="152" customFormat="false" ht="11.25" hidden="false" customHeight="true" outlineLevel="0" collapsed="false">
      <c r="B152" s="87"/>
      <c r="C152" s="83"/>
      <c r="D152" s="83"/>
      <c r="E152" s="83"/>
      <c r="F152" s="83"/>
      <c r="G152" s="83"/>
      <c r="H152" s="90" t="s">
        <v>118</v>
      </c>
      <c r="I152" s="83"/>
      <c r="J152" s="83"/>
      <c r="K152" s="83"/>
      <c r="L152" s="83"/>
      <c r="M152" s="83"/>
      <c r="N152" s="83"/>
      <c r="O152" s="83" t="s">
        <v>349</v>
      </c>
      <c r="P152" s="83"/>
      <c r="Q152" s="83" t="str">
        <f aca="false">TEXT(CY95,"#,###.##")</f>
        <v/>
      </c>
      <c r="R152" s="83"/>
      <c r="S152" s="83"/>
      <c r="T152" s="83"/>
      <c r="U152" s="83"/>
      <c r="V152" s="83"/>
      <c r="W152" s="83" t="s">
        <v>343</v>
      </c>
      <c r="X152" s="83"/>
      <c r="Y152" s="83" t="str">
        <f aca="false">TEXT(CY118,"#,###.##")</f>
        <v/>
      </c>
      <c r="Z152" s="83"/>
      <c r="AA152" s="83"/>
      <c r="AB152" s="83"/>
      <c r="AC152" s="83"/>
      <c r="AD152" s="83"/>
      <c r="AE152" s="83" t="s">
        <v>343</v>
      </c>
      <c r="AF152" s="83"/>
      <c r="AG152" s="83" t="str">
        <f aca="false">TEXT(CY141,"#,###.##")</f>
        <v/>
      </c>
      <c r="AH152" s="83"/>
      <c r="AI152" s="83"/>
      <c r="AJ152" s="83"/>
      <c r="AK152" s="83"/>
      <c r="AL152" s="83"/>
      <c r="AM152" s="83" t="s">
        <v>343</v>
      </c>
      <c r="AN152" s="83"/>
      <c r="AO152" s="83" t="str">
        <f aca="false">TEXT(CY148,"#,###.##")</f>
        <v/>
      </c>
      <c r="AP152" s="83"/>
      <c r="AQ152" s="83"/>
      <c r="AR152" s="83"/>
      <c r="AS152" s="83"/>
      <c r="AT152" s="83" t="s">
        <v>325</v>
      </c>
      <c r="AU152" s="83"/>
      <c r="AV152" s="83"/>
      <c r="AW152" s="83" t="str">
        <f aca="false">TEXT(TRUNC(CY95+CY118+CY141+CY148,0),"#,##0")</f>
        <v>0</v>
      </c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8"/>
      <c r="CY152" s="88"/>
      <c r="CZ152" s="88"/>
      <c r="DA152" s="89"/>
      <c r="DB152" s="86"/>
    </row>
    <row r="153" customFormat="false" ht="11.25" hidden="false" customHeight="true" outlineLevel="0" collapsed="false">
      <c r="B153" s="87"/>
      <c r="C153" s="83"/>
      <c r="D153" s="83"/>
      <c r="E153" s="83"/>
      <c r="F153" s="83"/>
      <c r="G153" s="83"/>
      <c r="H153" s="90" t="s">
        <v>119</v>
      </c>
      <c r="I153" s="83"/>
      <c r="J153" s="83"/>
      <c r="K153" s="83"/>
      <c r="L153" s="83"/>
      <c r="M153" s="83"/>
      <c r="N153" s="83"/>
      <c r="O153" s="83" t="s">
        <v>349</v>
      </c>
      <c r="P153" s="83"/>
      <c r="Q153" s="83" t="str">
        <f aca="false">TEXT(CZ118,"#,###.##")</f>
        <v/>
      </c>
      <c r="R153" s="83"/>
      <c r="S153" s="83"/>
      <c r="T153" s="83"/>
      <c r="U153" s="83"/>
      <c r="V153" s="83"/>
      <c r="W153" s="83" t="s">
        <v>343</v>
      </c>
      <c r="X153" s="83"/>
      <c r="Y153" s="83" t="str">
        <f aca="false">TEXT(CZ141,"#,###.##")</f>
        <v/>
      </c>
      <c r="Z153" s="83"/>
      <c r="AA153" s="83"/>
      <c r="AB153" s="83"/>
      <c r="AC153" s="83"/>
      <c r="AD153" s="83" t="s">
        <v>343</v>
      </c>
      <c r="AE153" s="83"/>
      <c r="AF153" s="83" t="str">
        <f aca="false">TEXT(CZ148,"#,###.##")</f>
        <v/>
      </c>
      <c r="AG153" s="83"/>
      <c r="AH153" s="83"/>
      <c r="AI153" s="83"/>
      <c r="AJ153" s="83"/>
      <c r="AK153" s="83" t="s">
        <v>325</v>
      </c>
      <c r="AL153" s="83"/>
      <c r="AM153" s="83"/>
      <c r="AN153" s="83" t="str">
        <f aca="false">TEXT(TRUNC(CZ118+CZ141+CZ148,0),"#,##0")</f>
        <v>0</v>
      </c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8"/>
      <c r="CY153" s="88"/>
      <c r="CZ153" s="88"/>
      <c r="DA153" s="89"/>
      <c r="DB153" s="86"/>
    </row>
    <row r="154" customFormat="false" ht="11.25" hidden="false" customHeight="true" outlineLevel="0" collapsed="false">
      <c r="B154" s="87"/>
      <c r="C154" s="83"/>
      <c r="D154" s="83"/>
      <c r="E154" s="83"/>
      <c r="F154" s="83"/>
      <c r="G154" s="83"/>
      <c r="H154" s="90" t="s">
        <v>42</v>
      </c>
      <c r="I154" s="83"/>
      <c r="J154" s="83"/>
      <c r="K154" s="83"/>
      <c r="L154" s="90" t="s">
        <v>12</v>
      </c>
      <c r="M154" s="83"/>
      <c r="N154" s="83"/>
      <c r="O154" s="83" t="s">
        <v>349</v>
      </c>
      <c r="P154" s="83"/>
      <c r="Q154" s="83" t="str">
        <f aca="false">TEXT(DA118,"#,###.##")</f>
        <v/>
      </c>
      <c r="R154" s="83"/>
      <c r="S154" s="83"/>
      <c r="T154" s="83"/>
      <c r="U154" s="83"/>
      <c r="V154" s="83"/>
      <c r="W154" s="83" t="s">
        <v>343</v>
      </c>
      <c r="X154" s="83"/>
      <c r="Y154" s="83" t="str">
        <f aca="false">TEXT(DA141,"#,###.##")</f>
        <v/>
      </c>
      <c r="Z154" s="83"/>
      <c r="AA154" s="83"/>
      <c r="AB154" s="83"/>
      <c r="AC154" s="83"/>
      <c r="AD154" s="83" t="s">
        <v>343</v>
      </c>
      <c r="AE154" s="83"/>
      <c r="AF154" s="83" t="str">
        <f aca="false">TEXT(DA148,"#,###.##")</f>
        <v/>
      </c>
      <c r="AG154" s="83"/>
      <c r="AH154" s="83"/>
      <c r="AI154" s="83"/>
      <c r="AJ154" s="83"/>
      <c r="AK154" s="83" t="s">
        <v>325</v>
      </c>
      <c r="AL154" s="83"/>
      <c r="AM154" s="83"/>
      <c r="AN154" s="83" t="str">
        <f aca="false">TEXT(TRUNC(DA118+DA141+DA148,0),"#,##0")</f>
        <v>0</v>
      </c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8"/>
      <c r="CY154" s="88"/>
      <c r="CZ154" s="88"/>
      <c r="DA154" s="89"/>
      <c r="DB154" s="86"/>
    </row>
    <row r="155" customFormat="false" ht="11.25" hidden="false" customHeight="true" outlineLevel="0" collapsed="false">
      <c r="B155" s="87"/>
      <c r="C155" s="83"/>
      <c r="D155" s="83"/>
      <c r="E155" s="83"/>
      <c r="F155" s="83"/>
      <c r="G155" s="83"/>
      <c r="H155" s="83"/>
      <c r="I155" s="83"/>
      <c r="J155" s="90" t="s">
        <v>352</v>
      </c>
      <c r="K155" s="83"/>
      <c r="L155" s="83"/>
      <c r="M155" s="83"/>
      <c r="N155" s="83"/>
      <c r="O155" s="83" t="s">
        <v>349</v>
      </c>
      <c r="P155" s="83"/>
      <c r="Q155" s="83"/>
      <c r="R155" s="83" t="str">
        <f aca="false">TEXT(AW152+AN153+AN154,"#,##0")</f>
        <v>0</v>
      </c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91" t="n">
        <f aca="false">CY155+CZ155+DA155</f>
        <v>0</v>
      </c>
      <c r="CY155" s="88" t="str">
        <f aca="false">TEXT(AW152,"#,##0")</f>
        <v>0</v>
      </c>
      <c r="CZ155" s="88" t="str">
        <f aca="false">TEXT(AN153,"#,##0")</f>
        <v>0</v>
      </c>
      <c r="DA155" s="89" t="str">
        <f aca="false">TEXT(AN154,"#,##0")</f>
        <v>0</v>
      </c>
      <c r="DB155" s="86"/>
    </row>
    <row r="156" customFormat="false" ht="11.25" hidden="false" customHeight="true" outlineLevel="0" collapsed="false">
      <c r="B156" s="87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8"/>
      <c r="CY156" s="88"/>
      <c r="CZ156" s="88"/>
      <c r="DA156" s="89"/>
      <c r="DB156" s="86"/>
    </row>
    <row r="157" customFormat="false" ht="11.25" hidden="false" customHeight="true" outlineLevel="0" collapsed="false">
      <c r="B157" s="82" t="s">
        <v>400</v>
      </c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4" t="n">
        <f aca="false">CX181</f>
        <v>0</v>
      </c>
      <c r="CY157" s="84" t="str">
        <f aca="false">CY181</f>
        <v>0</v>
      </c>
      <c r="CZ157" s="84" t="str">
        <f aca="false">CZ181</f>
        <v>0</v>
      </c>
      <c r="DA157" s="89" t="n">
        <f aca="false">DA181</f>
        <v>0</v>
      </c>
      <c r="DB157" s="86"/>
    </row>
    <row r="158" customFormat="false" ht="11.25" hidden="false" customHeight="true" outlineLevel="0" collapsed="false">
      <c r="B158" s="87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8"/>
      <c r="CY158" s="88"/>
      <c r="CZ158" s="88"/>
      <c r="DA158" s="89"/>
      <c r="DB158" s="86"/>
    </row>
    <row r="159" customFormat="false" ht="11.25" hidden="false" customHeight="true" outlineLevel="0" collapsed="false">
      <c r="B159" s="87"/>
      <c r="C159" s="83"/>
      <c r="D159" s="83"/>
      <c r="E159" s="83"/>
      <c r="F159" s="83" t="s">
        <v>401</v>
      </c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8"/>
      <c r="CY159" s="88"/>
      <c r="CZ159" s="88"/>
      <c r="DA159" s="89"/>
      <c r="DB159" s="86"/>
    </row>
    <row r="160" customFormat="false" ht="11.25" hidden="false" customHeight="true" outlineLevel="0" collapsed="false">
      <c r="B160" s="87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8"/>
      <c r="CY160" s="88"/>
      <c r="CZ160" s="88"/>
      <c r="DA160" s="89"/>
      <c r="DB160" s="86"/>
    </row>
    <row r="161" customFormat="false" ht="11.25" hidden="false" customHeight="true" outlineLevel="0" collapsed="false">
      <c r="B161" s="87"/>
      <c r="C161" s="83"/>
      <c r="D161" s="83"/>
      <c r="E161" s="83" t="s">
        <v>374</v>
      </c>
      <c r="F161" s="83"/>
      <c r="G161" s="83"/>
      <c r="H161" s="83" t="s">
        <v>8</v>
      </c>
      <c r="I161" s="90" t="s">
        <v>375</v>
      </c>
      <c r="J161" s="83"/>
      <c r="K161" s="83"/>
      <c r="L161" s="90" t="s">
        <v>376</v>
      </c>
      <c r="M161" s="83"/>
      <c r="N161" s="83"/>
      <c r="O161" s="83"/>
      <c r="P161" s="83"/>
      <c r="Q161" s="83"/>
      <c r="R161" s="83"/>
      <c r="S161" s="83" t="s">
        <v>349</v>
      </c>
      <c r="T161" s="83"/>
      <c r="U161" s="83" t="s">
        <v>377</v>
      </c>
      <c r="V161" s="83"/>
      <c r="W161" s="83"/>
      <c r="X161" s="83" t="s">
        <v>325</v>
      </c>
      <c r="Y161" s="83"/>
      <c r="Z161" s="83" t="str">
        <f aca="false">TEXT(8000,"#,##0.#######")</f>
        <v>8,000</v>
      </c>
      <c r="AA161" s="83"/>
      <c r="AB161" s="83"/>
      <c r="AC161" s="83"/>
      <c r="AD161" s="83"/>
      <c r="AE161" s="90" t="s">
        <v>168</v>
      </c>
      <c r="AF161" s="83"/>
      <c r="AG161" s="83" t="s">
        <v>328</v>
      </c>
      <c r="AH161" s="90" t="s">
        <v>375</v>
      </c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8"/>
      <c r="CY161" s="88"/>
      <c r="CZ161" s="88"/>
      <c r="DA161" s="89"/>
      <c r="DB161" s="86"/>
    </row>
    <row r="162" customFormat="false" ht="11.25" hidden="false" customHeight="true" outlineLevel="0" collapsed="false">
      <c r="B162" s="87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8"/>
      <c r="CY162" s="88"/>
      <c r="CZ162" s="88"/>
      <c r="DA162" s="89"/>
      <c r="DB162" s="86"/>
    </row>
    <row r="163" customFormat="false" ht="11.25" hidden="false" customHeight="true" outlineLevel="0" collapsed="false">
      <c r="B163" s="87"/>
      <c r="C163" s="83"/>
      <c r="D163" s="83"/>
      <c r="E163" s="83"/>
      <c r="F163" s="83"/>
      <c r="G163" s="83"/>
      <c r="H163" s="90" t="s">
        <v>380</v>
      </c>
      <c r="I163" s="83"/>
      <c r="J163" s="83"/>
      <c r="K163" s="83"/>
      <c r="L163" s="83"/>
      <c r="M163" s="83"/>
      <c r="N163" s="83"/>
      <c r="O163" s="90" t="s">
        <v>376</v>
      </c>
      <c r="P163" s="83"/>
      <c r="Q163" s="83"/>
      <c r="R163" s="83"/>
      <c r="S163" s="83"/>
      <c r="T163" s="83"/>
      <c r="U163" s="83"/>
      <c r="V163" s="83" t="s">
        <v>349</v>
      </c>
      <c r="W163" s="83"/>
      <c r="X163" s="83" t="s">
        <v>348</v>
      </c>
      <c r="Y163" s="83"/>
      <c r="Z163" s="83" t="s">
        <v>325</v>
      </c>
      <c r="AA163" s="83"/>
      <c r="AB163" s="83" t="s">
        <v>377</v>
      </c>
      <c r="AC163" s="83"/>
      <c r="AD163" s="83"/>
      <c r="AE163" s="83" t="s">
        <v>350</v>
      </c>
      <c r="AF163" s="83"/>
      <c r="AG163" s="83"/>
      <c r="AH163" s="83" t="str">
        <f aca="false">TEXT(8,"#,##0.#######")</f>
        <v>8</v>
      </c>
      <c r="AI163" s="83" t="s">
        <v>238</v>
      </c>
      <c r="AJ163" s="83"/>
      <c r="AK163" s="83"/>
      <c r="AL163" s="83" t="s">
        <v>325</v>
      </c>
      <c r="AM163" s="83"/>
      <c r="AN163" s="83" t="str">
        <f aca="false">TEXT(Z161,"#,##0.#######")</f>
        <v>8,000</v>
      </c>
      <c r="AO163" s="83"/>
      <c r="AP163" s="83"/>
      <c r="AQ163" s="83"/>
      <c r="AR163" s="83"/>
      <c r="AS163" s="83"/>
      <c r="AT163" s="83" t="s">
        <v>350</v>
      </c>
      <c r="AU163" s="83"/>
      <c r="AV163" s="83"/>
      <c r="AW163" s="83" t="str">
        <f aca="false">TEXT(AH163,"#,##0.#######")</f>
        <v>8</v>
      </c>
      <c r="AX163" s="83"/>
      <c r="AY163" s="83" t="s">
        <v>325</v>
      </c>
      <c r="AZ163" s="83"/>
      <c r="BA163" s="83" t="str">
        <f aca="false">TEXT(ROUND(Z161/AH163,2),"#,##0.#######")</f>
        <v>1,000</v>
      </c>
      <c r="BB163" s="83"/>
      <c r="BC163" s="83"/>
      <c r="BD163" s="83"/>
      <c r="BE163" s="83"/>
      <c r="BF163" s="83"/>
      <c r="BG163" s="83"/>
      <c r="BH163" s="83"/>
      <c r="BI163" s="90" t="s">
        <v>168</v>
      </c>
      <c r="BJ163" s="83"/>
      <c r="BK163" s="83" t="s">
        <v>328</v>
      </c>
      <c r="BL163" s="83" t="s">
        <v>238</v>
      </c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8"/>
      <c r="CY163" s="88"/>
      <c r="CZ163" s="88"/>
      <c r="DA163" s="89"/>
      <c r="DB163" s="86"/>
    </row>
    <row r="164" customFormat="false" ht="11.25" hidden="false" customHeight="true" outlineLevel="0" collapsed="false">
      <c r="B164" s="87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8"/>
      <c r="CY164" s="88"/>
      <c r="CZ164" s="88"/>
      <c r="DA164" s="89"/>
      <c r="DB164" s="86"/>
    </row>
    <row r="165" customFormat="false" ht="11.25" hidden="false" customHeight="true" outlineLevel="0" collapsed="false">
      <c r="B165" s="87"/>
      <c r="C165" s="83"/>
      <c r="D165" s="83" t="s">
        <v>124</v>
      </c>
      <c r="E165" s="83"/>
      <c r="F165" s="83"/>
      <c r="G165" s="90" t="s">
        <v>381</v>
      </c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8"/>
      <c r="CY165" s="88"/>
      <c r="CZ165" s="88"/>
      <c r="DA165" s="89"/>
      <c r="DB165" s="86"/>
    </row>
    <row r="166" customFormat="false" ht="11.25" hidden="false" customHeight="true" outlineLevel="0" collapsed="false">
      <c r="B166" s="87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8"/>
      <c r="CY166" s="88"/>
      <c r="CZ166" s="88"/>
      <c r="DA166" s="89"/>
      <c r="DB166" s="86"/>
    </row>
    <row r="167" customFormat="false" ht="11.25" hidden="false" customHeight="true" outlineLevel="0" collapsed="false">
      <c r="B167" s="87"/>
      <c r="C167" s="83"/>
      <c r="D167" s="83"/>
      <c r="E167" s="83"/>
      <c r="F167" s="83"/>
      <c r="G167" s="90" t="s">
        <v>256</v>
      </c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 t="s">
        <v>349</v>
      </c>
      <c r="S167" s="83"/>
      <c r="T167" s="83" t="str">
        <f aca="false">TEXT(노임단가!L7,"#,##0")</f>
        <v>0</v>
      </c>
      <c r="U167" s="83"/>
      <c r="V167" s="83"/>
      <c r="W167" s="83"/>
      <c r="X167" s="83"/>
      <c r="Y167" s="83"/>
      <c r="Z167" s="83"/>
      <c r="AA167" s="83"/>
      <c r="AB167" s="83"/>
      <c r="AC167" s="83"/>
      <c r="AD167" s="83" t="s">
        <v>334</v>
      </c>
      <c r="AE167" s="83"/>
      <c r="AF167" s="83"/>
      <c r="AG167" s="83" t="str">
        <f aca="false">TEXT(2,"#,##0.#######")</f>
        <v>2</v>
      </c>
      <c r="AH167" s="83"/>
      <c r="AI167" s="83"/>
      <c r="AJ167" s="90" t="s">
        <v>253</v>
      </c>
      <c r="AK167" s="83"/>
      <c r="AL167" s="83"/>
      <c r="AM167" s="83" t="s">
        <v>350</v>
      </c>
      <c r="AN167" s="83"/>
      <c r="AO167" s="83"/>
      <c r="AP167" s="83" t="s">
        <v>377</v>
      </c>
      <c r="AQ167" s="83"/>
      <c r="AR167" s="83"/>
      <c r="AS167" s="83" t="s">
        <v>325</v>
      </c>
      <c r="AT167" s="83"/>
      <c r="AU167" s="83" t="str">
        <f aca="false">TEXT(T167,"#,##0.#######")</f>
        <v>0</v>
      </c>
      <c r="AV167" s="83"/>
      <c r="AW167" s="83"/>
      <c r="AX167" s="83"/>
      <c r="AY167" s="83"/>
      <c r="AZ167" s="83"/>
      <c r="BA167" s="83"/>
      <c r="BB167" s="83"/>
      <c r="BC167" s="83" t="s">
        <v>334</v>
      </c>
      <c r="BD167" s="83"/>
      <c r="BE167" s="83"/>
      <c r="BF167" s="83" t="str">
        <f aca="false">TEXT(AG167,"#,##0.#######")</f>
        <v>2</v>
      </c>
      <c r="BG167" s="83"/>
      <c r="BH167" s="83" t="s">
        <v>350</v>
      </c>
      <c r="BI167" s="83"/>
      <c r="BJ167" s="83"/>
      <c r="BK167" s="83" t="str">
        <f aca="false">TEXT(Z161,"#,##0.#######")</f>
        <v>8,000</v>
      </c>
      <c r="BL167" s="83"/>
      <c r="BM167" s="83"/>
      <c r="BN167" s="83"/>
      <c r="BO167" s="83"/>
      <c r="BP167" s="83"/>
      <c r="BQ167" s="83" t="s">
        <v>325</v>
      </c>
      <c r="BR167" s="83"/>
      <c r="BS167" s="83" t="str">
        <f aca="false">TEXT(TRUNC(T167*AG167/Z161,1),"#,##0.#")</f>
        <v>0</v>
      </c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8" t="n">
        <f aca="false">CY167+CZ167+DA167</f>
        <v>0</v>
      </c>
      <c r="CY167" s="88" t="str">
        <f aca="false">BS167</f>
        <v>0</v>
      </c>
      <c r="CZ167" s="88"/>
      <c r="DA167" s="89"/>
      <c r="DB167" s="86"/>
    </row>
    <row r="168" customFormat="false" ht="11.25" hidden="false" customHeight="true" outlineLevel="0" collapsed="false">
      <c r="B168" s="87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8"/>
      <c r="CY168" s="88"/>
      <c r="CZ168" s="88"/>
      <c r="DA168" s="89"/>
      <c r="DB168" s="86"/>
    </row>
    <row r="169" customFormat="false" ht="11.25" hidden="false" customHeight="true" outlineLevel="0" collapsed="false">
      <c r="B169" s="87"/>
      <c r="C169" s="83"/>
      <c r="D169" s="83" t="s">
        <v>126</v>
      </c>
      <c r="E169" s="83"/>
      <c r="F169" s="83"/>
      <c r="G169" s="90" t="s">
        <v>398</v>
      </c>
      <c r="H169" s="83"/>
      <c r="I169" s="83"/>
      <c r="J169" s="83"/>
      <c r="K169" s="90" t="s">
        <v>384</v>
      </c>
      <c r="L169" s="83"/>
      <c r="M169" s="83"/>
      <c r="N169" s="83" t="s">
        <v>349</v>
      </c>
      <c r="O169" s="83"/>
      <c r="P169" s="90" t="s">
        <v>402</v>
      </c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 t="s">
        <v>403</v>
      </c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8"/>
      <c r="CY169" s="88"/>
      <c r="CZ169" s="88"/>
      <c r="DA169" s="89"/>
      <c r="DB169" s="86"/>
    </row>
    <row r="170" customFormat="false" ht="11.25" hidden="false" customHeight="true" outlineLevel="0" collapsed="false">
      <c r="B170" s="87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8"/>
      <c r="CY170" s="88"/>
      <c r="CZ170" s="88"/>
      <c r="DA170" s="89"/>
      <c r="DB170" s="86"/>
    </row>
    <row r="171" customFormat="false" ht="11.25" hidden="false" customHeight="true" outlineLevel="0" collapsed="false">
      <c r="B171" s="87"/>
      <c r="C171" s="83"/>
      <c r="D171" s="83"/>
      <c r="E171" s="83"/>
      <c r="F171" s="83"/>
      <c r="G171" s="90" t="s">
        <v>118</v>
      </c>
      <c r="H171" s="83"/>
      <c r="I171" s="83"/>
      <c r="J171" s="83"/>
      <c r="K171" s="83"/>
      <c r="L171" s="83"/>
      <c r="M171" s="83"/>
      <c r="N171" s="83" t="s">
        <v>349</v>
      </c>
      <c r="O171" s="83"/>
      <c r="P171" s="83" t="str">
        <f aca="false">TEXT(기계경비총괄표!G20,"#,##0")</f>
        <v>0</v>
      </c>
      <c r="Q171" s="83"/>
      <c r="R171" s="83"/>
      <c r="S171" s="83"/>
      <c r="T171" s="83"/>
      <c r="U171" s="83"/>
      <c r="V171" s="83"/>
      <c r="W171" s="83"/>
      <c r="X171" s="83"/>
      <c r="Y171" s="83" t="s">
        <v>350</v>
      </c>
      <c r="Z171" s="83"/>
      <c r="AA171" s="83"/>
      <c r="AB171" s="83" t="str">
        <f aca="false">TEXT(BA163,"#,##0.#######")</f>
        <v>1,000</v>
      </c>
      <c r="AC171" s="83"/>
      <c r="AD171" s="83"/>
      <c r="AE171" s="83"/>
      <c r="AF171" s="83"/>
      <c r="AG171" s="83"/>
      <c r="AH171" s="83"/>
      <c r="AI171" s="83"/>
      <c r="AJ171" s="83" t="s">
        <v>325</v>
      </c>
      <c r="AK171" s="83"/>
      <c r="AL171" s="83" t="str">
        <f aca="false">TEXT(TRUNC(P171/BA163,1),"#,##0.#")</f>
        <v>0</v>
      </c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8"/>
      <c r="CY171" s="88"/>
      <c r="CZ171" s="88"/>
      <c r="DA171" s="89"/>
      <c r="DB171" s="86"/>
    </row>
    <row r="172" customFormat="false" ht="11.25" hidden="false" customHeight="true" outlineLevel="0" collapsed="false">
      <c r="B172" s="87"/>
      <c r="C172" s="83"/>
      <c r="D172" s="83"/>
      <c r="E172" s="83"/>
      <c r="F172" s="83"/>
      <c r="G172" s="90" t="s">
        <v>119</v>
      </c>
      <c r="H172" s="83"/>
      <c r="I172" s="83"/>
      <c r="J172" s="83"/>
      <c r="K172" s="83"/>
      <c r="L172" s="83"/>
      <c r="M172" s="83"/>
      <c r="N172" s="83" t="s">
        <v>349</v>
      </c>
      <c r="O172" s="83"/>
      <c r="P172" s="83"/>
      <c r="Q172" s="83" t="str">
        <f aca="false">TEXT(기계경비총괄표!H20,"#,##0")</f>
        <v>0</v>
      </c>
      <c r="R172" s="83"/>
      <c r="S172" s="83"/>
      <c r="T172" s="83"/>
      <c r="U172" s="83"/>
      <c r="V172" s="83"/>
      <c r="W172" s="83"/>
      <c r="X172" s="83"/>
      <c r="Y172" s="83" t="s">
        <v>350</v>
      </c>
      <c r="Z172" s="83"/>
      <c r="AA172" s="83"/>
      <c r="AB172" s="83" t="str">
        <f aca="false">TEXT(BA163,"#,##0.#######")</f>
        <v>1,000</v>
      </c>
      <c r="AC172" s="83"/>
      <c r="AD172" s="83"/>
      <c r="AE172" s="83"/>
      <c r="AF172" s="83"/>
      <c r="AG172" s="83"/>
      <c r="AH172" s="83"/>
      <c r="AI172" s="83"/>
      <c r="AJ172" s="83" t="s">
        <v>325</v>
      </c>
      <c r="AK172" s="83"/>
      <c r="AL172" s="83"/>
      <c r="AM172" s="83" t="str">
        <f aca="false">TEXT(TRUNC(Q172/BA163,1),"#,##0.#")</f>
        <v>0</v>
      </c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8"/>
      <c r="CY172" s="88"/>
      <c r="CZ172" s="88"/>
      <c r="DA172" s="89"/>
      <c r="DB172" s="86"/>
    </row>
    <row r="173" customFormat="false" ht="11.25" hidden="false" customHeight="true" outlineLevel="0" collapsed="false">
      <c r="B173" s="87"/>
      <c r="C173" s="83"/>
      <c r="D173" s="83"/>
      <c r="E173" s="83"/>
      <c r="F173" s="83"/>
      <c r="G173" s="90" t="s">
        <v>42</v>
      </c>
      <c r="H173" s="83"/>
      <c r="I173" s="83"/>
      <c r="J173" s="83"/>
      <c r="K173" s="90" t="s">
        <v>12</v>
      </c>
      <c r="L173" s="83"/>
      <c r="M173" s="83"/>
      <c r="N173" s="83" t="s">
        <v>349</v>
      </c>
      <c r="O173" s="83"/>
      <c r="P173" s="83"/>
      <c r="Q173" s="83"/>
      <c r="R173" s="83"/>
      <c r="S173" s="83" t="str">
        <f aca="false">TEXT(기계경비총괄표!I20,"#,##0")</f>
        <v>0</v>
      </c>
      <c r="T173" s="83"/>
      <c r="U173" s="83"/>
      <c r="V173" s="83"/>
      <c r="W173" s="83"/>
      <c r="X173" s="83"/>
      <c r="Y173" s="83" t="s">
        <v>350</v>
      </c>
      <c r="Z173" s="83"/>
      <c r="AA173" s="83"/>
      <c r="AB173" s="83" t="str">
        <f aca="false">TEXT(BA163,"#,##0.#######")</f>
        <v>1,000</v>
      </c>
      <c r="AC173" s="83"/>
      <c r="AD173" s="83"/>
      <c r="AE173" s="83"/>
      <c r="AF173" s="83"/>
      <c r="AG173" s="83"/>
      <c r="AH173" s="83"/>
      <c r="AI173" s="83"/>
      <c r="AJ173" s="83" t="s">
        <v>325</v>
      </c>
      <c r="AK173" s="83"/>
      <c r="AL173" s="83"/>
      <c r="AM173" s="83" t="str">
        <f aca="false">TEXT(TRUNC(S173/BA163,1),"#,##0.#")</f>
        <v>0</v>
      </c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8"/>
      <c r="CY173" s="88"/>
      <c r="CZ173" s="88"/>
      <c r="DA173" s="89"/>
      <c r="DB173" s="86"/>
    </row>
    <row r="174" customFormat="false" ht="11.25" hidden="false" customHeight="true" outlineLevel="0" collapsed="false">
      <c r="B174" s="87"/>
      <c r="C174" s="83"/>
      <c r="D174" s="83"/>
      <c r="E174" s="83"/>
      <c r="F174" s="83"/>
      <c r="G174" s="90" t="s">
        <v>351</v>
      </c>
      <c r="H174" s="83"/>
      <c r="I174" s="83"/>
      <c r="J174" s="83"/>
      <c r="K174" s="90" t="s">
        <v>352</v>
      </c>
      <c r="L174" s="83"/>
      <c r="M174" s="83"/>
      <c r="N174" s="83" t="s">
        <v>349</v>
      </c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 t="str">
        <f aca="false">TEXT(AL171+AM172+AM173,"#,##0.#######")</f>
        <v>0</v>
      </c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8" t="n">
        <f aca="false">CY174+CZ174+DA174</f>
        <v>0</v>
      </c>
      <c r="CY174" s="88" t="str">
        <f aca="false">TEXT(AL171,"#,###.0")</f>
        <v>.0</v>
      </c>
      <c r="CZ174" s="88" t="str">
        <f aca="false">TEXT(AM172,"#,###.0")</f>
        <v>.0</v>
      </c>
      <c r="DA174" s="89" t="str">
        <f aca="false">TEXT(AM173,"#,###.0")</f>
        <v>.0</v>
      </c>
      <c r="DB174" s="86"/>
    </row>
    <row r="175" customFormat="false" ht="11.25" hidden="false" customHeight="true" outlineLevel="0" collapsed="false">
      <c r="B175" s="87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8"/>
      <c r="CY175" s="88"/>
      <c r="CZ175" s="88"/>
      <c r="DA175" s="89"/>
      <c r="DB175" s="86"/>
    </row>
    <row r="176" customFormat="false" ht="11.25" hidden="false" customHeight="true" outlineLevel="0" collapsed="false">
      <c r="B176" s="92"/>
      <c r="C176" s="93"/>
      <c r="D176" s="93" t="s">
        <v>132</v>
      </c>
      <c r="E176" s="93"/>
      <c r="F176" s="93"/>
      <c r="G176" s="96" t="s">
        <v>353</v>
      </c>
      <c r="H176" s="93"/>
      <c r="I176" s="93"/>
      <c r="J176" s="93"/>
      <c r="K176" s="96" t="s">
        <v>352</v>
      </c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4"/>
      <c r="CY176" s="94"/>
      <c r="CZ176" s="94"/>
      <c r="DA176" s="95"/>
      <c r="DB176" s="86"/>
    </row>
    <row r="177" customFormat="false" ht="11.25" hidden="false" customHeight="true" outlineLevel="0" collapsed="false">
      <c r="B177" s="87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8"/>
      <c r="CY177" s="88"/>
      <c r="CZ177" s="88"/>
      <c r="DA177" s="89"/>
      <c r="DB177" s="86"/>
    </row>
    <row r="178" customFormat="false" ht="11.25" hidden="false" customHeight="true" outlineLevel="0" collapsed="false">
      <c r="B178" s="87"/>
      <c r="C178" s="83"/>
      <c r="D178" s="83"/>
      <c r="E178" s="83"/>
      <c r="F178" s="83"/>
      <c r="G178" s="83"/>
      <c r="H178" s="90" t="s">
        <v>118</v>
      </c>
      <c r="I178" s="83"/>
      <c r="J178" s="83"/>
      <c r="K178" s="83"/>
      <c r="L178" s="83"/>
      <c r="M178" s="83"/>
      <c r="N178" s="83"/>
      <c r="O178" s="83" t="s">
        <v>349</v>
      </c>
      <c r="P178" s="83"/>
      <c r="Q178" s="83" t="str">
        <f aca="false">TEXT(CY167,"#,###.##")</f>
        <v/>
      </c>
      <c r="R178" s="83"/>
      <c r="S178" s="83"/>
      <c r="T178" s="83"/>
      <c r="U178" s="83"/>
      <c r="V178" s="83" t="s">
        <v>343</v>
      </c>
      <c r="W178" s="83"/>
      <c r="X178" s="83" t="str">
        <f aca="false">TEXT(CY174,"#,###.##")</f>
        <v/>
      </c>
      <c r="Y178" s="83"/>
      <c r="Z178" s="83"/>
      <c r="AA178" s="83"/>
      <c r="AB178" s="83"/>
      <c r="AC178" s="83" t="s">
        <v>325</v>
      </c>
      <c r="AD178" s="83"/>
      <c r="AE178" s="83"/>
      <c r="AF178" s="83" t="str">
        <f aca="false">TEXT(TRUNC(CY167+CY174,0),"#,##0")</f>
        <v>0</v>
      </c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8"/>
      <c r="CY178" s="88"/>
      <c r="CZ178" s="88"/>
      <c r="DA178" s="89"/>
      <c r="DB178" s="86"/>
    </row>
    <row r="179" customFormat="false" ht="11.25" hidden="false" customHeight="true" outlineLevel="0" collapsed="false">
      <c r="B179" s="87"/>
      <c r="C179" s="83"/>
      <c r="D179" s="83"/>
      <c r="E179" s="83"/>
      <c r="F179" s="83"/>
      <c r="G179" s="83"/>
      <c r="H179" s="90" t="s">
        <v>119</v>
      </c>
      <c r="I179" s="83"/>
      <c r="J179" s="83"/>
      <c r="K179" s="83"/>
      <c r="L179" s="83"/>
      <c r="M179" s="83"/>
      <c r="N179" s="83"/>
      <c r="O179" s="83" t="s">
        <v>349</v>
      </c>
      <c r="P179" s="83"/>
      <c r="Q179" s="83" t="str">
        <f aca="false">TEXT(TRUNC(CZ174,0),"#,##0")</f>
        <v>0</v>
      </c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8"/>
      <c r="CY179" s="88"/>
      <c r="CZ179" s="88"/>
      <c r="DA179" s="89"/>
      <c r="DB179" s="86"/>
    </row>
    <row r="180" customFormat="false" ht="11.25" hidden="false" customHeight="true" outlineLevel="0" collapsed="false">
      <c r="B180" s="87"/>
      <c r="C180" s="83"/>
      <c r="D180" s="83"/>
      <c r="E180" s="83"/>
      <c r="F180" s="83"/>
      <c r="G180" s="83"/>
      <c r="H180" s="90" t="s">
        <v>42</v>
      </c>
      <c r="I180" s="83"/>
      <c r="J180" s="83"/>
      <c r="K180" s="83"/>
      <c r="L180" s="90" t="s">
        <v>12</v>
      </c>
      <c r="M180" s="83"/>
      <c r="N180" s="83"/>
      <c r="O180" s="83" t="s">
        <v>349</v>
      </c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8"/>
      <c r="CY180" s="88"/>
      <c r="CZ180" s="88"/>
      <c r="DA180" s="89"/>
      <c r="DB180" s="86"/>
    </row>
    <row r="181" customFormat="false" ht="11.25" hidden="false" customHeight="true" outlineLevel="0" collapsed="false">
      <c r="B181" s="87"/>
      <c r="C181" s="83"/>
      <c r="D181" s="83"/>
      <c r="E181" s="83"/>
      <c r="F181" s="83"/>
      <c r="G181" s="83"/>
      <c r="H181" s="83"/>
      <c r="I181" s="83"/>
      <c r="J181" s="90" t="s">
        <v>352</v>
      </c>
      <c r="K181" s="83"/>
      <c r="L181" s="83"/>
      <c r="M181" s="83"/>
      <c r="N181" s="83"/>
      <c r="O181" s="83" t="s">
        <v>349</v>
      </c>
      <c r="P181" s="83"/>
      <c r="Q181" s="83"/>
      <c r="R181" s="83" t="str">
        <f aca="false">TEXT(AF178+Q179,"#,##0")</f>
        <v>0</v>
      </c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91" t="n">
        <f aca="false">CY181+CZ181+DA181</f>
        <v>0</v>
      </c>
      <c r="CY181" s="88" t="str">
        <f aca="false">TEXT(AF178,"#,##0")</f>
        <v>0</v>
      </c>
      <c r="CZ181" s="88" t="str">
        <f aca="false">TEXT(Q179,"#,##0")</f>
        <v>0</v>
      </c>
      <c r="DA181" s="89"/>
      <c r="DB181" s="86"/>
    </row>
    <row r="182" customFormat="false" ht="11.25" hidden="false" customHeight="true" outlineLevel="0" collapsed="false">
      <c r="B182" s="87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8"/>
      <c r="CY182" s="88"/>
      <c r="CZ182" s="88"/>
      <c r="DA182" s="89"/>
      <c r="DB182" s="86"/>
    </row>
    <row r="183" customFormat="false" ht="11.25" hidden="false" customHeight="true" outlineLevel="0" collapsed="false">
      <c r="B183" s="82" t="s">
        <v>404</v>
      </c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4" t="n">
        <f aca="false">CX257</f>
        <v>0</v>
      </c>
      <c r="CY183" s="84" t="str">
        <f aca="false">CY257</f>
        <v>0</v>
      </c>
      <c r="CZ183" s="84" t="str">
        <f aca="false">CZ257</f>
        <v>0</v>
      </c>
      <c r="DA183" s="85" t="str">
        <f aca="false">DA257</f>
        <v>0</v>
      </c>
      <c r="DB183" s="86"/>
    </row>
    <row r="184" customFormat="false" ht="11.25" hidden="false" customHeight="true" outlineLevel="0" collapsed="false">
      <c r="B184" s="87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8"/>
      <c r="CY184" s="88"/>
      <c r="CZ184" s="88"/>
      <c r="DA184" s="89"/>
      <c r="DB184" s="86"/>
    </row>
    <row r="185" customFormat="false" ht="11.25" hidden="false" customHeight="true" outlineLevel="0" collapsed="false">
      <c r="B185" s="87"/>
      <c r="C185" s="83"/>
      <c r="D185" s="83"/>
      <c r="E185" s="83" t="s">
        <v>373</v>
      </c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8"/>
      <c r="CY185" s="88"/>
      <c r="CZ185" s="88"/>
      <c r="DA185" s="89"/>
      <c r="DB185" s="86"/>
    </row>
    <row r="186" customFormat="false" ht="11.25" hidden="false" customHeight="true" outlineLevel="0" collapsed="false">
      <c r="B186" s="87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8"/>
      <c r="CY186" s="88"/>
      <c r="CZ186" s="88"/>
      <c r="DA186" s="89"/>
      <c r="DB186" s="86"/>
    </row>
    <row r="187" customFormat="false" ht="11.25" hidden="false" customHeight="true" outlineLevel="0" collapsed="false">
      <c r="B187" s="87"/>
      <c r="C187" s="83"/>
      <c r="D187" s="83" t="s">
        <v>374</v>
      </c>
      <c r="E187" s="83"/>
      <c r="F187" s="83"/>
      <c r="G187" s="83" t="s">
        <v>8</v>
      </c>
      <c r="H187" s="90" t="s">
        <v>375</v>
      </c>
      <c r="I187" s="83"/>
      <c r="J187" s="83"/>
      <c r="K187" s="90" t="s">
        <v>376</v>
      </c>
      <c r="L187" s="83"/>
      <c r="M187" s="83"/>
      <c r="N187" s="83"/>
      <c r="O187" s="83"/>
      <c r="P187" s="83"/>
      <c r="Q187" s="83"/>
      <c r="R187" s="83" t="s">
        <v>349</v>
      </c>
      <c r="S187" s="83"/>
      <c r="T187" s="83" t="s">
        <v>377</v>
      </c>
      <c r="U187" s="83"/>
      <c r="V187" s="83"/>
      <c r="W187" s="83" t="s">
        <v>325</v>
      </c>
      <c r="X187" s="83"/>
      <c r="Y187" s="83" t="str">
        <f aca="false">TEXT(1600,"#,##0.#######")</f>
        <v>1,600</v>
      </c>
      <c r="Z187" s="83"/>
      <c r="AA187" s="83"/>
      <c r="AB187" s="83"/>
      <c r="AC187" s="83"/>
      <c r="AD187" s="90" t="s">
        <v>168</v>
      </c>
      <c r="AE187" s="83"/>
      <c r="AF187" s="83" t="s">
        <v>328</v>
      </c>
      <c r="AG187" s="90" t="s">
        <v>375</v>
      </c>
      <c r="AH187" s="83"/>
      <c r="AI187" s="83"/>
      <c r="AJ187" s="83"/>
      <c r="AK187" s="83" t="s">
        <v>345</v>
      </c>
      <c r="AL187" s="90" t="s">
        <v>378</v>
      </c>
      <c r="AM187" s="83"/>
      <c r="AN187" s="83"/>
      <c r="AO187" s="83"/>
      <c r="AP187" s="83"/>
      <c r="AQ187" s="83"/>
      <c r="AR187" s="83"/>
      <c r="AS187" s="83" t="s">
        <v>11</v>
      </c>
      <c r="AT187" s="83" t="s">
        <v>159</v>
      </c>
      <c r="AU187" s="83"/>
      <c r="AV187" s="90" t="s">
        <v>379</v>
      </c>
      <c r="AW187" s="83"/>
      <c r="AX187" s="83"/>
      <c r="AY187" s="83"/>
      <c r="AZ187" s="83" t="s">
        <v>347</v>
      </c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8"/>
      <c r="CY187" s="88"/>
      <c r="CZ187" s="88"/>
      <c r="DA187" s="89"/>
      <c r="DB187" s="86"/>
    </row>
    <row r="188" customFormat="false" ht="11.25" hidden="false" customHeight="true" outlineLevel="0" collapsed="false">
      <c r="B188" s="87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8"/>
      <c r="CY188" s="88"/>
      <c r="CZ188" s="88"/>
      <c r="DA188" s="89"/>
      <c r="DB188" s="86"/>
    </row>
    <row r="189" customFormat="false" ht="11.25" hidden="false" customHeight="true" outlineLevel="0" collapsed="false">
      <c r="B189" s="87"/>
      <c r="C189" s="83"/>
      <c r="D189" s="83"/>
      <c r="E189" s="83"/>
      <c r="F189" s="83"/>
      <c r="G189" s="90" t="s">
        <v>380</v>
      </c>
      <c r="H189" s="83"/>
      <c r="I189" s="83"/>
      <c r="J189" s="83"/>
      <c r="K189" s="83"/>
      <c r="L189" s="83"/>
      <c r="M189" s="83"/>
      <c r="N189" s="90" t="s">
        <v>376</v>
      </c>
      <c r="O189" s="83"/>
      <c r="P189" s="83"/>
      <c r="Q189" s="83"/>
      <c r="R189" s="83"/>
      <c r="S189" s="83"/>
      <c r="T189" s="83"/>
      <c r="U189" s="83" t="s">
        <v>349</v>
      </c>
      <c r="V189" s="83"/>
      <c r="W189" s="83" t="s">
        <v>348</v>
      </c>
      <c r="X189" s="83"/>
      <c r="Y189" s="83" t="s">
        <v>325</v>
      </c>
      <c r="Z189" s="83"/>
      <c r="AA189" s="83" t="s">
        <v>377</v>
      </c>
      <c r="AB189" s="83"/>
      <c r="AC189" s="83"/>
      <c r="AD189" s="83" t="s">
        <v>350</v>
      </c>
      <c r="AE189" s="83"/>
      <c r="AF189" s="83"/>
      <c r="AG189" s="83" t="str">
        <f aca="false">TEXT(8,"#,##0.#######")</f>
        <v>8</v>
      </c>
      <c r="AH189" s="83" t="s">
        <v>238</v>
      </c>
      <c r="AI189" s="83"/>
      <c r="AJ189" s="83"/>
      <c r="AK189" s="83" t="s">
        <v>325</v>
      </c>
      <c r="AL189" s="83"/>
      <c r="AM189" s="83" t="str">
        <f aca="false">TEXT(Y187,"#,##0.#######")</f>
        <v>1,600</v>
      </c>
      <c r="AN189" s="83"/>
      <c r="AO189" s="83"/>
      <c r="AP189" s="83"/>
      <c r="AQ189" s="83"/>
      <c r="AR189" s="83"/>
      <c r="AS189" s="83" t="s">
        <v>350</v>
      </c>
      <c r="AT189" s="83"/>
      <c r="AU189" s="83"/>
      <c r="AV189" s="83" t="str">
        <f aca="false">TEXT(AG189,"#,##0.#######")</f>
        <v>8</v>
      </c>
      <c r="AW189" s="83"/>
      <c r="AX189" s="83" t="s">
        <v>325</v>
      </c>
      <c r="AY189" s="83"/>
      <c r="AZ189" s="83"/>
      <c r="BA189" s="83" t="str">
        <f aca="false">TEXT(ROUND(Y187/AG189,2),"#,##0.#######")</f>
        <v>200</v>
      </c>
      <c r="BB189" s="83"/>
      <c r="BC189" s="83"/>
      <c r="BD189" s="83"/>
      <c r="BE189" s="83"/>
      <c r="BF189" s="83"/>
      <c r="BG189" s="90" t="s">
        <v>168</v>
      </c>
      <c r="BH189" s="83"/>
      <c r="BI189" s="83" t="s">
        <v>328</v>
      </c>
      <c r="BJ189" s="83" t="s">
        <v>238</v>
      </c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8"/>
      <c r="CY189" s="88"/>
      <c r="CZ189" s="88"/>
      <c r="DA189" s="89"/>
      <c r="DB189" s="86"/>
    </row>
    <row r="190" customFormat="false" ht="11.25" hidden="false" customHeight="true" outlineLevel="0" collapsed="false">
      <c r="B190" s="87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8"/>
      <c r="CY190" s="88"/>
      <c r="CZ190" s="88"/>
      <c r="DA190" s="89"/>
      <c r="DB190" s="86"/>
    </row>
    <row r="191" customFormat="false" ht="11.25" hidden="false" customHeight="true" outlineLevel="0" collapsed="false">
      <c r="B191" s="87"/>
      <c r="C191" s="83"/>
      <c r="D191" s="83" t="s">
        <v>124</v>
      </c>
      <c r="E191" s="83"/>
      <c r="F191" s="83"/>
      <c r="G191" s="90" t="s">
        <v>381</v>
      </c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8"/>
      <c r="CY191" s="88"/>
      <c r="CZ191" s="88"/>
      <c r="DA191" s="89"/>
      <c r="DB191" s="86"/>
    </row>
    <row r="192" customFormat="false" ht="11.25" hidden="false" customHeight="true" outlineLevel="0" collapsed="false">
      <c r="B192" s="87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8"/>
      <c r="CY192" s="88"/>
      <c r="CZ192" s="88"/>
      <c r="DA192" s="89"/>
      <c r="DB192" s="86"/>
    </row>
    <row r="193" customFormat="false" ht="11.25" hidden="false" customHeight="true" outlineLevel="0" collapsed="false">
      <c r="B193" s="87"/>
      <c r="C193" s="83"/>
      <c r="D193" s="83"/>
      <c r="E193" s="83"/>
      <c r="F193" s="83"/>
      <c r="G193" s="90" t="s">
        <v>382</v>
      </c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 t="s">
        <v>349</v>
      </c>
      <c r="S193" s="83"/>
      <c r="T193" s="83" t="str">
        <f aca="false">TEXT(노임단가!L14,"#,##0")</f>
        <v>0</v>
      </c>
      <c r="U193" s="83"/>
      <c r="V193" s="83"/>
      <c r="W193" s="83"/>
      <c r="X193" s="83"/>
      <c r="Y193" s="83"/>
      <c r="Z193" s="83"/>
      <c r="AA193" s="83"/>
      <c r="AB193" s="83"/>
      <c r="AC193" s="83"/>
      <c r="AD193" s="83" t="s">
        <v>334</v>
      </c>
      <c r="AE193" s="83"/>
      <c r="AF193" s="83" t="str">
        <f aca="false">TEXT(3,"#,##0.#######")</f>
        <v>3</v>
      </c>
      <c r="AG193" s="83"/>
      <c r="AH193" s="83"/>
      <c r="AI193" s="90" t="s">
        <v>253</v>
      </c>
      <c r="AJ193" s="83"/>
      <c r="AK193" s="83"/>
      <c r="AL193" s="83" t="s">
        <v>350</v>
      </c>
      <c r="AM193" s="83"/>
      <c r="AN193" s="83"/>
      <c r="AO193" s="83" t="s">
        <v>377</v>
      </c>
      <c r="AP193" s="83"/>
      <c r="AQ193" s="83"/>
      <c r="AR193" s="83" t="s">
        <v>325</v>
      </c>
      <c r="AS193" s="83"/>
      <c r="AT193" s="83" t="str">
        <f aca="false">TEXT(T193,"#,##0.#######")</f>
        <v>0</v>
      </c>
      <c r="AU193" s="83"/>
      <c r="AV193" s="83"/>
      <c r="AW193" s="83"/>
      <c r="AX193" s="83"/>
      <c r="AY193" s="83"/>
      <c r="AZ193" s="83"/>
      <c r="BA193" s="83"/>
      <c r="BB193" s="83" t="s">
        <v>334</v>
      </c>
      <c r="BC193" s="83"/>
      <c r="BD193" s="83" t="str">
        <f aca="false">TEXT(AF193,"#,##0.#######")</f>
        <v>3</v>
      </c>
      <c r="BE193" s="83"/>
      <c r="BF193" s="83" t="s">
        <v>350</v>
      </c>
      <c r="BG193" s="83"/>
      <c r="BH193" s="83"/>
      <c r="BI193" s="83" t="str">
        <f aca="false">TEXT(Y187,"#,##0.#######")</f>
        <v>1,600</v>
      </c>
      <c r="BJ193" s="83"/>
      <c r="BK193" s="83"/>
      <c r="BL193" s="83"/>
      <c r="BM193" s="83"/>
      <c r="BN193" s="83"/>
      <c r="BO193" s="83" t="s">
        <v>325</v>
      </c>
      <c r="BP193" s="83"/>
      <c r="BQ193" s="83" t="str">
        <f aca="false">TEXT(TRUNC(T193*AF193/Y187,1),"#,##0.#######")</f>
        <v>0</v>
      </c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8"/>
      <c r="CY193" s="88"/>
      <c r="CZ193" s="88"/>
      <c r="DA193" s="89"/>
      <c r="DB193" s="86"/>
    </row>
    <row r="194" customFormat="false" ht="11.25" hidden="false" customHeight="true" outlineLevel="0" collapsed="false">
      <c r="B194" s="87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  <c r="CO194" s="83"/>
      <c r="CP194" s="83"/>
      <c r="CQ194" s="83"/>
      <c r="CR194" s="83"/>
      <c r="CS194" s="83"/>
      <c r="CT194" s="83"/>
      <c r="CU194" s="83"/>
      <c r="CV194" s="83"/>
      <c r="CW194" s="83"/>
      <c r="CX194" s="88"/>
      <c r="CY194" s="88"/>
      <c r="CZ194" s="88"/>
      <c r="DA194" s="89"/>
      <c r="DB194" s="86"/>
    </row>
    <row r="195" customFormat="false" ht="11.25" hidden="false" customHeight="true" outlineLevel="0" collapsed="false">
      <c r="B195" s="87"/>
      <c r="C195" s="83"/>
      <c r="D195" s="83"/>
      <c r="E195" s="83"/>
      <c r="F195" s="83"/>
      <c r="G195" s="90" t="s">
        <v>256</v>
      </c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 t="s">
        <v>349</v>
      </c>
      <c r="S195" s="83"/>
      <c r="T195" s="83" t="str">
        <f aca="false">TEXT(노임단가!L7,"#,##0")</f>
        <v>0</v>
      </c>
      <c r="U195" s="83"/>
      <c r="V195" s="83"/>
      <c r="W195" s="83"/>
      <c r="X195" s="83"/>
      <c r="Y195" s="83"/>
      <c r="Z195" s="83"/>
      <c r="AA195" s="83"/>
      <c r="AB195" s="83"/>
      <c r="AC195" s="83"/>
      <c r="AD195" s="83" t="s">
        <v>334</v>
      </c>
      <c r="AE195" s="83"/>
      <c r="AF195" s="83" t="str">
        <f aca="false">TEXT(1,"#,##0.#######")</f>
        <v>1</v>
      </c>
      <c r="AG195" s="83"/>
      <c r="AH195" s="83"/>
      <c r="AI195" s="90" t="s">
        <v>253</v>
      </c>
      <c r="AJ195" s="83"/>
      <c r="AK195" s="83"/>
      <c r="AL195" s="83" t="s">
        <v>350</v>
      </c>
      <c r="AM195" s="83"/>
      <c r="AN195" s="83"/>
      <c r="AO195" s="83" t="s">
        <v>377</v>
      </c>
      <c r="AP195" s="83"/>
      <c r="AQ195" s="83"/>
      <c r="AR195" s="83" t="s">
        <v>325</v>
      </c>
      <c r="AS195" s="83"/>
      <c r="AT195" s="83" t="str">
        <f aca="false">TEXT(T195,"#,##0.#######")</f>
        <v>0</v>
      </c>
      <c r="AU195" s="83"/>
      <c r="AV195" s="83"/>
      <c r="AW195" s="83"/>
      <c r="AX195" s="83"/>
      <c r="AY195" s="83"/>
      <c r="AZ195" s="83"/>
      <c r="BA195" s="83"/>
      <c r="BB195" s="83" t="s">
        <v>334</v>
      </c>
      <c r="BC195" s="83"/>
      <c r="BD195" s="83" t="str">
        <f aca="false">TEXT(AF195,"#,##0.#######")</f>
        <v>1</v>
      </c>
      <c r="BE195" s="83"/>
      <c r="BF195" s="83" t="s">
        <v>350</v>
      </c>
      <c r="BG195" s="83"/>
      <c r="BH195" s="83"/>
      <c r="BI195" s="83" t="str">
        <f aca="false">TEXT(Y187,"#,##0.#######")</f>
        <v>1,600</v>
      </c>
      <c r="BJ195" s="83"/>
      <c r="BK195" s="83"/>
      <c r="BL195" s="83"/>
      <c r="BM195" s="83"/>
      <c r="BN195" s="83"/>
      <c r="BO195" s="83" t="s">
        <v>325</v>
      </c>
      <c r="BP195" s="83"/>
      <c r="BQ195" s="83" t="str">
        <f aca="false">TEXT(TRUNC(T195*AF195/Y187,1),"#,##0.#######")</f>
        <v>0</v>
      </c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/>
      <c r="CT195" s="83"/>
      <c r="CU195" s="83"/>
      <c r="CV195" s="83"/>
      <c r="CW195" s="83"/>
      <c r="CX195" s="88"/>
      <c r="CY195" s="88"/>
      <c r="CZ195" s="88"/>
      <c r="DA195" s="89"/>
      <c r="DB195" s="86"/>
    </row>
    <row r="196" customFormat="false" ht="11.25" hidden="false" customHeight="true" outlineLevel="0" collapsed="false">
      <c r="B196" s="87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8"/>
      <c r="CY196" s="88"/>
      <c r="CZ196" s="88"/>
      <c r="DA196" s="89"/>
      <c r="DB196" s="86"/>
    </row>
    <row r="197" customFormat="false" ht="11.25" hidden="false" customHeight="true" outlineLevel="0" collapsed="false">
      <c r="B197" s="87"/>
      <c r="C197" s="83"/>
      <c r="D197" s="83"/>
      <c r="E197" s="83"/>
      <c r="F197" s="83"/>
      <c r="G197" s="90" t="s">
        <v>383</v>
      </c>
      <c r="H197" s="83"/>
      <c r="I197" s="83"/>
      <c r="J197" s="83"/>
      <c r="K197" s="83"/>
      <c r="L197" s="83"/>
      <c r="M197" s="83"/>
      <c r="N197" s="83"/>
      <c r="O197" s="83"/>
      <c r="P197" s="83" t="s">
        <v>349</v>
      </c>
      <c r="Q197" s="83"/>
      <c r="R197" s="83" t="str">
        <f aca="false">TEXT(TRUNC(BQ193+BQ195,1),"#,##0.#######")</f>
        <v>0</v>
      </c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8"/>
      <c r="CY197" s="88" t="str">
        <f aca="false">R197</f>
        <v>0</v>
      </c>
      <c r="CZ197" s="88"/>
      <c r="DA197" s="89"/>
      <c r="DB197" s="86"/>
    </row>
    <row r="198" customFormat="false" ht="11.25" hidden="false" customHeight="true" outlineLevel="0" collapsed="false">
      <c r="B198" s="87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8"/>
      <c r="CY198" s="88"/>
      <c r="CZ198" s="88"/>
      <c r="DA198" s="89"/>
      <c r="DB198" s="86"/>
    </row>
    <row r="199" customFormat="false" ht="11.25" hidden="false" customHeight="true" outlineLevel="0" collapsed="false">
      <c r="B199" s="87"/>
      <c r="C199" s="83"/>
      <c r="D199" s="83" t="s">
        <v>126</v>
      </c>
      <c r="E199" s="83"/>
      <c r="F199" s="83"/>
      <c r="G199" s="90" t="s">
        <v>384</v>
      </c>
      <c r="H199" s="83"/>
      <c r="I199" s="83"/>
      <c r="J199" s="83"/>
      <c r="K199" s="90" t="s">
        <v>385</v>
      </c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8"/>
      <c r="CY199" s="88"/>
      <c r="CZ199" s="88"/>
      <c r="DA199" s="89"/>
      <c r="DB199" s="86"/>
    </row>
    <row r="200" customFormat="false" ht="11.25" hidden="false" customHeight="true" outlineLevel="0" collapsed="false">
      <c r="B200" s="87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8"/>
      <c r="CY200" s="88"/>
      <c r="CZ200" s="88"/>
      <c r="DA200" s="89"/>
      <c r="DB200" s="86"/>
    </row>
    <row r="201" customFormat="false" ht="11.25" hidden="false" customHeight="true" outlineLevel="0" collapsed="false">
      <c r="B201" s="87"/>
      <c r="C201" s="83"/>
      <c r="D201" s="83"/>
      <c r="E201" s="90" t="s">
        <v>56</v>
      </c>
      <c r="F201" s="83"/>
      <c r="G201" s="83" t="s">
        <v>386</v>
      </c>
      <c r="H201" s="83"/>
      <c r="I201" s="90" t="s">
        <v>387</v>
      </c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 t="s">
        <v>388</v>
      </c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  <c r="CI201" s="83"/>
      <c r="CJ201" s="83"/>
      <c r="CK201" s="83"/>
      <c r="CL201" s="83"/>
      <c r="CM201" s="83"/>
      <c r="CN201" s="83"/>
      <c r="CO201" s="83"/>
      <c r="CP201" s="83"/>
      <c r="CQ201" s="83"/>
      <c r="CR201" s="83"/>
      <c r="CS201" s="83"/>
      <c r="CT201" s="83"/>
      <c r="CU201" s="83"/>
      <c r="CV201" s="83"/>
      <c r="CW201" s="83"/>
      <c r="CX201" s="88"/>
      <c r="CY201" s="88"/>
      <c r="CZ201" s="88"/>
      <c r="DA201" s="89"/>
      <c r="DB201" s="86"/>
    </row>
    <row r="202" customFormat="false" ht="11.25" hidden="false" customHeight="true" outlineLevel="0" collapsed="false">
      <c r="B202" s="87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/>
      <c r="CJ202" s="83"/>
      <c r="CK202" s="83"/>
      <c r="CL202" s="83"/>
      <c r="CM202" s="83"/>
      <c r="CN202" s="83"/>
      <c r="CO202" s="83"/>
      <c r="CP202" s="83"/>
      <c r="CQ202" s="83"/>
      <c r="CR202" s="83"/>
      <c r="CS202" s="83"/>
      <c r="CT202" s="83"/>
      <c r="CU202" s="83"/>
      <c r="CV202" s="83"/>
      <c r="CW202" s="83"/>
      <c r="CX202" s="88"/>
      <c r="CY202" s="88"/>
      <c r="CZ202" s="88"/>
      <c r="DA202" s="89"/>
      <c r="DB202" s="86"/>
    </row>
    <row r="203" customFormat="false" ht="11.25" hidden="false" customHeight="true" outlineLevel="0" collapsed="false">
      <c r="B203" s="87"/>
      <c r="C203" s="83"/>
      <c r="D203" s="83"/>
      <c r="E203" s="83"/>
      <c r="F203" s="83"/>
      <c r="G203" s="90" t="s">
        <v>118</v>
      </c>
      <c r="H203" s="83"/>
      <c r="I203" s="83"/>
      <c r="J203" s="83"/>
      <c r="K203" s="83"/>
      <c r="L203" s="83"/>
      <c r="M203" s="83"/>
      <c r="N203" s="83" t="s">
        <v>349</v>
      </c>
      <c r="O203" s="83"/>
      <c r="P203" s="83" t="str">
        <f aca="false">TEXT(기계경비총괄표!G16,"#,##0")</f>
        <v>0</v>
      </c>
      <c r="Q203" s="83"/>
      <c r="R203" s="83"/>
      <c r="S203" s="83"/>
      <c r="T203" s="83"/>
      <c r="U203" s="83"/>
      <c r="V203" s="83"/>
      <c r="W203" s="83"/>
      <c r="X203" s="83"/>
      <c r="Y203" s="83" t="s">
        <v>350</v>
      </c>
      <c r="Z203" s="83"/>
      <c r="AA203" s="83"/>
      <c r="AB203" s="83" t="str">
        <f aca="false">TEXT(BA189,"#,##0.#######")</f>
        <v>200</v>
      </c>
      <c r="AC203" s="83"/>
      <c r="AD203" s="83"/>
      <c r="AE203" s="83"/>
      <c r="AF203" s="83"/>
      <c r="AG203" s="83"/>
      <c r="AH203" s="83" t="s">
        <v>325</v>
      </c>
      <c r="AI203" s="83"/>
      <c r="AJ203" s="83" t="str">
        <f aca="false">TEXT(TRUNC(P203/BA189,1),"#,##0.#")</f>
        <v>0</v>
      </c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  <c r="CI203" s="83"/>
      <c r="CJ203" s="83"/>
      <c r="CK203" s="83"/>
      <c r="CL203" s="83"/>
      <c r="CM203" s="83"/>
      <c r="CN203" s="83"/>
      <c r="CO203" s="83"/>
      <c r="CP203" s="83"/>
      <c r="CQ203" s="83"/>
      <c r="CR203" s="83"/>
      <c r="CS203" s="83"/>
      <c r="CT203" s="83"/>
      <c r="CU203" s="83"/>
      <c r="CV203" s="83"/>
      <c r="CW203" s="83"/>
      <c r="CX203" s="88"/>
      <c r="CY203" s="88"/>
      <c r="CZ203" s="88"/>
      <c r="DA203" s="89"/>
      <c r="DB203" s="86"/>
    </row>
    <row r="204" customFormat="false" ht="11.25" hidden="false" customHeight="true" outlineLevel="0" collapsed="false">
      <c r="B204" s="87"/>
      <c r="C204" s="83"/>
      <c r="D204" s="83"/>
      <c r="E204" s="83"/>
      <c r="F204" s="83"/>
      <c r="G204" s="90" t="s">
        <v>119</v>
      </c>
      <c r="H204" s="83"/>
      <c r="I204" s="83"/>
      <c r="J204" s="83"/>
      <c r="K204" s="83"/>
      <c r="L204" s="83"/>
      <c r="M204" s="83"/>
      <c r="N204" s="83" t="s">
        <v>349</v>
      </c>
      <c r="O204" s="83"/>
      <c r="P204" s="83"/>
      <c r="Q204" s="83" t="str">
        <f aca="false">TEXT(기계경비총괄표!H16,"#,##0")</f>
        <v>0</v>
      </c>
      <c r="R204" s="83"/>
      <c r="S204" s="83"/>
      <c r="T204" s="83"/>
      <c r="U204" s="83"/>
      <c r="V204" s="83"/>
      <c r="W204" s="83"/>
      <c r="X204" s="83"/>
      <c r="Y204" s="83" t="s">
        <v>350</v>
      </c>
      <c r="Z204" s="83"/>
      <c r="AA204" s="83"/>
      <c r="AB204" s="83" t="str">
        <f aca="false">TEXT(BA189,"#,##0.#######")</f>
        <v>200</v>
      </c>
      <c r="AC204" s="83"/>
      <c r="AD204" s="83"/>
      <c r="AE204" s="83"/>
      <c r="AF204" s="83"/>
      <c r="AG204" s="83"/>
      <c r="AH204" s="83" t="s">
        <v>325</v>
      </c>
      <c r="AI204" s="83"/>
      <c r="AJ204" s="83"/>
      <c r="AK204" s="83" t="str">
        <f aca="false">TEXT(TRUNC(Q204/BA189,1),"#,##0.#")</f>
        <v>0</v>
      </c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83"/>
      <c r="CN204" s="83"/>
      <c r="CO204" s="83"/>
      <c r="CP204" s="83"/>
      <c r="CQ204" s="83"/>
      <c r="CR204" s="83"/>
      <c r="CS204" s="83"/>
      <c r="CT204" s="83"/>
      <c r="CU204" s="83"/>
      <c r="CV204" s="83"/>
      <c r="CW204" s="83"/>
      <c r="CX204" s="88"/>
      <c r="CY204" s="88"/>
      <c r="CZ204" s="88"/>
      <c r="DA204" s="89"/>
      <c r="DB204" s="86"/>
    </row>
    <row r="205" customFormat="false" ht="11.25" hidden="false" customHeight="true" outlineLevel="0" collapsed="false">
      <c r="B205" s="87"/>
      <c r="C205" s="83"/>
      <c r="D205" s="83"/>
      <c r="E205" s="83"/>
      <c r="F205" s="83"/>
      <c r="G205" s="90" t="s">
        <v>42</v>
      </c>
      <c r="H205" s="83"/>
      <c r="I205" s="83"/>
      <c r="J205" s="83"/>
      <c r="K205" s="90" t="s">
        <v>12</v>
      </c>
      <c r="L205" s="83"/>
      <c r="M205" s="83"/>
      <c r="N205" s="83" t="s">
        <v>349</v>
      </c>
      <c r="O205" s="83"/>
      <c r="P205" s="83" t="str">
        <f aca="false">TEXT(기계경비총괄표!I16,"#,##0")</f>
        <v>0</v>
      </c>
      <c r="Q205" s="83"/>
      <c r="R205" s="83"/>
      <c r="S205" s="83"/>
      <c r="T205" s="83"/>
      <c r="U205" s="83"/>
      <c r="V205" s="83"/>
      <c r="W205" s="83"/>
      <c r="X205" s="83"/>
      <c r="Y205" s="83" t="s">
        <v>350</v>
      </c>
      <c r="Z205" s="83"/>
      <c r="AA205" s="83"/>
      <c r="AB205" s="83" t="str">
        <f aca="false">TEXT(BA189,"#,##0.#######")</f>
        <v>200</v>
      </c>
      <c r="AC205" s="83"/>
      <c r="AD205" s="83"/>
      <c r="AE205" s="83"/>
      <c r="AF205" s="83"/>
      <c r="AG205" s="83"/>
      <c r="AH205" s="83" t="s">
        <v>325</v>
      </c>
      <c r="AI205" s="83"/>
      <c r="AJ205" s="83" t="str">
        <f aca="false">TEXT(TRUNC(P205/BA189,1),"#,##0.#")</f>
        <v>0</v>
      </c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8"/>
      <c r="CY205" s="88"/>
      <c r="CZ205" s="88"/>
      <c r="DA205" s="89"/>
      <c r="DB205" s="86"/>
    </row>
    <row r="206" customFormat="false" ht="11.25" hidden="false" customHeight="true" outlineLevel="0" collapsed="false">
      <c r="B206" s="87"/>
      <c r="C206" s="83"/>
      <c r="D206" s="83"/>
      <c r="E206" s="83"/>
      <c r="F206" s="83"/>
      <c r="G206" s="90" t="s">
        <v>351</v>
      </c>
      <c r="H206" s="83"/>
      <c r="I206" s="83"/>
      <c r="J206" s="83"/>
      <c r="K206" s="90" t="s">
        <v>352</v>
      </c>
      <c r="L206" s="83"/>
      <c r="M206" s="83"/>
      <c r="N206" s="83" t="s">
        <v>349</v>
      </c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 t="str">
        <f aca="false">TEXT(AJ203+AK204+AJ205,"#,##0.#######")</f>
        <v>0</v>
      </c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8" t="n">
        <f aca="false">CY206+CZ206+DA206</f>
        <v>0</v>
      </c>
      <c r="CY206" s="88" t="str">
        <f aca="false">TEXT(AJ203,"#,###.0")</f>
        <v>.0</v>
      </c>
      <c r="CZ206" s="88" t="str">
        <f aca="false">TEXT(AK204,"#,###.0")</f>
        <v>.0</v>
      </c>
      <c r="DA206" s="89" t="str">
        <f aca="false">TEXT(AJ205,"#,###.0")</f>
        <v>.0</v>
      </c>
      <c r="DB206" s="86"/>
    </row>
    <row r="207" customFormat="false" ht="11.25" hidden="false" customHeight="true" outlineLevel="0" collapsed="false">
      <c r="B207" s="87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8"/>
      <c r="CY207" s="88"/>
      <c r="CZ207" s="88"/>
      <c r="DA207" s="89"/>
      <c r="DB207" s="86"/>
    </row>
    <row r="208" customFormat="false" ht="11.25" hidden="false" customHeight="true" outlineLevel="0" collapsed="false">
      <c r="B208" s="87"/>
      <c r="C208" s="83"/>
      <c r="D208" s="83"/>
      <c r="E208" s="90" t="s">
        <v>389</v>
      </c>
      <c r="F208" s="83"/>
      <c r="G208" s="83" t="s">
        <v>386</v>
      </c>
      <c r="H208" s="83"/>
      <c r="I208" s="90" t="s">
        <v>390</v>
      </c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 t="s">
        <v>391</v>
      </c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8"/>
      <c r="CY208" s="88"/>
      <c r="CZ208" s="88"/>
      <c r="DA208" s="89"/>
      <c r="DB208" s="86"/>
    </row>
    <row r="209" customFormat="false" ht="11.25" hidden="false" customHeight="true" outlineLevel="0" collapsed="false">
      <c r="B209" s="87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8"/>
      <c r="CY209" s="88"/>
      <c r="CZ209" s="88"/>
      <c r="DA209" s="89"/>
      <c r="DB209" s="86"/>
    </row>
    <row r="210" customFormat="false" ht="11.25" hidden="false" customHeight="true" outlineLevel="0" collapsed="false">
      <c r="B210" s="87"/>
      <c r="C210" s="83"/>
      <c r="D210" s="83"/>
      <c r="E210" s="83"/>
      <c r="F210" s="83"/>
      <c r="G210" s="90" t="s">
        <v>118</v>
      </c>
      <c r="H210" s="83"/>
      <c r="I210" s="83"/>
      <c r="J210" s="83"/>
      <c r="K210" s="83"/>
      <c r="L210" s="83"/>
      <c r="M210" s="83"/>
      <c r="N210" s="83" t="s">
        <v>349</v>
      </c>
      <c r="O210" s="83"/>
      <c r="P210" s="83" t="str">
        <f aca="false">TEXT(기계경비총괄표!G17,"#,##0")</f>
        <v>0</v>
      </c>
      <c r="Q210" s="83"/>
      <c r="R210" s="83"/>
      <c r="S210" s="83"/>
      <c r="T210" s="83"/>
      <c r="U210" s="83"/>
      <c r="V210" s="83"/>
      <c r="W210" s="83"/>
      <c r="X210" s="83"/>
      <c r="Y210" s="83" t="s">
        <v>350</v>
      </c>
      <c r="Z210" s="83"/>
      <c r="AA210" s="83"/>
      <c r="AB210" s="83" t="str">
        <f aca="false">TEXT(BA189,"#,##0.#######")</f>
        <v>200</v>
      </c>
      <c r="AC210" s="83"/>
      <c r="AD210" s="83"/>
      <c r="AE210" s="83"/>
      <c r="AF210" s="83"/>
      <c r="AG210" s="83"/>
      <c r="AH210" s="83" t="s">
        <v>325</v>
      </c>
      <c r="AI210" s="83"/>
      <c r="AJ210" s="83" t="str">
        <f aca="false">TEXT(TRUNC(P210/BA189,1),"#,##0.#")</f>
        <v>0</v>
      </c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83"/>
      <c r="CK210" s="83"/>
      <c r="CL210" s="83"/>
      <c r="CM210" s="83"/>
      <c r="CN210" s="83"/>
      <c r="CO210" s="83"/>
      <c r="CP210" s="83"/>
      <c r="CQ210" s="83"/>
      <c r="CR210" s="83"/>
      <c r="CS210" s="83"/>
      <c r="CT210" s="83"/>
      <c r="CU210" s="83"/>
      <c r="CV210" s="83"/>
      <c r="CW210" s="83"/>
      <c r="CX210" s="88"/>
      <c r="CY210" s="88"/>
      <c r="CZ210" s="88"/>
      <c r="DA210" s="89"/>
      <c r="DB210" s="86"/>
    </row>
    <row r="211" customFormat="false" ht="11.25" hidden="false" customHeight="true" outlineLevel="0" collapsed="false">
      <c r="B211" s="87"/>
      <c r="C211" s="83"/>
      <c r="D211" s="83"/>
      <c r="E211" s="83"/>
      <c r="F211" s="83"/>
      <c r="G211" s="90" t="s">
        <v>119</v>
      </c>
      <c r="H211" s="83"/>
      <c r="I211" s="83"/>
      <c r="J211" s="83"/>
      <c r="K211" s="83"/>
      <c r="L211" s="83"/>
      <c r="M211" s="83"/>
      <c r="N211" s="83" t="s">
        <v>349</v>
      </c>
      <c r="O211" s="83"/>
      <c r="P211" s="83" t="str">
        <f aca="false">TEXT(기계경비총괄표!H17,"#,##0")</f>
        <v>0</v>
      </c>
      <c r="Q211" s="83"/>
      <c r="R211" s="83"/>
      <c r="S211" s="83"/>
      <c r="T211" s="83"/>
      <c r="U211" s="83"/>
      <c r="V211" s="83"/>
      <c r="W211" s="83"/>
      <c r="X211" s="83"/>
      <c r="Y211" s="83" t="s">
        <v>350</v>
      </c>
      <c r="Z211" s="83"/>
      <c r="AA211" s="83"/>
      <c r="AB211" s="83" t="str">
        <f aca="false">TEXT(BA189,"#,##0.#######")</f>
        <v>200</v>
      </c>
      <c r="AC211" s="83"/>
      <c r="AD211" s="83"/>
      <c r="AE211" s="83"/>
      <c r="AF211" s="83"/>
      <c r="AG211" s="83"/>
      <c r="AH211" s="83" t="s">
        <v>325</v>
      </c>
      <c r="AI211" s="83"/>
      <c r="AJ211" s="83"/>
      <c r="AK211" s="83" t="str">
        <f aca="false">TEXT(TRUNC(P211/BA189,1),"#,##0.#")</f>
        <v>0</v>
      </c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83"/>
      <c r="CK211" s="83"/>
      <c r="CL211" s="83"/>
      <c r="CM211" s="83"/>
      <c r="CN211" s="83"/>
      <c r="CO211" s="83"/>
      <c r="CP211" s="83"/>
      <c r="CQ211" s="83"/>
      <c r="CR211" s="83"/>
      <c r="CS211" s="83"/>
      <c r="CT211" s="83"/>
      <c r="CU211" s="83"/>
      <c r="CV211" s="83"/>
      <c r="CW211" s="83"/>
      <c r="CX211" s="88"/>
      <c r="CY211" s="88"/>
      <c r="CZ211" s="88"/>
      <c r="DA211" s="89"/>
      <c r="DB211" s="86"/>
    </row>
    <row r="212" customFormat="false" ht="11.25" hidden="false" customHeight="true" outlineLevel="0" collapsed="false">
      <c r="B212" s="87"/>
      <c r="C212" s="83"/>
      <c r="D212" s="83"/>
      <c r="E212" s="83"/>
      <c r="F212" s="83"/>
      <c r="G212" s="90" t="s">
        <v>42</v>
      </c>
      <c r="H212" s="83"/>
      <c r="I212" s="83"/>
      <c r="J212" s="83"/>
      <c r="K212" s="90" t="s">
        <v>12</v>
      </c>
      <c r="L212" s="83"/>
      <c r="M212" s="83"/>
      <c r="N212" s="83" t="s">
        <v>349</v>
      </c>
      <c r="O212" s="83"/>
      <c r="P212" s="83" t="str">
        <f aca="false">TEXT(기계경비총괄표!I17,"#,##0")</f>
        <v>0</v>
      </c>
      <c r="Q212" s="83"/>
      <c r="R212" s="83"/>
      <c r="S212" s="83"/>
      <c r="T212" s="83"/>
      <c r="U212" s="83"/>
      <c r="V212" s="83"/>
      <c r="W212" s="83"/>
      <c r="X212" s="83"/>
      <c r="Y212" s="83" t="s">
        <v>350</v>
      </c>
      <c r="Z212" s="83"/>
      <c r="AA212" s="83"/>
      <c r="AB212" s="83" t="str">
        <f aca="false">TEXT(BA189,"#,##0.#######")</f>
        <v>200</v>
      </c>
      <c r="AC212" s="83"/>
      <c r="AD212" s="83"/>
      <c r="AE212" s="83"/>
      <c r="AF212" s="83"/>
      <c r="AG212" s="83"/>
      <c r="AH212" s="83" t="s">
        <v>325</v>
      </c>
      <c r="AI212" s="83"/>
      <c r="AJ212" s="83" t="str">
        <f aca="false">TEXT(TRUNC(P212/BA189,1),"#,##0.#")</f>
        <v>0</v>
      </c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8"/>
      <c r="CY212" s="88"/>
      <c r="CZ212" s="88"/>
      <c r="DA212" s="89"/>
      <c r="DB212" s="86"/>
    </row>
    <row r="213" customFormat="false" ht="11.25" hidden="false" customHeight="true" outlineLevel="0" collapsed="false">
      <c r="B213" s="87"/>
      <c r="C213" s="83"/>
      <c r="D213" s="83"/>
      <c r="E213" s="83"/>
      <c r="F213" s="83"/>
      <c r="G213" s="90" t="s">
        <v>351</v>
      </c>
      <c r="H213" s="83"/>
      <c r="I213" s="83"/>
      <c r="J213" s="83"/>
      <c r="K213" s="90" t="s">
        <v>352</v>
      </c>
      <c r="L213" s="83"/>
      <c r="M213" s="83"/>
      <c r="N213" s="83" t="s">
        <v>349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 t="str">
        <f aca="false">TEXT(AJ210+AK211+AJ212,"#,##0.#######")</f>
        <v>0</v>
      </c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8" t="n">
        <f aca="false">CY213+CZ213+DA213</f>
        <v>0</v>
      </c>
      <c r="CY213" s="88" t="str">
        <f aca="false">TEXT(AJ210,"#,###.0")</f>
        <v>.0</v>
      </c>
      <c r="CZ213" s="88" t="str">
        <f aca="false">TEXT(AK211,"#,###.0")</f>
        <v>.0</v>
      </c>
      <c r="DA213" s="89" t="str">
        <f aca="false">TEXT(AJ212,"#,###.0")</f>
        <v>.0</v>
      </c>
      <c r="DB213" s="86"/>
    </row>
    <row r="214" customFormat="false" ht="11.25" hidden="false" customHeight="true" outlineLevel="0" collapsed="false">
      <c r="B214" s="87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8"/>
      <c r="CY214" s="88"/>
      <c r="CZ214" s="88"/>
      <c r="DA214" s="89"/>
      <c r="DB214" s="86"/>
    </row>
    <row r="215" customFormat="false" ht="11.25" hidden="false" customHeight="true" outlineLevel="0" collapsed="false">
      <c r="B215" s="87"/>
      <c r="C215" s="83"/>
      <c r="D215" s="83"/>
      <c r="E215" s="90" t="s">
        <v>392</v>
      </c>
      <c r="F215" s="83"/>
      <c r="G215" s="83" t="s">
        <v>386</v>
      </c>
      <c r="H215" s="83"/>
      <c r="I215" s="90" t="s">
        <v>351</v>
      </c>
      <c r="J215" s="83"/>
      <c r="K215" s="83"/>
      <c r="L215" s="83"/>
      <c r="M215" s="90" t="s">
        <v>352</v>
      </c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8"/>
      <c r="CY215" s="88"/>
      <c r="CZ215" s="88"/>
      <c r="DA215" s="89"/>
      <c r="DB215" s="86"/>
    </row>
    <row r="216" customFormat="false" ht="11.25" hidden="false" customHeight="true" outlineLevel="0" collapsed="false">
      <c r="B216" s="87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8"/>
      <c r="CY216" s="88"/>
      <c r="CZ216" s="88"/>
      <c r="DA216" s="89"/>
      <c r="DB216" s="86"/>
    </row>
    <row r="217" customFormat="false" ht="11.25" hidden="false" customHeight="true" outlineLevel="0" collapsed="false">
      <c r="B217" s="87"/>
      <c r="C217" s="83"/>
      <c r="D217" s="83"/>
      <c r="E217" s="83"/>
      <c r="F217" s="83"/>
      <c r="G217" s="83"/>
      <c r="H217" s="90" t="s">
        <v>118</v>
      </c>
      <c r="I217" s="83"/>
      <c r="J217" s="83"/>
      <c r="K217" s="83"/>
      <c r="L217" s="83"/>
      <c r="M217" s="83"/>
      <c r="N217" s="83"/>
      <c r="O217" s="83" t="s">
        <v>349</v>
      </c>
      <c r="P217" s="83"/>
      <c r="Q217" s="83" t="str">
        <f aca="false">TEXT(CY206,"#,###.##")</f>
        <v/>
      </c>
      <c r="R217" s="83"/>
      <c r="S217" s="83"/>
      <c r="T217" s="83"/>
      <c r="U217" s="83"/>
      <c r="V217" s="83"/>
      <c r="W217" s="83" t="s">
        <v>343</v>
      </c>
      <c r="X217" s="83"/>
      <c r="Y217" s="83" t="str">
        <f aca="false">TEXT(CY213,"#,###.##")</f>
        <v/>
      </c>
      <c r="Z217" s="83"/>
      <c r="AA217" s="83"/>
      <c r="AB217" s="83"/>
      <c r="AC217" s="83"/>
      <c r="AD217" s="83"/>
      <c r="AE217" s="83" t="s">
        <v>325</v>
      </c>
      <c r="AF217" s="83"/>
      <c r="AG217" s="83"/>
      <c r="AH217" s="83" t="str">
        <f aca="false">TEXT(TRUNC(CY206+CY213,1),"#,##0.#")</f>
        <v>0</v>
      </c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8"/>
      <c r="CY217" s="88"/>
      <c r="CZ217" s="88"/>
      <c r="DA217" s="89"/>
      <c r="DB217" s="86"/>
    </row>
    <row r="218" customFormat="false" ht="11.25" hidden="false" customHeight="true" outlineLevel="0" collapsed="false">
      <c r="B218" s="87"/>
      <c r="C218" s="83"/>
      <c r="D218" s="83"/>
      <c r="E218" s="83"/>
      <c r="F218" s="83"/>
      <c r="G218" s="83"/>
      <c r="H218" s="90" t="s">
        <v>119</v>
      </c>
      <c r="I218" s="83"/>
      <c r="J218" s="83"/>
      <c r="K218" s="83"/>
      <c r="L218" s="83"/>
      <c r="M218" s="83"/>
      <c r="N218" s="83"/>
      <c r="O218" s="83" t="s">
        <v>349</v>
      </c>
      <c r="P218" s="83"/>
      <c r="Q218" s="83" t="str">
        <f aca="false">TEXT(CZ206,"#,###.##")</f>
        <v/>
      </c>
      <c r="R218" s="83"/>
      <c r="S218" s="83"/>
      <c r="T218" s="83"/>
      <c r="U218" s="83"/>
      <c r="V218" s="83" t="s">
        <v>343</v>
      </c>
      <c r="W218" s="83"/>
      <c r="X218" s="83" t="str">
        <f aca="false">TEXT(CZ213,"#,###.##")</f>
        <v/>
      </c>
      <c r="Y218" s="83"/>
      <c r="Z218" s="83"/>
      <c r="AA218" s="83"/>
      <c r="AB218" s="83"/>
      <c r="AC218" s="83" t="s">
        <v>325</v>
      </c>
      <c r="AD218" s="83"/>
      <c r="AE218" s="83"/>
      <c r="AF218" s="83" t="str">
        <f aca="false">TEXT(TRUNC(CZ206+CZ213,1),"#,##0.#")</f>
        <v>0</v>
      </c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8"/>
      <c r="CY218" s="88"/>
      <c r="CZ218" s="88"/>
      <c r="DA218" s="89"/>
      <c r="DB218" s="86"/>
    </row>
    <row r="219" customFormat="false" ht="11.25" hidden="false" customHeight="true" outlineLevel="0" collapsed="false">
      <c r="B219" s="87"/>
      <c r="C219" s="83"/>
      <c r="D219" s="83"/>
      <c r="E219" s="83"/>
      <c r="F219" s="83"/>
      <c r="G219" s="83"/>
      <c r="H219" s="90" t="s">
        <v>42</v>
      </c>
      <c r="I219" s="83"/>
      <c r="J219" s="83"/>
      <c r="K219" s="83"/>
      <c r="L219" s="90" t="s">
        <v>12</v>
      </c>
      <c r="M219" s="83"/>
      <c r="N219" s="83"/>
      <c r="O219" s="83" t="s">
        <v>349</v>
      </c>
      <c r="P219" s="83"/>
      <c r="Q219" s="83" t="str">
        <f aca="false">TEXT(DA206,"#,###.##")</f>
        <v/>
      </c>
      <c r="R219" s="83"/>
      <c r="S219" s="83"/>
      <c r="T219" s="83"/>
      <c r="U219" s="83"/>
      <c r="V219" s="83"/>
      <c r="W219" s="83" t="s">
        <v>343</v>
      </c>
      <c r="X219" s="83"/>
      <c r="Y219" s="83" t="str">
        <f aca="false">TEXT(DA213,"#,###.##")</f>
        <v/>
      </c>
      <c r="Z219" s="83"/>
      <c r="AA219" s="83"/>
      <c r="AB219" s="83"/>
      <c r="AC219" s="83"/>
      <c r="AD219" s="83"/>
      <c r="AE219" s="83" t="s">
        <v>325</v>
      </c>
      <c r="AF219" s="83"/>
      <c r="AG219" s="83"/>
      <c r="AH219" s="83" t="str">
        <f aca="false">TEXT(TRUNC(DA206+DA213,1),"#,##0.#")</f>
        <v>0</v>
      </c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8"/>
      <c r="CY219" s="88"/>
      <c r="CZ219" s="88"/>
      <c r="DA219" s="89"/>
      <c r="DB219" s="86"/>
    </row>
    <row r="220" customFormat="false" ht="11.25" hidden="false" customHeight="true" outlineLevel="0" collapsed="false">
      <c r="B220" s="87"/>
      <c r="C220" s="83"/>
      <c r="D220" s="83"/>
      <c r="E220" s="83"/>
      <c r="F220" s="83"/>
      <c r="G220" s="83"/>
      <c r="H220" s="83"/>
      <c r="I220" s="83"/>
      <c r="J220" s="90" t="s">
        <v>352</v>
      </c>
      <c r="K220" s="83"/>
      <c r="L220" s="83"/>
      <c r="M220" s="83"/>
      <c r="N220" s="83"/>
      <c r="O220" s="83" t="s">
        <v>349</v>
      </c>
      <c r="P220" s="83"/>
      <c r="Q220" s="83"/>
      <c r="R220" s="83" t="str">
        <f aca="false">TEXT(AH217+AF218+AH219,"#,##0.#######")</f>
        <v>0</v>
      </c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83"/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8" t="n">
        <f aca="false">CY220+CZ220+DA220</f>
        <v>0</v>
      </c>
      <c r="CY220" s="88" t="str">
        <f aca="false">TEXT(AH217,"#,###.0")</f>
        <v>.0</v>
      </c>
      <c r="CZ220" s="88" t="str">
        <f aca="false">TEXT(AF218,"#,###.0")</f>
        <v>.0</v>
      </c>
      <c r="DA220" s="89" t="str">
        <f aca="false">TEXT(AH219,"#,###.0")</f>
        <v>.0</v>
      </c>
      <c r="DB220" s="86"/>
    </row>
    <row r="221" customFormat="false" ht="11.25" hidden="false" customHeight="true" outlineLevel="0" collapsed="false">
      <c r="B221" s="87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8"/>
      <c r="CY221" s="88"/>
      <c r="CZ221" s="88"/>
      <c r="DA221" s="89"/>
      <c r="DB221" s="86"/>
    </row>
    <row r="222" customFormat="false" ht="11.25" hidden="false" customHeight="true" outlineLevel="0" collapsed="false">
      <c r="B222" s="87"/>
      <c r="C222" s="83"/>
      <c r="D222" s="83" t="s">
        <v>132</v>
      </c>
      <c r="E222" s="83"/>
      <c r="F222" s="83"/>
      <c r="G222" s="90" t="s">
        <v>392</v>
      </c>
      <c r="H222" s="83"/>
      <c r="I222" s="83"/>
      <c r="J222" s="83"/>
      <c r="K222" s="90" t="s">
        <v>393</v>
      </c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8"/>
      <c r="CY222" s="88"/>
      <c r="CZ222" s="88"/>
      <c r="DA222" s="89"/>
      <c r="DB222" s="86"/>
    </row>
    <row r="223" customFormat="false" ht="11.25" hidden="false" customHeight="true" outlineLevel="0" collapsed="false">
      <c r="B223" s="87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8"/>
      <c r="CY223" s="88"/>
      <c r="CZ223" s="88"/>
      <c r="DA223" s="89"/>
      <c r="DB223" s="86"/>
    </row>
    <row r="224" customFormat="false" ht="11.25" hidden="false" customHeight="true" outlineLevel="0" collapsed="false">
      <c r="B224" s="87"/>
      <c r="C224" s="83"/>
      <c r="D224" s="83"/>
      <c r="E224" s="90" t="s">
        <v>56</v>
      </c>
      <c r="F224" s="83"/>
      <c r="G224" s="83" t="s">
        <v>386</v>
      </c>
      <c r="H224" s="83"/>
      <c r="I224" s="90" t="s">
        <v>394</v>
      </c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 t="s">
        <v>395</v>
      </c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8"/>
      <c r="CY224" s="88"/>
      <c r="CZ224" s="88"/>
      <c r="DA224" s="89"/>
      <c r="DB224" s="86"/>
    </row>
    <row r="225" customFormat="false" ht="11.25" hidden="false" customHeight="true" outlineLevel="0" collapsed="false">
      <c r="B225" s="87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8"/>
      <c r="CY225" s="88"/>
      <c r="CZ225" s="88"/>
      <c r="DA225" s="89"/>
      <c r="DB225" s="86"/>
    </row>
    <row r="226" customFormat="false" ht="11.25" hidden="false" customHeight="true" outlineLevel="0" collapsed="false">
      <c r="B226" s="87"/>
      <c r="C226" s="83"/>
      <c r="D226" s="83"/>
      <c r="E226" s="83"/>
      <c r="F226" s="83"/>
      <c r="G226" s="90" t="s">
        <v>118</v>
      </c>
      <c r="H226" s="83"/>
      <c r="I226" s="83"/>
      <c r="J226" s="83"/>
      <c r="K226" s="83"/>
      <c r="L226" s="83"/>
      <c r="M226" s="83"/>
      <c r="N226" s="83" t="s">
        <v>349</v>
      </c>
      <c r="O226" s="83"/>
      <c r="P226" s="83" t="str">
        <f aca="false">TEXT(기계경비총괄표!G18,"#,##0")</f>
        <v>0</v>
      </c>
      <c r="Q226" s="83"/>
      <c r="R226" s="83"/>
      <c r="S226" s="83"/>
      <c r="T226" s="83"/>
      <c r="U226" s="83"/>
      <c r="V226" s="83"/>
      <c r="W226" s="83"/>
      <c r="X226" s="83"/>
      <c r="Y226" s="83" t="s">
        <v>350</v>
      </c>
      <c r="Z226" s="83"/>
      <c r="AA226" s="83"/>
      <c r="AB226" s="83" t="str">
        <f aca="false">TEXT(BA189,"#,##0.#######")</f>
        <v>200</v>
      </c>
      <c r="AC226" s="83"/>
      <c r="AD226" s="83"/>
      <c r="AE226" s="83"/>
      <c r="AF226" s="83"/>
      <c r="AG226" s="83"/>
      <c r="AH226" s="83" t="s">
        <v>325</v>
      </c>
      <c r="AI226" s="83"/>
      <c r="AJ226" s="83" t="str">
        <f aca="false">TEXT(TRUNC(P226/BA189,1),"#,##0.#")</f>
        <v>0</v>
      </c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8"/>
      <c r="CY226" s="88"/>
      <c r="CZ226" s="88"/>
      <c r="DA226" s="89"/>
      <c r="DB226" s="86"/>
    </row>
    <row r="227" customFormat="false" ht="11.25" hidden="false" customHeight="true" outlineLevel="0" collapsed="false">
      <c r="B227" s="87"/>
      <c r="C227" s="83"/>
      <c r="D227" s="83"/>
      <c r="E227" s="83"/>
      <c r="F227" s="83"/>
      <c r="G227" s="90" t="s">
        <v>119</v>
      </c>
      <c r="H227" s="83"/>
      <c r="I227" s="83"/>
      <c r="J227" s="83"/>
      <c r="K227" s="83"/>
      <c r="L227" s="83"/>
      <c r="M227" s="83"/>
      <c r="N227" s="83" t="s">
        <v>349</v>
      </c>
      <c r="O227" s="83"/>
      <c r="P227" s="83"/>
      <c r="Q227" s="83" t="str">
        <f aca="false">TEXT(기계경비총괄표!H18,"#,##0")</f>
        <v>0</v>
      </c>
      <c r="R227" s="83"/>
      <c r="S227" s="83"/>
      <c r="T227" s="83"/>
      <c r="U227" s="83"/>
      <c r="V227" s="83"/>
      <c r="W227" s="83"/>
      <c r="X227" s="83"/>
      <c r="Y227" s="83"/>
      <c r="Z227" s="83" t="s">
        <v>350</v>
      </c>
      <c r="AA227" s="83"/>
      <c r="AB227" s="83"/>
      <c r="AC227" s="83" t="str">
        <f aca="false">TEXT(BA189,"#,##0.#######")</f>
        <v>200</v>
      </c>
      <c r="AD227" s="83"/>
      <c r="AE227" s="83"/>
      <c r="AF227" s="83"/>
      <c r="AG227" s="83"/>
      <c r="AH227" s="83"/>
      <c r="AI227" s="83" t="s">
        <v>325</v>
      </c>
      <c r="AJ227" s="83"/>
      <c r="AK227" s="83"/>
      <c r="AL227" s="83" t="str">
        <f aca="false">TEXT(TRUNC(Q227/BA189,1),"#,##0.#")</f>
        <v>0</v>
      </c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8"/>
      <c r="CY227" s="88"/>
      <c r="CZ227" s="88"/>
      <c r="DA227" s="89"/>
      <c r="DB227" s="86"/>
    </row>
    <row r="228" customFormat="false" ht="11.25" hidden="false" customHeight="true" outlineLevel="0" collapsed="false">
      <c r="B228" s="87"/>
      <c r="C228" s="83"/>
      <c r="D228" s="83"/>
      <c r="E228" s="83"/>
      <c r="F228" s="83"/>
      <c r="G228" s="90" t="s">
        <v>42</v>
      </c>
      <c r="H228" s="83"/>
      <c r="I228" s="83"/>
      <c r="J228" s="83"/>
      <c r="K228" s="90" t="s">
        <v>12</v>
      </c>
      <c r="L228" s="83"/>
      <c r="M228" s="83"/>
      <c r="N228" s="83" t="s">
        <v>349</v>
      </c>
      <c r="O228" s="83"/>
      <c r="P228" s="83"/>
      <c r="Q228" s="83" t="str">
        <f aca="false">TEXT(기계경비총괄표!I18,"#,##0")</f>
        <v>0</v>
      </c>
      <c r="R228" s="83"/>
      <c r="S228" s="83"/>
      <c r="T228" s="83"/>
      <c r="U228" s="83"/>
      <c r="V228" s="83"/>
      <c r="W228" s="83"/>
      <c r="X228" s="83"/>
      <c r="Y228" s="83" t="s">
        <v>350</v>
      </c>
      <c r="Z228" s="83"/>
      <c r="AA228" s="83"/>
      <c r="AB228" s="83" t="str">
        <f aca="false">TEXT(BA189,"#,##0.#######")</f>
        <v>200</v>
      </c>
      <c r="AC228" s="83"/>
      <c r="AD228" s="83"/>
      <c r="AE228" s="83"/>
      <c r="AF228" s="83"/>
      <c r="AG228" s="83"/>
      <c r="AH228" s="83" t="s">
        <v>325</v>
      </c>
      <c r="AI228" s="83"/>
      <c r="AJ228" s="83"/>
      <c r="AK228" s="83" t="str">
        <f aca="false">TEXT(TRUNC(Q228/BA189,1),"#,##0.#")</f>
        <v>0</v>
      </c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8"/>
      <c r="CY228" s="88"/>
      <c r="CZ228" s="88"/>
      <c r="DA228" s="89"/>
      <c r="DB228" s="86"/>
    </row>
    <row r="229" customFormat="false" ht="11.25" hidden="false" customHeight="true" outlineLevel="0" collapsed="false">
      <c r="B229" s="87"/>
      <c r="C229" s="83"/>
      <c r="D229" s="83"/>
      <c r="E229" s="83"/>
      <c r="F229" s="83"/>
      <c r="G229" s="90" t="s">
        <v>351</v>
      </c>
      <c r="H229" s="83"/>
      <c r="I229" s="83"/>
      <c r="J229" s="83"/>
      <c r="K229" s="90" t="s">
        <v>352</v>
      </c>
      <c r="L229" s="83"/>
      <c r="M229" s="83"/>
      <c r="N229" s="83" t="s">
        <v>349</v>
      </c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 t="str">
        <f aca="false">TEXT(AJ226+AL227+AK228,"#,##0.#######")</f>
        <v>0</v>
      </c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8" t="n">
        <f aca="false">CY229+CZ229+DA229</f>
        <v>0</v>
      </c>
      <c r="CY229" s="88" t="str">
        <f aca="false">TEXT(AJ226,"#,###.0")</f>
        <v>.0</v>
      </c>
      <c r="CZ229" s="88" t="str">
        <f aca="false">TEXT(AL227,"#,###.0")</f>
        <v>.0</v>
      </c>
      <c r="DA229" s="89" t="str">
        <f aca="false">TEXT(AK228,"#,###.0")</f>
        <v>.0</v>
      </c>
      <c r="DB229" s="86"/>
    </row>
    <row r="230" customFormat="false" ht="11.25" hidden="false" customHeight="true" outlineLevel="0" collapsed="false">
      <c r="B230" s="87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8"/>
      <c r="CY230" s="88"/>
      <c r="CZ230" s="88"/>
      <c r="DA230" s="89"/>
      <c r="DB230" s="86"/>
    </row>
    <row r="231" customFormat="false" ht="11.25" hidden="false" customHeight="true" outlineLevel="0" collapsed="false">
      <c r="B231" s="87"/>
      <c r="C231" s="83"/>
      <c r="D231" s="83"/>
      <c r="E231" s="90" t="s">
        <v>389</v>
      </c>
      <c r="F231" s="83"/>
      <c r="G231" s="83" t="s">
        <v>386</v>
      </c>
      <c r="H231" s="83"/>
      <c r="I231" s="90" t="s">
        <v>396</v>
      </c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 t="s">
        <v>397</v>
      </c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8"/>
      <c r="CY231" s="88"/>
      <c r="CZ231" s="88"/>
      <c r="DA231" s="89"/>
      <c r="DB231" s="86"/>
    </row>
    <row r="232" customFormat="false" ht="11.25" hidden="false" customHeight="true" outlineLevel="0" collapsed="false">
      <c r="B232" s="87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8"/>
      <c r="CY232" s="88"/>
      <c r="CZ232" s="88"/>
      <c r="DA232" s="89"/>
      <c r="DB232" s="86"/>
    </row>
    <row r="233" customFormat="false" ht="11.25" hidden="false" customHeight="true" outlineLevel="0" collapsed="false">
      <c r="B233" s="87"/>
      <c r="C233" s="83"/>
      <c r="D233" s="83"/>
      <c r="E233" s="83"/>
      <c r="F233" s="83"/>
      <c r="G233" s="90" t="s">
        <v>118</v>
      </c>
      <c r="H233" s="83"/>
      <c r="I233" s="83"/>
      <c r="J233" s="83"/>
      <c r="K233" s="83"/>
      <c r="L233" s="83"/>
      <c r="M233" s="83"/>
      <c r="N233" s="83" t="s">
        <v>349</v>
      </c>
      <c r="O233" s="83"/>
      <c r="P233" s="83" t="str">
        <f aca="false">TEXT(기계경비총괄표!G19,"#,##0")</f>
        <v>0</v>
      </c>
      <c r="Q233" s="83"/>
      <c r="R233" s="83"/>
      <c r="S233" s="83"/>
      <c r="T233" s="83"/>
      <c r="U233" s="83"/>
      <c r="V233" s="83"/>
      <c r="W233" s="83"/>
      <c r="X233" s="83"/>
      <c r="Y233" s="83" t="s">
        <v>350</v>
      </c>
      <c r="Z233" s="83"/>
      <c r="AA233" s="83"/>
      <c r="AB233" s="83" t="str">
        <f aca="false">TEXT(BA189,"#,##0.#######")</f>
        <v>200</v>
      </c>
      <c r="AC233" s="83"/>
      <c r="AD233" s="83"/>
      <c r="AE233" s="83"/>
      <c r="AF233" s="83"/>
      <c r="AG233" s="83"/>
      <c r="AH233" s="83" t="s">
        <v>325</v>
      </c>
      <c r="AI233" s="83"/>
      <c r="AJ233" s="83" t="str">
        <f aca="false">TEXT(TRUNC(P233/BA189,1),"#,##0.#")</f>
        <v>0</v>
      </c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8"/>
      <c r="CY233" s="88"/>
      <c r="CZ233" s="88"/>
      <c r="DA233" s="89"/>
      <c r="DB233" s="86"/>
    </row>
    <row r="234" customFormat="false" ht="11.25" hidden="false" customHeight="true" outlineLevel="0" collapsed="false">
      <c r="B234" s="87"/>
      <c r="C234" s="83"/>
      <c r="D234" s="83"/>
      <c r="E234" s="83"/>
      <c r="F234" s="83"/>
      <c r="G234" s="90" t="s">
        <v>119</v>
      </c>
      <c r="H234" s="83"/>
      <c r="I234" s="83"/>
      <c r="J234" s="83"/>
      <c r="K234" s="83"/>
      <c r="L234" s="83"/>
      <c r="M234" s="83"/>
      <c r="N234" s="83" t="s">
        <v>349</v>
      </c>
      <c r="O234" s="83"/>
      <c r="P234" s="83"/>
      <c r="Q234" s="83" t="str">
        <f aca="false">TEXT(기계경비총괄표!H19,"#,##0")</f>
        <v>0</v>
      </c>
      <c r="R234" s="83"/>
      <c r="S234" s="83"/>
      <c r="T234" s="83"/>
      <c r="U234" s="83"/>
      <c r="V234" s="83"/>
      <c r="W234" s="83"/>
      <c r="X234" s="83"/>
      <c r="Y234" s="83" t="s">
        <v>350</v>
      </c>
      <c r="Z234" s="83"/>
      <c r="AA234" s="83"/>
      <c r="AB234" s="83" t="str">
        <f aca="false">TEXT(BA189,"#,##0.#######")</f>
        <v>200</v>
      </c>
      <c r="AC234" s="83"/>
      <c r="AD234" s="83"/>
      <c r="AE234" s="83"/>
      <c r="AF234" s="83"/>
      <c r="AG234" s="83"/>
      <c r="AH234" s="83" t="s">
        <v>325</v>
      </c>
      <c r="AI234" s="83"/>
      <c r="AJ234" s="83"/>
      <c r="AK234" s="83" t="str">
        <f aca="false">TEXT(TRUNC(Q234/BA189,1),"#,##0.#")</f>
        <v>0</v>
      </c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83"/>
      <c r="CK234" s="83"/>
      <c r="CL234" s="83"/>
      <c r="CM234" s="83"/>
      <c r="CN234" s="83"/>
      <c r="CO234" s="83"/>
      <c r="CP234" s="83"/>
      <c r="CQ234" s="83"/>
      <c r="CR234" s="83"/>
      <c r="CS234" s="83"/>
      <c r="CT234" s="83"/>
      <c r="CU234" s="83"/>
      <c r="CV234" s="83"/>
      <c r="CW234" s="83"/>
      <c r="CX234" s="88"/>
      <c r="CY234" s="88"/>
      <c r="CZ234" s="88"/>
      <c r="DA234" s="89"/>
      <c r="DB234" s="86"/>
    </row>
    <row r="235" customFormat="false" ht="11.25" hidden="false" customHeight="true" outlineLevel="0" collapsed="false">
      <c r="B235" s="87"/>
      <c r="C235" s="83"/>
      <c r="D235" s="83"/>
      <c r="E235" s="83"/>
      <c r="F235" s="83"/>
      <c r="G235" s="90" t="s">
        <v>42</v>
      </c>
      <c r="H235" s="83"/>
      <c r="I235" s="83"/>
      <c r="J235" s="83"/>
      <c r="K235" s="90" t="s">
        <v>12</v>
      </c>
      <c r="L235" s="83"/>
      <c r="M235" s="83"/>
      <c r="N235" s="83" t="s">
        <v>349</v>
      </c>
      <c r="O235" s="83"/>
      <c r="P235" s="83" t="str">
        <f aca="false">TEXT(기계경비총괄표!I19,"#,##0")</f>
        <v>0</v>
      </c>
      <c r="Q235" s="83"/>
      <c r="R235" s="83"/>
      <c r="S235" s="83"/>
      <c r="T235" s="83"/>
      <c r="U235" s="83"/>
      <c r="V235" s="83"/>
      <c r="W235" s="83"/>
      <c r="X235" s="83"/>
      <c r="Y235" s="83" t="s">
        <v>350</v>
      </c>
      <c r="Z235" s="83"/>
      <c r="AA235" s="83"/>
      <c r="AB235" s="83" t="str">
        <f aca="false">TEXT(BA189,"#,##0.#######")</f>
        <v>200</v>
      </c>
      <c r="AC235" s="83"/>
      <c r="AD235" s="83"/>
      <c r="AE235" s="83"/>
      <c r="AF235" s="83"/>
      <c r="AG235" s="83"/>
      <c r="AH235" s="83" t="s">
        <v>325</v>
      </c>
      <c r="AI235" s="83"/>
      <c r="AJ235" s="83"/>
      <c r="AK235" s="83" t="str">
        <f aca="false">TEXT(TRUNC(P235/BA189,1),"#,##0.#")</f>
        <v>0</v>
      </c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83"/>
      <c r="CK235" s="83"/>
      <c r="CL235" s="83"/>
      <c r="CM235" s="83"/>
      <c r="CN235" s="83"/>
      <c r="CO235" s="83"/>
      <c r="CP235" s="83"/>
      <c r="CQ235" s="83"/>
      <c r="CR235" s="83"/>
      <c r="CS235" s="83"/>
      <c r="CT235" s="83"/>
      <c r="CU235" s="83"/>
      <c r="CV235" s="83"/>
      <c r="CW235" s="83"/>
      <c r="CX235" s="88"/>
      <c r="CY235" s="88"/>
      <c r="CZ235" s="88"/>
      <c r="DA235" s="89"/>
      <c r="DB235" s="86"/>
    </row>
    <row r="236" customFormat="false" ht="11.25" hidden="false" customHeight="true" outlineLevel="0" collapsed="false">
      <c r="B236" s="87"/>
      <c r="C236" s="83"/>
      <c r="D236" s="83"/>
      <c r="E236" s="83"/>
      <c r="F236" s="83"/>
      <c r="G236" s="90" t="s">
        <v>351</v>
      </c>
      <c r="H236" s="83"/>
      <c r="I236" s="83"/>
      <c r="J236" s="83"/>
      <c r="K236" s="90" t="s">
        <v>352</v>
      </c>
      <c r="L236" s="83"/>
      <c r="M236" s="83"/>
      <c r="N236" s="83" t="s">
        <v>349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 t="str">
        <f aca="false">TEXT(AJ233+AK234+AK235,"#,##0.#######")</f>
        <v>0</v>
      </c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83"/>
      <c r="CK236" s="83"/>
      <c r="CL236" s="83"/>
      <c r="CM236" s="83"/>
      <c r="CN236" s="83"/>
      <c r="CO236" s="83"/>
      <c r="CP236" s="83"/>
      <c r="CQ236" s="83"/>
      <c r="CR236" s="83"/>
      <c r="CS236" s="83"/>
      <c r="CT236" s="83"/>
      <c r="CU236" s="83"/>
      <c r="CV236" s="83"/>
      <c r="CW236" s="83"/>
      <c r="CX236" s="88" t="n">
        <f aca="false">CY236+CZ236+DA236</f>
        <v>0</v>
      </c>
      <c r="CY236" s="88" t="str">
        <f aca="false">TEXT(AJ233,"#,###.0")</f>
        <v>.0</v>
      </c>
      <c r="CZ236" s="88" t="str">
        <f aca="false">TEXT(AK234,"#,###.0")</f>
        <v>.0</v>
      </c>
      <c r="DA236" s="89" t="str">
        <f aca="false">TEXT(AK235,"#,###.0")</f>
        <v>.0</v>
      </c>
      <c r="DB236" s="86"/>
    </row>
    <row r="237" customFormat="false" ht="11.25" hidden="false" customHeight="true" outlineLevel="0" collapsed="false">
      <c r="B237" s="87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8"/>
      <c r="CY237" s="88"/>
      <c r="CZ237" s="88"/>
      <c r="DA237" s="89"/>
      <c r="DB237" s="86"/>
    </row>
    <row r="238" customFormat="false" ht="11.25" hidden="false" customHeight="true" outlineLevel="0" collapsed="false">
      <c r="B238" s="87"/>
      <c r="C238" s="83"/>
      <c r="D238" s="83"/>
      <c r="E238" s="90" t="s">
        <v>392</v>
      </c>
      <c r="F238" s="83"/>
      <c r="G238" s="83" t="s">
        <v>386</v>
      </c>
      <c r="H238" s="83"/>
      <c r="I238" s="90" t="s">
        <v>351</v>
      </c>
      <c r="J238" s="83"/>
      <c r="K238" s="83"/>
      <c r="L238" s="83"/>
      <c r="M238" s="90" t="s">
        <v>352</v>
      </c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8"/>
      <c r="CY238" s="88"/>
      <c r="CZ238" s="88"/>
      <c r="DA238" s="89"/>
      <c r="DB238" s="86"/>
    </row>
    <row r="239" customFormat="false" ht="11.25" hidden="false" customHeight="true" outlineLevel="0" collapsed="false">
      <c r="B239" s="87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8"/>
      <c r="CY239" s="88"/>
      <c r="CZ239" s="88"/>
      <c r="DA239" s="89"/>
      <c r="DB239" s="86"/>
    </row>
    <row r="240" customFormat="false" ht="11.25" hidden="false" customHeight="true" outlineLevel="0" collapsed="false">
      <c r="B240" s="87"/>
      <c r="C240" s="83"/>
      <c r="D240" s="83"/>
      <c r="E240" s="83"/>
      <c r="F240" s="83"/>
      <c r="G240" s="83"/>
      <c r="H240" s="90" t="s">
        <v>118</v>
      </c>
      <c r="I240" s="83"/>
      <c r="J240" s="83"/>
      <c r="K240" s="83"/>
      <c r="L240" s="83"/>
      <c r="M240" s="83"/>
      <c r="N240" s="83"/>
      <c r="O240" s="83" t="s">
        <v>349</v>
      </c>
      <c r="P240" s="83"/>
      <c r="Q240" s="83" t="str">
        <f aca="false">TEXT(CY229,"#,###.##")</f>
        <v/>
      </c>
      <c r="R240" s="83"/>
      <c r="S240" s="83"/>
      <c r="T240" s="83"/>
      <c r="U240" s="83"/>
      <c r="V240" s="83"/>
      <c r="W240" s="83" t="s">
        <v>343</v>
      </c>
      <c r="X240" s="83"/>
      <c r="Y240" s="83" t="str">
        <f aca="false">TEXT(CY236,"#,###.##")</f>
        <v/>
      </c>
      <c r="Z240" s="83"/>
      <c r="AA240" s="83"/>
      <c r="AB240" s="83"/>
      <c r="AC240" s="83"/>
      <c r="AD240" s="83"/>
      <c r="AE240" s="83" t="s">
        <v>325</v>
      </c>
      <c r="AF240" s="83"/>
      <c r="AG240" s="83"/>
      <c r="AH240" s="83" t="str">
        <f aca="false">TEXT(TRUNC(CY229+CY236,1),"#,##0.#")</f>
        <v>0</v>
      </c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8"/>
      <c r="CY240" s="88"/>
      <c r="CZ240" s="88"/>
      <c r="DA240" s="89"/>
      <c r="DB240" s="86"/>
    </row>
    <row r="241" customFormat="false" ht="11.25" hidden="false" customHeight="true" outlineLevel="0" collapsed="false">
      <c r="B241" s="87"/>
      <c r="C241" s="83"/>
      <c r="D241" s="83"/>
      <c r="E241" s="83"/>
      <c r="F241" s="83"/>
      <c r="G241" s="83"/>
      <c r="H241" s="90" t="s">
        <v>119</v>
      </c>
      <c r="I241" s="83"/>
      <c r="J241" s="83"/>
      <c r="K241" s="83"/>
      <c r="L241" s="83"/>
      <c r="M241" s="83"/>
      <c r="N241" s="83"/>
      <c r="O241" s="83" t="s">
        <v>349</v>
      </c>
      <c r="P241" s="83"/>
      <c r="Q241" s="83" t="str">
        <f aca="false">TEXT(CZ229,"#,###.##")</f>
        <v/>
      </c>
      <c r="R241" s="83"/>
      <c r="S241" s="83"/>
      <c r="T241" s="83"/>
      <c r="U241" s="83"/>
      <c r="V241" s="83" t="s">
        <v>343</v>
      </c>
      <c r="W241" s="83"/>
      <c r="X241" s="83" t="str">
        <f aca="false">TEXT(CZ236,"#,###.##")</f>
        <v/>
      </c>
      <c r="Y241" s="83"/>
      <c r="Z241" s="83"/>
      <c r="AA241" s="83"/>
      <c r="AB241" s="83"/>
      <c r="AC241" s="83" t="s">
        <v>325</v>
      </c>
      <c r="AD241" s="83"/>
      <c r="AE241" s="83"/>
      <c r="AF241" s="83" t="str">
        <f aca="false">TEXT(TRUNC(CZ229+CZ236,1),"#,##0.#")</f>
        <v>0</v>
      </c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8"/>
      <c r="CY241" s="88"/>
      <c r="CZ241" s="88"/>
      <c r="DA241" s="89"/>
      <c r="DB241" s="86"/>
    </row>
    <row r="242" customFormat="false" ht="11.25" hidden="false" customHeight="true" outlineLevel="0" collapsed="false">
      <c r="B242" s="87"/>
      <c r="C242" s="83"/>
      <c r="D242" s="83"/>
      <c r="E242" s="83"/>
      <c r="F242" s="83"/>
      <c r="G242" s="83"/>
      <c r="H242" s="90" t="s">
        <v>42</v>
      </c>
      <c r="I242" s="83"/>
      <c r="J242" s="83"/>
      <c r="K242" s="83"/>
      <c r="L242" s="90" t="s">
        <v>12</v>
      </c>
      <c r="M242" s="83"/>
      <c r="N242" s="83"/>
      <c r="O242" s="83" t="s">
        <v>349</v>
      </c>
      <c r="P242" s="83"/>
      <c r="Q242" s="83" t="str">
        <f aca="false">TEXT(DA229,"#,###.##")</f>
        <v/>
      </c>
      <c r="R242" s="83"/>
      <c r="S242" s="83"/>
      <c r="T242" s="83"/>
      <c r="U242" s="83"/>
      <c r="V242" s="83" t="s">
        <v>343</v>
      </c>
      <c r="W242" s="83"/>
      <c r="X242" s="83" t="str">
        <f aca="false">TEXT(DA236,"#,###.##")</f>
        <v/>
      </c>
      <c r="Y242" s="83"/>
      <c r="Z242" s="83"/>
      <c r="AA242" s="83"/>
      <c r="AB242" s="83"/>
      <c r="AC242" s="83" t="s">
        <v>325</v>
      </c>
      <c r="AD242" s="83"/>
      <c r="AE242" s="83"/>
      <c r="AF242" s="83" t="str">
        <f aca="false">TEXT(TRUNC(DA229+DA236,1),"#,##0.#")</f>
        <v>0</v>
      </c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8"/>
      <c r="CY242" s="88"/>
      <c r="CZ242" s="88"/>
      <c r="DA242" s="89"/>
      <c r="DB242" s="86"/>
    </row>
    <row r="243" customFormat="false" ht="11.25" hidden="false" customHeight="true" outlineLevel="0" collapsed="false">
      <c r="B243" s="87"/>
      <c r="C243" s="83"/>
      <c r="D243" s="83"/>
      <c r="E243" s="83"/>
      <c r="F243" s="83"/>
      <c r="G243" s="83"/>
      <c r="H243" s="83"/>
      <c r="I243" s="83"/>
      <c r="J243" s="90" t="s">
        <v>352</v>
      </c>
      <c r="K243" s="83"/>
      <c r="L243" s="83"/>
      <c r="M243" s="83"/>
      <c r="N243" s="83"/>
      <c r="O243" s="83" t="s">
        <v>349</v>
      </c>
      <c r="P243" s="83"/>
      <c r="Q243" s="83"/>
      <c r="R243" s="83" t="str">
        <f aca="false">TEXT(AH240+AF241+AF242,"#,##0.#######")</f>
        <v>0</v>
      </c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  <c r="CI243" s="83"/>
      <c r="CJ243" s="83"/>
      <c r="CK243" s="83"/>
      <c r="CL243" s="83"/>
      <c r="CM243" s="83"/>
      <c r="CN243" s="83"/>
      <c r="CO243" s="83"/>
      <c r="CP243" s="83"/>
      <c r="CQ243" s="83"/>
      <c r="CR243" s="83"/>
      <c r="CS243" s="83"/>
      <c r="CT243" s="83"/>
      <c r="CU243" s="83"/>
      <c r="CV243" s="83"/>
      <c r="CW243" s="83"/>
      <c r="CX243" s="88" t="n">
        <f aca="false">CY243+CZ243+DA243</f>
        <v>0</v>
      </c>
      <c r="CY243" s="88" t="str">
        <f aca="false">TEXT(AH240,"#,###.0")</f>
        <v>.0</v>
      </c>
      <c r="CZ243" s="88" t="str">
        <f aca="false">TEXT(AF241,"#,###.0")</f>
        <v>.0</v>
      </c>
      <c r="DA243" s="89" t="str">
        <f aca="false">TEXT(AF242,"#,###.0")</f>
        <v>.0</v>
      </c>
      <c r="DB243" s="86"/>
    </row>
    <row r="244" customFormat="false" ht="11.25" hidden="false" customHeight="true" outlineLevel="0" collapsed="false">
      <c r="B244" s="87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83"/>
      <c r="CK244" s="83"/>
      <c r="CL244" s="83"/>
      <c r="CM244" s="8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8"/>
      <c r="CY244" s="88"/>
      <c r="CZ244" s="88"/>
      <c r="DA244" s="89"/>
      <c r="DB244" s="86"/>
    </row>
    <row r="245" customFormat="false" ht="11.25" hidden="false" customHeight="true" outlineLevel="0" collapsed="false">
      <c r="B245" s="87"/>
      <c r="C245" s="83"/>
      <c r="D245" s="83" t="s">
        <v>363</v>
      </c>
      <c r="E245" s="83"/>
      <c r="F245" s="83"/>
      <c r="G245" s="90" t="s">
        <v>398</v>
      </c>
      <c r="H245" s="83"/>
      <c r="I245" s="83"/>
      <c r="J245" s="83"/>
      <c r="K245" s="90" t="s">
        <v>399</v>
      </c>
      <c r="L245" s="83"/>
      <c r="M245" s="83"/>
      <c r="N245" s="83" t="s">
        <v>349</v>
      </c>
      <c r="O245" s="83"/>
      <c r="P245" s="90" t="s">
        <v>323</v>
      </c>
      <c r="Q245" s="83"/>
      <c r="R245" s="83"/>
      <c r="S245" s="83"/>
      <c r="T245" s="83"/>
      <c r="U245" s="83"/>
      <c r="V245" s="83"/>
      <c r="W245" s="83"/>
      <c r="X245" s="83"/>
      <c r="Y245" s="83" t="s">
        <v>324</v>
      </c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8"/>
      <c r="CY245" s="88"/>
      <c r="CZ245" s="88"/>
      <c r="DA245" s="89"/>
      <c r="DB245" s="86"/>
    </row>
    <row r="246" customFormat="false" ht="11.25" hidden="false" customHeight="true" outlineLevel="0" collapsed="false">
      <c r="B246" s="87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8"/>
      <c r="CY246" s="88"/>
      <c r="CZ246" s="88"/>
      <c r="DA246" s="89"/>
      <c r="DB246" s="86"/>
    </row>
    <row r="247" customFormat="false" ht="11.25" hidden="false" customHeight="true" outlineLevel="0" collapsed="false">
      <c r="B247" s="87"/>
      <c r="C247" s="83"/>
      <c r="D247" s="83"/>
      <c r="E247" s="83"/>
      <c r="F247" s="83"/>
      <c r="G247" s="90" t="s">
        <v>118</v>
      </c>
      <c r="H247" s="83"/>
      <c r="I247" s="83"/>
      <c r="J247" s="83"/>
      <c r="K247" s="83"/>
      <c r="L247" s="83"/>
      <c r="M247" s="83"/>
      <c r="N247" s="83" t="s">
        <v>349</v>
      </c>
      <c r="O247" s="83"/>
      <c r="P247" s="83" t="str">
        <f aca="false">TEXT(기계경비총괄표!G8,"#,##0")</f>
        <v>0</v>
      </c>
      <c r="Q247" s="83"/>
      <c r="R247" s="83"/>
      <c r="S247" s="83"/>
      <c r="T247" s="83"/>
      <c r="U247" s="83"/>
      <c r="V247" s="83"/>
      <c r="W247" s="83"/>
      <c r="X247" s="83"/>
      <c r="Y247" s="83" t="s">
        <v>350</v>
      </c>
      <c r="Z247" s="83"/>
      <c r="AA247" s="83"/>
      <c r="AB247" s="83" t="str">
        <f aca="false">TEXT(BA189,"#,##0.#######")</f>
        <v>200</v>
      </c>
      <c r="AC247" s="83"/>
      <c r="AD247" s="83"/>
      <c r="AE247" s="83"/>
      <c r="AF247" s="83"/>
      <c r="AG247" s="83"/>
      <c r="AH247" s="83" t="s">
        <v>334</v>
      </c>
      <c r="AI247" s="83"/>
      <c r="AJ247" s="83"/>
      <c r="AK247" s="83" t="str">
        <f aca="false">TEXT(0.5,"#,##0.#######")</f>
        <v>0.5</v>
      </c>
      <c r="AL247" s="83"/>
      <c r="AM247" s="83"/>
      <c r="AN247" s="90" t="s">
        <v>163</v>
      </c>
      <c r="AO247" s="83"/>
      <c r="AP247" s="83"/>
      <c r="AQ247" s="83" t="s">
        <v>325</v>
      </c>
      <c r="AR247" s="83"/>
      <c r="AS247" s="83"/>
      <c r="AT247" s="83" t="str">
        <f aca="false">TEXT(TRUNC(P247/BA189*AK247,1),"#,##0.#")</f>
        <v>0</v>
      </c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8"/>
      <c r="CY247" s="88"/>
      <c r="CZ247" s="88"/>
      <c r="DA247" s="89"/>
      <c r="DB247" s="86"/>
    </row>
    <row r="248" customFormat="false" ht="11.25" hidden="false" customHeight="true" outlineLevel="0" collapsed="false">
      <c r="B248" s="87"/>
      <c r="C248" s="83"/>
      <c r="D248" s="83"/>
      <c r="E248" s="83"/>
      <c r="F248" s="83"/>
      <c r="G248" s="90" t="s">
        <v>119</v>
      </c>
      <c r="H248" s="83"/>
      <c r="I248" s="83"/>
      <c r="J248" s="83"/>
      <c r="K248" s="83"/>
      <c r="L248" s="83"/>
      <c r="M248" s="83"/>
      <c r="N248" s="83" t="s">
        <v>349</v>
      </c>
      <c r="O248" s="83"/>
      <c r="P248" s="83" t="str">
        <f aca="false">TEXT(기계경비총괄표!H8,"#,##0")</f>
        <v>0</v>
      </c>
      <c r="Q248" s="83"/>
      <c r="R248" s="83"/>
      <c r="S248" s="83"/>
      <c r="T248" s="83"/>
      <c r="U248" s="83"/>
      <c r="V248" s="83"/>
      <c r="W248" s="83"/>
      <c r="X248" s="83"/>
      <c r="Y248" s="83" t="s">
        <v>350</v>
      </c>
      <c r="Z248" s="83"/>
      <c r="AA248" s="83"/>
      <c r="AB248" s="83" t="str">
        <f aca="false">TEXT(BA189,"#,##0.#######")</f>
        <v>200</v>
      </c>
      <c r="AC248" s="83"/>
      <c r="AD248" s="83"/>
      <c r="AE248" s="83"/>
      <c r="AF248" s="83"/>
      <c r="AG248" s="83"/>
      <c r="AH248" s="83" t="s">
        <v>334</v>
      </c>
      <c r="AI248" s="83"/>
      <c r="AJ248" s="83"/>
      <c r="AK248" s="83" t="str">
        <f aca="false">TEXT(0.5,"#,##0.#######")</f>
        <v>0.5</v>
      </c>
      <c r="AL248" s="83"/>
      <c r="AM248" s="83"/>
      <c r="AN248" s="90" t="s">
        <v>163</v>
      </c>
      <c r="AO248" s="83"/>
      <c r="AP248" s="83"/>
      <c r="AQ248" s="83" t="s">
        <v>325</v>
      </c>
      <c r="AR248" s="83"/>
      <c r="AS248" s="83"/>
      <c r="AT248" s="83" t="str">
        <f aca="false">TEXT(TRUNC(P248/BA189*AK248,1),"#,##0.#")</f>
        <v>0</v>
      </c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8"/>
      <c r="CY248" s="88"/>
      <c r="CZ248" s="88"/>
      <c r="DA248" s="89"/>
      <c r="DB248" s="86"/>
    </row>
    <row r="249" customFormat="false" ht="11.25" hidden="false" customHeight="true" outlineLevel="0" collapsed="false">
      <c r="B249" s="87"/>
      <c r="C249" s="83"/>
      <c r="D249" s="83"/>
      <c r="E249" s="83"/>
      <c r="F249" s="83"/>
      <c r="G249" s="90" t="s">
        <v>42</v>
      </c>
      <c r="H249" s="83"/>
      <c r="I249" s="83"/>
      <c r="J249" s="83"/>
      <c r="K249" s="90" t="s">
        <v>12</v>
      </c>
      <c r="L249" s="83"/>
      <c r="M249" s="83"/>
      <c r="N249" s="83" t="s">
        <v>349</v>
      </c>
      <c r="O249" s="83"/>
      <c r="P249" s="83"/>
      <c r="Q249" s="83" t="str">
        <f aca="false">TEXT(기계경비총괄표!I8,"#,##0")</f>
        <v>0</v>
      </c>
      <c r="R249" s="83"/>
      <c r="S249" s="83"/>
      <c r="T249" s="83"/>
      <c r="U249" s="83"/>
      <c r="V249" s="83"/>
      <c r="W249" s="83"/>
      <c r="X249" s="83"/>
      <c r="Y249" s="83" t="s">
        <v>350</v>
      </c>
      <c r="Z249" s="83"/>
      <c r="AA249" s="83"/>
      <c r="AB249" s="83" t="str">
        <f aca="false">TEXT(BA189,"#,##0.#######")</f>
        <v>200</v>
      </c>
      <c r="AC249" s="83"/>
      <c r="AD249" s="83"/>
      <c r="AE249" s="83"/>
      <c r="AF249" s="83"/>
      <c r="AG249" s="83"/>
      <c r="AH249" s="83" t="s">
        <v>334</v>
      </c>
      <c r="AI249" s="83"/>
      <c r="AJ249" s="83"/>
      <c r="AK249" s="83" t="str">
        <f aca="false">TEXT(0.5,"#,##0.#######")</f>
        <v>0.5</v>
      </c>
      <c r="AL249" s="83"/>
      <c r="AM249" s="83"/>
      <c r="AN249" s="90" t="s">
        <v>163</v>
      </c>
      <c r="AO249" s="83"/>
      <c r="AP249" s="83"/>
      <c r="AQ249" s="83" t="s">
        <v>325</v>
      </c>
      <c r="AR249" s="83"/>
      <c r="AS249" s="83"/>
      <c r="AT249" s="83" t="str">
        <f aca="false">TEXT(TRUNC(Q249/BA189*AK249,1),"#,##0.#")</f>
        <v>0</v>
      </c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8"/>
      <c r="CY249" s="88"/>
      <c r="CZ249" s="88"/>
      <c r="DA249" s="89"/>
      <c r="DB249" s="86"/>
    </row>
    <row r="250" customFormat="false" ht="11.25" hidden="false" customHeight="true" outlineLevel="0" collapsed="false">
      <c r="B250" s="87"/>
      <c r="C250" s="83"/>
      <c r="D250" s="83"/>
      <c r="E250" s="83"/>
      <c r="F250" s="83"/>
      <c r="G250" s="90" t="s">
        <v>351</v>
      </c>
      <c r="H250" s="83"/>
      <c r="I250" s="83"/>
      <c r="J250" s="83"/>
      <c r="K250" s="90" t="s">
        <v>352</v>
      </c>
      <c r="L250" s="83"/>
      <c r="M250" s="83"/>
      <c r="N250" s="83" t="s">
        <v>349</v>
      </c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 t="str">
        <f aca="false">TEXT(AT247+AT248+AT249,"#,##0.#######")</f>
        <v>0</v>
      </c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83"/>
      <c r="CK250" s="83"/>
      <c r="CL250" s="83"/>
      <c r="CM250" s="83"/>
      <c r="CN250" s="83"/>
      <c r="CO250" s="83"/>
      <c r="CP250" s="83"/>
      <c r="CQ250" s="83"/>
      <c r="CR250" s="83"/>
      <c r="CS250" s="83"/>
      <c r="CT250" s="83"/>
      <c r="CU250" s="83"/>
      <c r="CV250" s="83"/>
      <c r="CW250" s="83"/>
      <c r="CX250" s="88" t="n">
        <f aca="false">CY250+CZ250+DA250</f>
        <v>0</v>
      </c>
      <c r="CY250" s="88" t="str">
        <f aca="false">TEXT(AT247,"#,###.0")</f>
        <v>.0</v>
      </c>
      <c r="CZ250" s="88" t="str">
        <f aca="false">TEXT(AT248,"#,###.0")</f>
        <v>.0</v>
      </c>
      <c r="DA250" s="89" t="str">
        <f aca="false">TEXT(AT249,"#,###.0")</f>
        <v>.0</v>
      </c>
      <c r="DB250" s="86"/>
    </row>
    <row r="251" customFormat="false" ht="11.25" hidden="false" customHeight="true" outlineLevel="0" collapsed="false">
      <c r="B251" s="87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  <c r="CI251" s="83"/>
      <c r="CJ251" s="83"/>
      <c r="CK251" s="83"/>
      <c r="CL251" s="83"/>
      <c r="CM251" s="83"/>
      <c r="CN251" s="83"/>
      <c r="CO251" s="83"/>
      <c r="CP251" s="83"/>
      <c r="CQ251" s="83"/>
      <c r="CR251" s="83"/>
      <c r="CS251" s="83"/>
      <c r="CT251" s="83"/>
      <c r="CU251" s="83"/>
      <c r="CV251" s="83"/>
      <c r="CW251" s="83"/>
      <c r="CX251" s="88"/>
      <c r="CY251" s="88"/>
      <c r="CZ251" s="88"/>
      <c r="DA251" s="89"/>
      <c r="DB251" s="86"/>
    </row>
    <row r="252" customFormat="false" ht="11.25" hidden="false" customHeight="true" outlineLevel="0" collapsed="false">
      <c r="B252" s="87"/>
      <c r="C252" s="83"/>
      <c r="D252" s="83" t="s">
        <v>371</v>
      </c>
      <c r="E252" s="83"/>
      <c r="F252" s="83"/>
      <c r="G252" s="90" t="s">
        <v>353</v>
      </c>
      <c r="H252" s="83"/>
      <c r="I252" s="83"/>
      <c r="J252" s="83"/>
      <c r="K252" s="90" t="s">
        <v>352</v>
      </c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  <c r="CI252" s="83"/>
      <c r="CJ252" s="83"/>
      <c r="CK252" s="83"/>
      <c r="CL252" s="83"/>
      <c r="CM252" s="83"/>
      <c r="CN252" s="83"/>
      <c r="CO252" s="83"/>
      <c r="CP252" s="83"/>
      <c r="CQ252" s="83"/>
      <c r="CR252" s="83"/>
      <c r="CS252" s="83"/>
      <c r="CT252" s="83"/>
      <c r="CU252" s="83"/>
      <c r="CV252" s="83"/>
      <c r="CW252" s="83"/>
      <c r="CX252" s="88"/>
      <c r="CY252" s="88"/>
      <c r="CZ252" s="88"/>
      <c r="DA252" s="89"/>
      <c r="DB252" s="86"/>
    </row>
    <row r="253" customFormat="false" ht="11.25" hidden="false" customHeight="true" outlineLevel="0" collapsed="false">
      <c r="B253" s="87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  <c r="CI253" s="83"/>
      <c r="CJ253" s="83"/>
      <c r="CK253" s="83"/>
      <c r="CL253" s="83"/>
      <c r="CM253" s="83"/>
      <c r="CN253" s="83"/>
      <c r="CO253" s="83"/>
      <c r="CP253" s="83"/>
      <c r="CQ253" s="83"/>
      <c r="CR253" s="83"/>
      <c r="CS253" s="83"/>
      <c r="CT253" s="83"/>
      <c r="CU253" s="83"/>
      <c r="CV253" s="83"/>
      <c r="CW253" s="83"/>
      <c r="CX253" s="88"/>
      <c r="CY253" s="88"/>
      <c r="CZ253" s="88"/>
      <c r="DA253" s="89"/>
      <c r="DB253" s="86"/>
    </row>
    <row r="254" customFormat="false" ht="11.25" hidden="false" customHeight="true" outlineLevel="0" collapsed="false">
      <c r="B254" s="87"/>
      <c r="C254" s="83"/>
      <c r="D254" s="83"/>
      <c r="E254" s="83"/>
      <c r="F254" s="83"/>
      <c r="G254" s="83"/>
      <c r="H254" s="90" t="s">
        <v>118</v>
      </c>
      <c r="I254" s="83"/>
      <c r="J254" s="83"/>
      <c r="K254" s="83"/>
      <c r="L254" s="83"/>
      <c r="M254" s="83"/>
      <c r="N254" s="83"/>
      <c r="O254" s="83" t="s">
        <v>349</v>
      </c>
      <c r="P254" s="83"/>
      <c r="Q254" s="83" t="str">
        <f aca="false">TEXT(CY197,"#,###.##")</f>
        <v/>
      </c>
      <c r="R254" s="83"/>
      <c r="S254" s="83"/>
      <c r="T254" s="83"/>
      <c r="U254" s="83"/>
      <c r="V254" s="83"/>
      <c r="W254" s="83" t="s">
        <v>343</v>
      </c>
      <c r="X254" s="83"/>
      <c r="Y254" s="83" t="str">
        <f aca="false">TEXT(CY220,"#,###.##")</f>
        <v/>
      </c>
      <c r="Z254" s="83"/>
      <c r="AA254" s="83"/>
      <c r="AB254" s="83"/>
      <c r="AC254" s="83"/>
      <c r="AD254" s="83"/>
      <c r="AE254" s="83" t="s">
        <v>343</v>
      </c>
      <c r="AF254" s="83"/>
      <c r="AG254" s="83" t="str">
        <f aca="false">TEXT(CY243,"#,###.##")</f>
        <v/>
      </c>
      <c r="AH254" s="83"/>
      <c r="AI254" s="83"/>
      <c r="AJ254" s="83"/>
      <c r="AK254" s="83"/>
      <c r="AL254" s="83"/>
      <c r="AM254" s="83" t="s">
        <v>343</v>
      </c>
      <c r="AN254" s="83"/>
      <c r="AO254" s="83" t="str">
        <f aca="false">TEXT(CY250,"#,###.##")</f>
        <v/>
      </c>
      <c r="AP254" s="83"/>
      <c r="AQ254" s="83"/>
      <c r="AR254" s="83"/>
      <c r="AS254" s="83"/>
      <c r="AT254" s="83" t="s">
        <v>325</v>
      </c>
      <c r="AU254" s="83"/>
      <c r="AV254" s="83"/>
      <c r="AW254" s="83" t="str">
        <f aca="false">TEXT(TRUNC(CY197+CY220+CY243+CY250,0),"#,##0")</f>
        <v>0</v>
      </c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8"/>
      <c r="CY254" s="88"/>
      <c r="CZ254" s="88"/>
      <c r="DA254" s="89"/>
      <c r="DB254" s="86"/>
    </row>
    <row r="255" customFormat="false" ht="11.25" hidden="false" customHeight="true" outlineLevel="0" collapsed="false">
      <c r="B255" s="87"/>
      <c r="C255" s="83"/>
      <c r="D255" s="83"/>
      <c r="E255" s="83"/>
      <c r="F255" s="83"/>
      <c r="G255" s="83"/>
      <c r="H255" s="90" t="s">
        <v>119</v>
      </c>
      <c r="I255" s="83"/>
      <c r="J255" s="83"/>
      <c r="K255" s="83"/>
      <c r="L255" s="83"/>
      <c r="M255" s="83"/>
      <c r="N255" s="83"/>
      <c r="O255" s="83" t="s">
        <v>349</v>
      </c>
      <c r="P255" s="83"/>
      <c r="Q255" s="83" t="str">
        <f aca="false">TEXT(CZ220,"#,###.##")</f>
        <v/>
      </c>
      <c r="R255" s="83"/>
      <c r="S255" s="83"/>
      <c r="T255" s="83"/>
      <c r="U255" s="83"/>
      <c r="V255" s="83"/>
      <c r="W255" s="83" t="s">
        <v>343</v>
      </c>
      <c r="X255" s="83"/>
      <c r="Y255" s="83" t="str">
        <f aca="false">TEXT(CZ243,"#,###.##")</f>
        <v/>
      </c>
      <c r="Z255" s="83"/>
      <c r="AA255" s="83"/>
      <c r="AB255" s="83"/>
      <c r="AC255" s="83"/>
      <c r="AD255" s="83" t="s">
        <v>343</v>
      </c>
      <c r="AE255" s="83"/>
      <c r="AF255" s="83" t="str">
        <f aca="false">TEXT(CZ250,"#,###.##")</f>
        <v/>
      </c>
      <c r="AG255" s="83"/>
      <c r="AH255" s="83"/>
      <c r="AI255" s="83"/>
      <c r="AJ255" s="83"/>
      <c r="AK255" s="83" t="s">
        <v>325</v>
      </c>
      <c r="AL255" s="83"/>
      <c r="AM255" s="83"/>
      <c r="AN255" s="83" t="str">
        <f aca="false">TEXT(TRUNC(CZ220+CZ243+CZ250,0),"#,##0")</f>
        <v>0</v>
      </c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8"/>
      <c r="CY255" s="88"/>
      <c r="CZ255" s="88"/>
      <c r="DA255" s="89"/>
      <c r="DB255" s="86"/>
    </row>
    <row r="256" customFormat="false" ht="11.25" hidden="false" customHeight="true" outlineLevel="0" collapsed="false">
      <c r="B256" s="87"/>
      <c r="C256" s="83"/>
      <c r="D256" s="83"/>
      <c r="E256" s="83"/>
      <c r="F256" s="83"/>
      <c r="G256" s="83"/>
      <c r="H256" s="90" t="s">
        <v>42</v>
      </c>
      <c r="I256" s="83"/>
      <c r="J256" s="83"/>
      <c r="K256" s="83"/>
      <c r="L256" s="90" t="s">
        <v>12</v>
      </c>
      <c r="M256" s="83"/>
      <c r="N256" s="83"/>
      <c r="O256" s="83" t="s">
        <v>349</v>
      </c>
      <c r="P256" s="83"/>
      <c r="Q256" s="83" t="str">
        <f aca="false">TEXT(DA220,"#,###.##")</f>
        <v/>
      </c>
      <c r="R256" s="83"/>
      <c r="S256" s="83"/>
      <c r="T256" s="83"/>
      <c r="U256" s="83"/>
      <c r="V256" s="83"/>
      <c r="W256" s="83" t="s">
        <v>343</v>
      </c>
      <c r="X256" s="83"/>
      <c r="Y256" s="83" t="str">
        <f aca="false">TEXT(DA243,"#,###.##")</f>
        <v/>
      </c>
      <c r="Z256" s="83"/>
      <c r="AA256" s="83"/>
      <c r="AB256" s="83"/>
      <c r="AC256" s="83"/>
      <c r="AD256" s="83" t="s">
        <v>343</v>
      </c>
      <c r="AE256" s="83"/>
      <c r="AF256" s="83" t="str">
        <f aca="false">TEXT(DA250,"#,###.##")</f>
        <v/>
      </c>
      <c r="AG256" s="83"/>
      <c r="AH256" s="83"/>
      <c r="AI256" s="83"/>
      <c r="AJ256" s="83"/>
      <c r="AK256" s="83" t="s">
        <v>325</v>
      </c>
      <c r="AL256" s="83"/>
      <c r="AM256" s="83"/>
      <c r="AN256" s="83" t="str">
        <f aca="false">TEXT(TRUNC(DA220+DA243+DA250,0),"#,##0")</f>
        <v>0</v>
      </c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8"/>
      <c r="CY256" s="88"/>
      <c r="CZ256" s="88"/>
      <c r="DA256" s="89"/>
      <c r="DB256" s="86"/>
    </row>
    <row r="257" customFormat="false" ht="11.25" hidden="false" customHeight="true" outlineLevel="0" collapsed="false">
      <c r="B257" s="87"/>
      <c r="C257" s="83"/>
      <c r="D257" s="83"/>
      <c r="E257" s="83"/>
      <c r="F257" s="83"/>
      <c r="G257" s="83"/>
      <c r="H257" s="83"/>
      <c r="I257" s="83"/>
      <c r="J257" s="90" t="s">
        <v>352</v>
      </c>
      <c r="K257" s="83"/>
      <c r="L257" s="83"/>
      <c r="M257" s="83"/>
      <c r="N257" s="83"/>
      <c r="O257" s="83" t="s">
        <v>349</v>
      </c>
      <c r="P257" s="83"/>
      <c r="Q257" s="83"/>
      <c r="R257" s="83" t="str">
        <f aca="false">TEXT(AW254+AN255+AN256,"#,##0")</f>
        <v>0</v>
      </c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91" t="n">
        <f aca="false">CY257+CZ257+DA257</f>
        <v>0</v>
      </c>
      <c r="CY257" s="88" t="str">
        <f aca="false">TEXT(AW254,"#,##0")</f>
        <v>0</v>
      </c>
      <c r="CZ257" s="88" t="str">
        <f aca="false">TEXT(AN255,"#,##0")</f>
        <v>0</v>
      </c>
      <c r="DA257" s="89" t="str">
        <f aca="false">TEXT(AN256,"#,##0")</f>
        <v>0</v>
      </c>
      <c r="DB257" s="86"/>
    </row>
    <row r="258" customFormat="false" ht="11.25" hidden="false" customHeight="true" outlineLevel="0" collapsed="false">
      <c r="B258" s="87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8"/>
      <c r="CY258" s="88"/>
      <c r="CZ258" s="88"/>
      <c r="DA258" s="89"/>
      <c r="DB258" s="86"/>
    </row>
    <row r="259" customFormat="false" ht="11.25" hidden="false" customHeight="true" outlineLevel="0" collapsed="false">
      <c r="B259" s="82" t="s">
        <v>405</v>
      </c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83"/>
      <c r="CK259" s="83"/>
      <c r="CL259" s="83"/>
      <c r="CM259" s="83"/>
      <c r="CN259" s="83"/>
      <c r="CO259" s="83"/>
      <c r="CP259" s="83"/>
      <c r="CQ259" s="83"/>
      <c r="CR259" s="83"/>
      <c r="CS259" s="83"/>
      <c r="CT259" s="83"/>
      <c r="CU259" s="83"/>
      <c r="CV259" s="83"/>
      <c r="CW259" s="83"/>
      <c r="CX259" s="84" t="n">
        <f aca="false">CX283</f>
        <v>0</v>
      </c>
      <c r="CY259" s="84" t="str">
        <f aca="false">CY283</f>
        <v>0</v>
      </c>
      <c r="CZ259" s="84" t="str">
        <f aca="false">CZ283</f>
        <v>0</v>
      </c>
      <c r="DA259" s="89" t="n">
        <f aca="false">DA283</f>
        <v>0</v>
      </c>
      <c r="DB259" s="86"/>
    </row>
    <row r="260" customFormat="false" ht="11.25" hidden="false" customHeight="true" outlineLevel="0" collapsed="false">
      <c r="B260" s="87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  <c r="CI260" s="83"/>
      <c r="CJ260" s="83"/>
      <c r="CK260" s="83"/>
      <c r="CL260" s="83"/>
      <c r="CM260" s="83"/>
      <c r="CN260" s="83"/>
      <c r="CO260" s="83"/>
      <c r="CP260" s="83"/>
      <c r="CQ260" s="83"/>
      <c r="CR260" s="83"/>
      <c r="CS260" s="83"/>
      <c r="CT260" s="83"/>
      <c r="CU260" s="83"/>
      <c r="CV260" s="83"/>
      <c r="CW260" s="83"/>
      <c r="CX260" s="88"/>
      <c r="CY260" s="88"/>
      <c r="CZ260" s="88"/>
      <c r="DA260" s="89"/>
      <c r="DB260" s="86"/>
    </row>
    <row r="261" customFormat="false" ht="11.25" hidden="false" customHeight="true" outlineLevel="0" collapsed="false">
      <c r="B261" s="87"/>
      <c r="C261" s="83"/>
      <c r="D261" s="83"/>
      <c r="E261" s="83"/>
      <c r="F261" s="83" t="s">
        <v>401</v>
      </c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  <c r="CI261" s="83"/>
      <c r="CJ261" s="83"/>
      <c r="CK261" s="83"/>
      <c r="CL261" s="83"/>
      <c r="CM261" s="83"/>
      <c r="CN261" s="83"/>
      <c r="CO261" s="83"/>
      <c r="CP261" s="83"/>
      <c r="CQ261" s="83"/>
      <c r="CR261" s="83"/>
      <c r="CS261" s="83"/>
      <c r="CT261" s="83"/>
      <c r="CU261" s="83"/>
      <c r="CV261" s="83"/>
      <c r="CW261" s="83"/>
      <c r="CX261" s="88"/>
      <c r="CY261" s="88"/>
      <c r="CZ261" s="88"/>
      <c r="DA261" s="89"/>
      <c r="DB261" s="86"/>
    </row>
    <row r="262" customFormat="false" ht="11.25" hidden="false" customHeight="true" outlineLevel="0" collapsed="false">
      <c r="B262" s="92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4"/>
      <c r="CY262" s="94"/>
      <c r="CZ262" s="94"/>
      <c r="DA262" s="95"/>
      <c r="DB262" s="86"/>
    </row>
    <row r="263" customFormat="false" ht="11.25" hidden="false" customHeight="true" outlineLevel="0" collapsed="false">
      <c r="B263" s="87"/>
      <c r="C263" s="83"/>
      <c r="D263" s="83"/>
      <c r="E263" s="83" t="s">
        <v>374</v>
      </c>
      <c r="F263" s="83"/>
      <c r="G263" s="83"/>
      <c r="H263" s="83" t="s">
        <v>8</v>
      </c>
      <c r="I263" s="90" t="s">
        <v>375</v>
      </c>
      <c r="J263" s="83"/>
      <c r="K263" s="83"/>
      <c r="L263" s="90" t="s">
        <v>376</v>
      </c>
      <c r="M263" s="83"/>
      <c r="N263" s="83"/>
      <c r="O263" s="83"/>
      <c r="P263" s="83"/>
      <c r="Q263" s="83"/>
      <c r="R263" s="83"/>
      <c r="S263" s="83" t="s">
        <v>349</v>
      </c>
      <c r="T263" s="83"/>
      <c r="U263" s="83" t="s">
        <v>377</v>
      </c>
      <c r="V263" s="83"/>
      <c r="W263" s="83"/>
      <c r="X263" s="83" t="s">
        <v>325</v>
      </c>
      <c r="Y263" s="83"/>
      <c r="Z263" s="83" t="str">
        <f aca="false">TEXT(8000,"#,##0.#######")</f>
        <v>8,000</v>
      </c>
      <c r="AA263" s="83"/>
      <c r="AB263" s="83"/>
      <c r="AC263" s="83"/>
      <c r="AD263" s="83"/>
      <c r="AE263" s="90" t="s">
        <v>168</v>
      </c>
      <c r="AF263" s="83"/>
      <c r="AG263" s="83" t="s">
        <v>328</v>
      </c>
      <c r="AH263" s="90" t="s">
        <v>375</v>
      </c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  <c r="CI263" s="83"/>
      <c r="CJ263" s="83"/>
      <c r="CK263" s="83"/>
      <c r="CL263" s="83"/>
      <c r="CM263" s="83"/>
      <c r="CN263" s="83"/>
      <c r="CO263" s="83"/>
      <c r="CP263" s="83"/>
      <c r="CQ263" s="83"/>
      <c r="CR263" s="83"/>
      <c r="CS263" s="83"/>
      <c r="CT263" s="83"/>
      <c r="CU263" s="83"/>
      <c r="CV263" s="83"/>
      <c r="CW263" s="83"/>
      <c r="CX263" s="88"/>
      <c r="CY263" s="88"/>
      <c r="CZ263" s="88"/>
      <c r="DA263" s="89"/>
      <c r="DB263" s="86"/>
    </row>
    <row r="264" customFormat="false" ht="11.25" hidden="false" customHeight="true" outlineLevel="0" collapsed="false">
      <c r="B264" s="87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8"/>
      <c r="CY264" s="88"/>
      <c r="CZ264" s="88"/>
      <c r="DA264" s="89"/>
      <c r="DB264" s="86"/>
    </row>
    <row r="265" customFormat="false" ht="11.25" hidden="false" customHeight="true" outlineLevel="0" collapsed="false">
      <c r="B265" s="87"/>
      <c r="C265" s="83"/>
      <c r="D265" s="83"/>
      <c r="E265" s="83"/>
      <c r="F265" s="83"/>
      <c r="G265" s="83"/>
      <c r="H265" s="90" t="s">
        <v>380</v>
      </c>
      <c r="I265" s="83"/>
      <c r="J265" s="83"/>
      <c r="K265" s="83"/>
      <c r="L265" s="83"/>
      <c r="M265" s="83"/>
      <c r="N265" s="83"/>
      <c r="O265" s="90" t="s">
        <v>376</v>
      </c>
      <c r="P265" s="83"/>
      <c r="Q265" s="83"/>
      <c r="R265" s="83"/>
      <c r="S265" s="83"/>
      <c r="T265" s="83"/>
      <c r="U265" s="83"/>
      <c r="V265" s="83" t="s">
        <v>349</v>
      </c>
      <c r="W265" s="83"/>
      <c r="X265" s="83" t="s">
        <v>348</v>
      </c>
      <c r="Y265" s="83"/>
      <c r="Z265" s="83" t="s">
        <v>325</v>
      </c>
      <c r="AA265" s="83"/>
      <c r="AB265" s="83" t="s">
        <v>377</v>
      </c>
      <c r="AC265" s="83"/>
      <c r="AD265" s="83"/>
      <c r="AE265" s="83" t="s">
        <v>350</v>
      </c>
      <c r="AF265" s="83"/>
      <c r="AG265" s="83"/>
      <c r="AH265" s="83" t="str">
        <f aca="false">TEXT(8,"#,##0.#######")</f>
        <v>8</v>
      </c>
      <c r="AI265" s="83" t="s">
        <v>238</v>
      </c>
      <c r="AJ265" s="83"/>
      <c r="AK265" s="83"/>
      <c r="AL265" s="83" t="s">
        <v>325</v>
      </c>
      <c r="AM265" s="83"/>
      <c r="AN265" s="83" t="str">
        <f aca="false">TEXT(Z263,"#,##0.#######")</f>
        <v>8,000</v>
      </c>
      <c r="AO265" s="83"/>
      <c r="AP265" s="83"/>
      <c r="AQ265" s="83"/>
      <c r="AR265" s="83"/>
      <c r="AS265" s="83"/>
      <c r="AT265" s="83" t="s">
        <v>350</v>
      </c>
      <c r="AU265" s="83"/>
      <c r="AV265" s="83"/>
      <c r="AW265" s="83" t="str">
        <f aca="false">TEXT(AH265,"#,##0.#######")</f>
        <v>8</v>
      </c>
      <c r="AX265" s="83"/>
      <c r="AY265" s="83" t="s">
        <v>325</v>
      </c>
      <c r="AZ265" s="83"/>
      <c r="BA265" s="83" t="str">
        <f aca="false">TEXT(ROUND(Z263/AH265,2),"#,##0.#######")</f>
        <v>1,000</v>
      </c>
      <c r="BB265" s="83"/>
      <c r="BC265" s="83"/>
      <c r="BD265" s="83"/>
      <c r="BE265" s="83"/>
      <c r="BF265" s="83"/>
      <c r="BG265" s="83"/>
      <c r="BH265" s="83"/>
      <c r="BI265" s="90" t="s">
        <v>168</v>
      </c>
      <c r="BJ265" s="83"/>
      <c r="BK265" s="83" t="s">
        <v>328</v>
      </c>
      <c r="BL265" s="83" t="s">
        <v>238</v>
      </c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83"/>
      <c r="CS265" s="83"/>
      <c r="CT265" s="83"/>
      <c r="CU265" s="83"/>
      <c r="CV265" s="83"/>
      <c r="CW265" s="83"/>
      <c r="CX265" s="88"/>
      <c r="CY265" s="88"/>
      <c r="CZ265" s="88"/>
      <c r="DA265" s="89"/>
      <c r="DB265" s="86"/>
    </row>
    <row r="266" customFormat="false" ht="11.25" hidden="false" customHeight="true" outlineLevel="0" collapsed="false">
      <c r="B266" s="87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8"/>
      <c r="CY266" s="88"/>
      <c r="CZ266" s="88"/>
      <c r="DA266" s="89"/>
      <c r="DB266" s="86"/>
    </row>
    <row r="267" customFormat="false" ht="11.25" hidden="false" customHeight="true" outlineLevel="0" collapsed="false">
      <c r="B267" s="87"/>
      <c r="C267" s="83"/>
      <c r="D267" s="83" t="s">
        <v>124</v>
      </c>
      <c r="E267" s="83"/>
      <c r="F267" s="83"/>
      <c r="G267" s="90" t="s">
        <v>381</v>
      </c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83"/>
      <c r="CS267" s="83"/>
      <c r="CT267" s="83"/>
      <c r="CU267" s="83"/>
      <c r="CV267" s="83"/>
      <c r="CW267" s="83"/>
      <c r="CX267" s="88"/>
      <c r="CY267" s="88"/>
      <c r="CZ267" s="88"/>
      <c r="DA267" s="89"/>
      <c r="DB267" s="86"/>
    </row>
    <row r="268" customFormat="false" ht="11.25" hidden="false" customHeight="true" outlineLevel="0" collapsed="false">
      <c r="B268" s="87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  <c r="CI268" s="83"/>
      <c r="CJ268" s="83"/>
      <c r="CK268" s="83"/>
      <c r="CL268" s="83"/>
      <c r="CM268" s="83"/>
      <c r="CN268" s="83"/>
      <c r="CO268" s="83"/>
      <c r="CP268" s="83"/>
      <c r="CQ268" s="83"/>
      <c r="CR268" s="83"/>
      <c r="CS268" s="83"/>
      <c r="CT268" s="83"/>
      <c r="CU268" s="83"/>
      <c r="CV268" s="83"/>
      <c r="CW268" s="83"/>
      <c r="CX268" s="88"/>
      <c r="CY268" s="88"/>
      <c r="CZ268" s="88"/>
      <c r="DA268" s="89"/>
      <c r="DB268" s="86"/>
    </row>
    <row r="269" customFormat="false" ht="11.25" hidden="false" customHeight="true" outlineLevel="0" collapsed="false">
      <c r="B269" s="87"/>
      <c r="C269" s="83"/>
      <c r="D269" s="83"/>
      <c r="E269" s="83"/>
      <c r="F269" s="83"/>
      <c r="G269" s="90" t="s">
        <v>256</v>
      </c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 t="s">
        <v>349</v>
      </c>
      <c r="S269" s="83"/>
      <c r="T269" s="83" t="str">
        <f aca="false">TEXT(노임단가!L7,"#,##0")</f>
        <v>0</v>
      </c>
      <c r="U269" s="83"/>
      <c r="V269" s="83"/>
      <c r="W269" s="83"/>
      <c r="X269" s="83"/>
      <c r="Y269" s="83"/>
      <c r="Z269" s="83"/>
      <c r="AA269" s="83"/>
      <c r="AB269" s="83"/>
      <c r="AC269" s="83"/>
      <c r="AD269" s="83" t="s">
        <v>334</v>
      </c>
      <c r="AE269" s="83"/>
      <c r="AF269" s="83"/>
      <c r="AG269" s="83" t="str">
        <f aca="false">TEXT(2,"#,##0.#######")</f>
        <v>2</v>
      </c>
      <c r="AH269" s="83"/>
      <c r="AI269" s="83"/>
      <c r="AJ269" s="90" t="s">
        <v>253</v>
      </c>
      <c r="AK269" s="83"/>
      <c r="AL269" s="83"/>
      <c r="AM269" s="83" t="s">
        <v>350</v>
      </c>
      <c r="AN269" s="83"/>
      <c r="AO269" s="83"/>
      <c r="AP269" s="83" t="s">
        <v>377</v>
      </c>
      <c r="AQ269" s="83"/>
      <c r="AR269" s="83"/>
      <c r="AS269" s="83" t="s">
        <v>325</v>
      </c>
      <c r="AT269" s="83"/>
      <c r="AU269" s="83" t="str">
        <f aca="false">TEXT(T269,"#,##0.#######")</f>
        <v>0</v>
      </c>
      <c r="AV269" s="83"/>
      <c r="AW269" s="83"/>
      <c r="AX269" s="83"/>
      <c r="AY269" s="83"/>
      <c r="AZ269" s="83"/>
      <c r="BA269" s="83"/>
      <c r="BB269" s="83"/>
      <c r="BC269" s="83" t="s">
        <v>334</v>
      </c>
      <c r="BD269" s="83"/>
      <c r="BE269" s="83"/>
      <c r="BF269" s="83" t="str">
        <f aca="false">TEXT(AG269,"#,##0.#######")</f>
        <v>2</v>
      </c>
      <c r="BG269" s="83"/>
      <c r="BH269" s="83" t="s">
        <v>350</v>
      </c>
      <c r="BI269" s="83"/>
      <c r="BJ269" s="83"/>
      <c r="BK269" s="83" t="str">
        <f aca="false">TEXT(Z263,"#,##0.#######")</f>
        <v>8,000</v>
      </c>
      <c r="BL269" s="83"/>
      <c r="BM269" s="83"/>
      <c r="BN269" s="83"/>
      <c r="BO269" s="83"/>
      <c r="BP269" s="83"/>
      <c r="BQ269" s="83" t="s">
        <v>325</v>
      </c>
      <c r="BR269" s="83"/>
      <c r="BS269" s="83" t="str">
        <f aca="false">TEXT(TRUNC(T269*AG269/Z263,1),"#,##0.#")</f>
        <v>0</v>
      </c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  <c r="CI269" s="83"/>
      <c r="CJ269" s="83"/>
      <c r="CK269" s="83"/>
      <c r="CL269" s="83"/>
      <c r="CM269" s="83"/>
      <c r="CN269" s="83"/>
      <c r="CO269" s="83"/>
      <c r="CP269" s="83"/>
      <c r="CQ269" s="83"/>
      <c r="CR269" s="83"/>
      <c r="CS269" s="83"/>
      <c r="CT269" s="83"/>
      <c r="CU269" s="83"/>
      <c r="CV269" s="83"/>
      <c r="CW269" s="83"/>
      <c r="CX269" s="88" t="n">
        <f aca="false">CY269+CZ269+DA269</f>
        <v>0</v>
      </c>
      <c r="CY269" s="88" t="str">
        <f aca="false">BS269</f>
        <v>0</v>
      </c>
      <c r="CZ269" s="88"/>
      <c r="DA269" s="89"/>
      <c r="DB269" s="86"/>
    </row>
    <row r="270" customFormat="false" ht="11.25" hidden="false" customHeight="true" outlineLevel="0" collapsed="false">
      <c r="B270" s="87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  <c r="CI270" s="83"/>
      <c r="CJ270" s="83"/>
      <c r="CK270" s="83"/>
      <c r="CL270" s="83"/>
      <c r="CM270" s="83"/>
      <c r="CN270" s="83"/>
      <c r="CO270" s="83"/>
      <c r="CP270" s="83"/>
      <c r="CQ270" s="83"/>
      <c r="CR270" s="83"/>
      <c r="CS270" s="83"/>
      <c r="CT270" s="83"/>
      <c r="CU270" s="83"/>
      <c r="CV270" s="83"/>
      <c r="CW270" s="83"/>
      <c r="CX270" s="88"/>
      <c r="CY270" s="88"/>
      <c r="CZ270" s="88"/>
      <c r="DA270" s="89"/>
      <c r="DB270" s="86"/>
    </row>
    <row r="271" customFormat="false" ht="11.25" hidden="false" customHeight="true" outlineLevel="0" collapsed="false">
      <c r="B271" s="87"/>
      <c r="C271" s="83"/>
      <c r="D271" s="83" t="s">
        <v>126</v>
      </c>
      <c r="E271" s="83"/>
      <c r="F271" s="83"/>
      <c r="G271" s="90" t="s">
        <v>398</v>
      </c>
      <c r="H271" s="83"/>
      <c r="I271" s="83"/>
      <c r="J271" s="83"/>
      <c r="K271" s="90" t="s">
        <v>384</v>
      </c>
      <c r="L271" s="83"/>
      <c r="M271" s="83"/>
      <c r="N271" s="83" t="s">
        <v>349</v>
      </c>
      <c r="O271" s="83"/>
      <c r="P271" s="90" t="s">
        <v>402</v>
      </c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 t="s">
        <v>403</v>
      </c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  <c r="CI271" s="83"/>
      <c r="CJ271" s="83"/>
      <c r="CK271" s="83"/>
      <c r="CL271" s="83"/>
      <c r="CM271" s="83"/>
      <c r="CN271" s="83"/>
      <c r="CO271" s="83"/>
      <c r="CP271" s="83"/>
      <c r="CQ271" s="83"/>
      <c r="CR271" s="83"/>
      <c r="CS271" s="83"/>
      <c r="CT271" s="83"/>
      <c r="CU271" s="83"/>
      <c r="CV271" s="83"/>
      <c r="CW271" s="83"/>
      <c r="CX271" s="88"/>
      <c r="CY271" s="88"/>
      <c r="CZ271" s="88"/>
      <c r="DA271" s="89"/>
      <c r="DB271" s="86"/>
    </row>
    <row r="272" customFormat="false" ht="11.25" hidden="false" customHeight="true" outlineLevel="0" collapsed="false">
      <c r="B272" s="87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  <c r="BN272" s="83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  <c r="CI272" s="83"/>
      <c r="CJ272" s="83"/>
      <c r="CK272" s="83"/>
      <c r="CL272" s="83"/>
      <c r="CM272" s="83"/>
      <c r="CN272" s="83"/>
      <c r="CO272" s="83"/>
      <c r="CP272" s="83"/>
      <c r="CQ272" s="83"/>
      <c r="CR272" s="83"/>
      <c r="CS272" s="83"/>
      <c r="CT272" s="83"/>
      <c r="CU272" s="83"/>
      <c r="CV272" s="83"/>
      <c r="CW272" s="83"/>
      <c r="CX272" s="88"/>
      <c r="CY272" s="88"/>
      <c r="CZ272" s="88"/>
      <c r="DA272" s="89"/>
      <c r="DB272" s="86"/>
    </row>
    <row r="273" customFormat="false" ht="11.25" hidden="false" customHeight="true" outlineLevel="0" collapsed="false">
      <c r="B273" s="87"/>
      <c r="C273" s="83"/>
      <c r="D273" s="83"/>
      <c r="E273" s="83"/>
      <c r="F273" s="83"/>
      <c r="G273" s="90" t="s">
        <v>118</v>
      </c>
      <c r="H273" s="83"/>
      <c r="I273" s="83"/>
      <c r="J273" s="83"/>
      <c r="K273" s="83"/>
      <c r="L273" s="83"/>
      <c r="M273" s="83"/>
      <c r="N273" s="83" t="s">
        <v>349</v>
      </c>
      <c r="O273" s="83"/>
      <c r="P273" s="83" t="str">
        <f aca="false">TEXT(기계경비총괄표!G20,"#,##0")</f>
        <v>0</v>
      </c>
      <c r="Q273" s="83"/>
      <c r="R273" s="83"/>
      <c r="S273" s="83"/>
      <c r="T273" s="83"/>
      <c r="U273" s="83"/>
      <c r="V273" s="83"/>
      <c r="W273" s="83"/>
      <c r="X273" s="83"/>
      <c r="Y273" s="83" t="s">
        <v>350</v>
      </c>
      <c r="Z273" s="83"/>
      <c r="AA273" s="83"/>
      <c r="AB273" s="83" t="str">
        <f aca="false">TEXT(BA265,"#,##0.#######")</f>
        <v>1,000</v>
      </c>
      <c r="AC273" s="83"/>
      <c r="AD273" s="83"/>
      <c r="AE273" s="83"/>
      <c r="AF273" s="83"/>
      <c r="AG273" s="83"/>
      <c r="AH273" s="83"/>
      <c r="AI273" s="83"/>
      <c r="AJ273" s="83" t="s">
        <v>325</v>
      </c>
      <c r="AK273" s="83"/>
      <c r="AL273" s="83" t="str">
        <f aca="false">TEXT(TRUNC(P273/BA265,1),"#,##0.#")</f>
        <v>0</v>
      </c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  <c r="CI273" s="83"/>
      <c r="CJ273" s="83"/>
      <c r="CK273" s="83"/>
      <c r="CL273" s="83"/>
      <c r="CM273" s="83"/>
      <c r="CN273" s="83"/>
      <c r="CO273" s="83"/>
      <c r="CP273" s="83"/>
      <c r="CQ273" s="83"/>
      <c r="CR273" s="83"/>
      <c r="CS273" s="83"/>
      <c r="CT273" s="83"/>
      <c r="CU273" s="83"/>
      <c r="CV273" s="83"/>
      <c r="CW273" s="83"/>
      <c r="CX273" s="88"/>
      <c r="CY273" s="88"/>
      <c r="CZ273" s="88"/>
      <c r="DA273" s="89"/>
      <c r="DB273" s="86"/>
    </row>
    <row r="274" customFormat="false" ht="11.25" hidden="false" customHeight="true" outlineLevel="0" collapsed="false">
      <c r="B274" s="87"/>
      <c r="C274" s="83"/>
      <c r="D274" s="83"/>
      <c r="E274" s="83"/>
      <c r="F274" s="83"/>
      <c r="G274" s="90" t="s">
        <v>119</v>
      </c>
      <c r="H274" s="83"/>
      <c r="I274" s="83"/>
      <c r="J274" s="83"/>
      <c r="K274" s="83"/>
      <c r="L274" s="83"/>
      <c r="M274" s="83"/>
      <c r="N274" s="83" t="s">
        <v>349</v>
      </c>
      <c r="O274" s="83"/>
      <c r="P274" s="83"/>
      <c r="Q274" s="83" t="str">
        <f aca="false">TEXT(기계경비총괄표!H20,"#,##0")</f>
        <v>0</v>
      </c>
      <c r="R274" s="83"/>
      <c r="S274" s="83"/>
      <c r="T274" s="83"/>
      <c r="U274" s="83"/>
      <c r="V274" s="83"/>
      <c r="W274" s="83"/>
      <c r="X274" s="83"/>
      <c r="Y274" s="83" t="s">
        <v>350</v>
      </c>
      <c r="Z274" s="83"/>
      <c r="AA274" s="83"/>
      <c r="AB274" s="83" t="str">
        <f aca="false">TEXT(BA265,"#,##0.#######")</f>
        <v>1,000</v>
      </c>
      <c r="AC274" s="83"/>
      <c r="AD274" s="83"/>
      <c r="AE274" s="83"/>
      <c r="AF274" s="83"/>
      <c r="AG274" s="83"/>
      <c r="AH274" s="83"/>
      <c r="AI274" s="83"/>
      <c r="AJ274" s="83" t="s">
        <v>325</v>
      </c>
      <c r="AK274" s="83"/>
      <c r="AL274" s="83"/>
      <c r="AM274" s="83" t="str">
        <f aca="false">TEXT(TRUNC(Q274/BA265,1),"#,##0.#")</f>
        <v>0</v>
      </c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83"/>
      <c r="BL274" s="83"/>
      <c r="BM274" s="83"/>
      <c r="BN274" s="83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  <c r="CI274" s="83"/>
      <c r="CJ274" s="83"/>
      <c r="CK274" s="83"/>
      <c r="CL274" s="83"/>
      <c r="CM274" s="83"/>
      <c r="CN274" s="83"/>
      <c r="CO274" s="83"/>
      <c r="CP274" s="83"/>
      <c r="CQ274" s="83"/>
      <c r="CR274" s="83"/>
      <c r="CS274" s="83"/>
      <c r="CT274" s="83"/>
      <c r="CU274" s="83"/>
      <c r="CV274" s="83"/>
      <c r="CW274" s="83"/>
      <c r="CX274" s="88"/>
      <c r="CY274" s="88"/>
      <c r="CZ274" s="88"/>
      <c r="DA274" s="89"/>
      <c r="DB274" s="86"/>
    </row>
    <row r="275" customFormat="false" ht="11.25" hidden="false" customHeight="true" outlineLevel="0" collapsed="false">
      <c r="B275" s="87"/>
      <c r="C275" s="83"/>
      <c r="D275" s="83"/>
      <c r="E275" s="83"/>
      <c r="F275" s="83"/>
      <c r="G275" s="90" t="s">
        <v>42</v>
      </c>
      <c r="H275" s="83"/>
      <c r="I275" s="83"/>
      <c r="J275" s="83"/>
      <c r="K275" s="90" t="s">
        <v>12</v>
      </c>
      <c r="L275" s="83"/>
      <c r="M275" s="83"/>
      <c r="N275" s="83" t="s">
        <v>349</v>
      </c>
      <c r="O275" s="83"/>
      <c r="P275" s="83"/>
      <c r="Q275" s="83"/>
      <c r="R275" s="83"/>
      <c r="S275" s="83" t="str">
        <f aca="false">TEXT(기계경비총괄표!I20,"#,##0")</f>
        <v>0</v>
      </c>
      <c r="T275" s="83"/>
      <c r="U275" s="83"/>
      <c r="V275" s="83"/>
      <c r="W275" s="83"/>
      <c r="X275" s="83"/>
      <c r="Y275" s="83" t="s">
        <v>350</v>
      </c>
      <c r="Z275" s="83"/>
      <c r="AA275" s="83"/>
      <c r="AB275" s="83" t="str">
        <f aca="false">TEXT(BA265,"#,##0.#######")</f>
        <v>1,000</v>
      </c>
      <c r="AC275" s="83"/>
      <c r="AD275" s="83"/>
      <c r="AE275" s="83"/>
      <c r="AF275" s="83"/>
      <c r="AG275" s="83"/>
      <c r="AH275" s="83"/>
      <c r="AI275" s="83"/>
      <c r="AJ275" s="83" t="s">
        <v>325</v>
      </c>
      <c r="AK275" s="83"/>
      <c r="AL275" s="83"/>
      <c r="AM275" s="83" t="str">
        <f aca="false">TEXT(TRUNC(S275/BA265,1),"#,##0.#")</f>
        <v>0</v>
      </c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83"/>
      <c r="BL275" s="83"/>
      <c r="BM275" s="83"/>
      <c r="BN275" s="83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  <c r="CI275" s="83"/>
      <c r="CJ275" s="83"/>
      <c r="CK275" s="83"/>
      <c r="CL275" s="83"/>
      <c r="CM275" s="83"/>
      <c r="CN275" s="83"/>
      <c r="CO275" s="83"/>
      <c r="CP275" s="83"/>
      <c r="CQ275" s="83"/>
      <c r="CR275" s="83"/>
      <c r="CS275" s="83"/>
      <c r="CT275" s="83"/>
      <c r="CU275" s="83"/>
      <c r="CV275" s="83"/>
      <c r="CW275" s="83"/>
      <c r="CX275" s="88"/>
      <c r="CY275" s="88"/>
      <c r="CZ275" s="88"/>
      <c r="DA275" s="89"/>
      <c r="DB275" s="86"/>
    </row>
    <row r="276" customFormat="false" ht="11.25" hidden="false" customHeight="true" outlineLevel="0" collapsed="false">
      <c r="B276" s="87"/>
      <c r="C276" s="83"/>
      <c r="D276" s="83"/>
      <c r="E276" s="83"/>
      <c r="F276" s="83"/>
      <c r="G276" s="90" t="s">
        <v>351</v>
      </c>
      <c r="H276" s="83"/>
      <c r="I276" s="83"/>
      <c r="J276" s="83"/>
      <c r="K276" s="90" t="s">
        <v>352</v>
      </c>
      <c r="L276" s="83"/>
      <c r="M276" s="83"/>
      <c r="N276" s="83" t="s">
        <v>349</v>
      </c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 t="str">
        <f aca="false">TEXT(AL273+AM274+AM275,"#,##0.#######")</f>
        <v>0</v>
      </c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  <c r="CI276" s="83"/>
      <c r="CJ276" s="83"/>
      <c r="CK276" s="83"/>
      <c r="CL276" s="83"/>
      <c r="CM276" s="83"/>
      <c r="CN276" s="83"/>
      <c r="CO276" s="83"/>
      <c r="CP276" s="83"/>
      <c r="CQ276" s="83"/>
      <c r="CR276" s="83"/>
      <c r="CS276" s="83"/>
      <c r="CT276" s="83"/>
      <c r="CU276" s="83"/>
      <c r="CV276" s="83"/>
      <c r="CW276" s="83"/>
      <c r="CX276" s="88" t="n">
        <f aca="false">CY276+CZ276+DA276</f>
        <v>0</v>
      </c>
      <c r="CY276" s="88" t="str">
        <f aca="false">TEXT(AL273,"#,###.0")</f>
        <v>.0</v>
      </c>
      <c r="CZ276" s="88" t="str">
        <f aca="false">TEXT(AM274,"#,###.0")</f>
        <v>.0</v>
      </c>
      <c r="DA276" s="89" t="str">
        <f aca="false">TEXT(AM275,"#,###.0")</f>
        <v>.0</v>
      </c>
      <c r="DB276" s="86"/>
    </row>
    <row r="277" customFormat="false" ht="11.25" hidden="false" customHeight="true" outlineLevel="0" collapsed="false">
      <c r="B277" s="87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83"/>
      <c r="CS277" s="83"/>
      <c r="CT277" s="83"/>
      <c r="CU277" s="83"/>
      <c r="CV277" s="83"/>
      <c r="CW277" s="83"/>
      <c r="CX277" s="88"/>
      <c r="CY277" s="88"/>
      <c r="CZ277" s="88"/>
      <c r="DA277" s="89"/>
      <c r="DB277" s="86"/>
    </row>
    <row r="278" customFormat="false" ht="11.25" hidden="false" customHeight="true" outlineLevel="0" collapsed="false">
      <c r="B278" s="87"/>
      <c r="C278" s="83"/>
      <c r="D278" s="83" t="s">
        <v>132</v>
      </c>
      <c r="E278" s="83"/>
      <c r="F278" s="83"/>
      <c r="G278" s="90" t="s">
        <v>353</v>
      </c>
      <c r="H278" s="83"/>
      <c r="I278" s="83"/>
      <c r="J278" s="83"/>
      <c r="K278" s="90" t="s">
        <v>352</v>
      </c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83"/>
      <c r="CS278" s="83"/>
      <c r="CT278" s="83"/>
      <c r="CU278" s="83"/>
      <c r="CV278" s="83"/>
      <c r="CW278" s="83"/>
      <c r="CX278" s="88"/>
      <c r="CY278" s="88"/>
      <c r="CZ278" s="88"/>
      <c r="DA278" s="89"/>
      <c r="DB278" s="86"/>
    </row>
    <row r="279" customFormat="false" ht="11.25" hidden="false" customHeight="true" outlineLevel="0" collapsed="false">
      <c r="B279" s="87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83"/>
      <c r="CS279" s="83"/>
      <c r="CT279" s="83"/>
      <c r="CU279" s="83"/>
      <c r="CV279" s="83"/>
      <c r="CW279" s="83"/>
      <c r="CX279" s="88"/>
      <c r="CY279" s="88"/>
      <c r="CZ279" s="88"/>
      <c r="DA279" s="89"/>
      <c r="DB279" s="86"/>
    </row>
    <row r="280" customFormat="false" ht="11.25" hidden="false" customHeight="true" outlineLevel="0" collapsed="false">
      <c r="B280" s="87"/>
      <c r="C280" s="83"/>
      <c r="D280" s="83"/>
      <c r="E280" s="83"/>
      <c r="F280" s="83"/>
      <c r="G280" s="83"/>
      <c r="H280" s="90" t="s">
        <v>118</v>
      </c>
      <c r="I280" s="83"/>
      <c r="J280" s="83"/>
      <c r="K280" s="83"/>
      <c r="L280" s="83"/>
      <c r="M280" s="83"/>
      <c r="N280" s="83"/>
      <c r="O280" s="83" t="s">
        <v>349</v>
      </c>
      <c r="P280" s="83"/>
      <c r="Q280" s="83" t="str">
        <f aca="false">TEXT(CY269,"#,###.##")</f>
        <v/>
      </c>
      <c r="R280" s="83"/>
      <c r="S280" s="83"/>
      <c r="T280" s="83"/>
      <c r="U280" s="83"/>
      <c r="V280" s="83" t="s">
        <v>343</v>
      </c>
      <c r="W280" s="83"/>
      <c r="X280" s="83" t="str">
        <f aca="false">TEXT(CY276,"#,###.##")</f>
        <v/>
      </c>
      <c r="Y280" s="83"/>
      <c r="Z280" s="83"/>
      <c r="AA280" s="83"/>
      <c r="AB280" s="83"/>
      <c r="AC280" s="83" t="s">
        <v>325</v>
      </c>
      <c r="AD280" s="83"/>
      <c r="AE280" s="83"/>
      <c r="AF280" s="83" t="str">
        <f aca="false">TEXT(TRUNC(CY269+CY276,0),"#,##0")</f>
        <v>0</v>
      </c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  <c r="CI280" s="83"/>
      <c r="CJ280" s="83"/>
      <c r="CK280" s="83"/>
      <c r="CL280" s="83"/>
      <c r="CM280" s="83"/>
      <c r="CN280" s="83"/>
      <c r="CO280" s="83"/>
      <c r="CP280" s="83"/>
      <c r="CQ280" s="83"/>
      <c r="CR280" s="83"/>
      <c r="CS280" s="83"/>
      <c r="CT280" s="83"/>
      <c r="CU280" s="83"/>
      <c r="CV280" s="83"/>
      <c r="CW280" s="83"/>
      <c r="CX280" s="88"/>
      <c r="CY280" s="88"/>
      <c r="CZ280" s="88"/>
      <c r="DA280" s="89"/>
      <c r="DB280" s="86"/>
    </row>
    <row r="281" customFormat="false" ht="11.25" hidden="false" customHeight="true" outlineLevel="0" collapsed="false">
      <c r="B281" s="87"/>
      <c r="C281" s="83"/>
      <c r="D281" s="83"/>
      <c r="E281" s="83"/>
      <c r="F281" s="83"/>
      <c r="G281" s="83"/>
      <c r="H281" s="90" t="s">
        <v>119</v>
      </c>
      <c r="I281" s="83"/>
      <c r="J281" s="83"/>
      <c r="K281" s="83"/>
      <c r="L281" s="83"/>
      <c r="M281" s="83"/>
      <c r="N281" s="83"/>
      <c r="O281" s="83" t="s">
        <v>349</v>
      </c>
      <c r="P281" s="83"/>
      <c r="Q281" s="83" t="str">
        <f aca="false">TEXT(TRUNC(CZ276,0),"#,##0")</f>
        <v>0</v>
      </c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  <c r="CI281" s="83"/>
      <c r="CJ281" s="83"/>
      <c r="CK281" s="83"/>
      <c r="CL281" s="83"/>
      <c r="CM281" s="83"/>
      <c r="CN281" s="83"/>
      <c r="CO281" s="83"/>
      <c r="CP281" s="83"/>
      <c r="CQ281" s="83"/>
      <c r="CR281" s="83"/>
      <c r="CS281" s="83"/>
      <c r="CT281" s="83"/>
      <c r="CU281" s="83"/>
      <c r="CV281" s="83"/>
      <c r="CW281" s="83"/>
      <c r="CX281" s="88"/>
      <c r="CY281" s="88"/>
      <c r="CZ281" s="88"/>
      <c r="DA281" s="89"/>
      <c r="DB281" s="86"/>
    </row>
    <row r="282" customFormat="false" ht="11.25" hidden="false" customHeight="true" outlineLevel="0" collapsed="false">
      <c r="B282" s="87"/>
      <c r="C282" s="83"/>
      <c r="D282" s="83"/>
      <c r="E282" s="83"/>
      <c r="F282" s="83"/>
      <c r="G282" s="83"/>
      <c r="H282" s="90" t="s">
        <v>42</v>
      </c>
      <c r="I282" s="83"/>
      <c r="J282" s="83"/>
      <c r="K282" s="83"/>
      <c r="L282" s="90" t="s">
        <v>12</v>
      </c>
      <c r="M282" s="83"/>
      <c r="N282" s="83"/>
      <c r="O282" s="83" t="s">
        <v>349</v>
      </c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  <c r="BN282" s="83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  <c r="CI282" s="83"/>
      <c r="CJ282" s="83"/>
      <c r="CK282" s="83"/>
      <c r="CL282" s="83"/>
      <c r="CM282" s="83"/>
      <c r="CN282" s="83"/>
      <c r="CO282" s="83"/>
      <c r="CP282" s="83"/>
      <c r="CQ282" s="83"/>
      <c r="CR282" s="83"/>
      <c r="CS282" s="83"/>
      <c r="CT282" s="83"/>
      <c r="CU282" s="83"/>
      <c r="CV282" s="83"/>
      <c r="CW282" s="83"/>
      <c r="CX282" s="88"/>
      <c r="CY282" s="88"/>
      <c r="CZ282" s="88"/>
      <c r="DA282" s="89"/>
      <c r="DB282" s="86"/>
    </row>
    <row r="283" customFormat="false" ht="11.25" hidden="false" customHeight="true" outlineLevel="0" collapsed="false">
      <c r="B283" s="87"/>
      <c r="C283" s="83"/>
      <c r="D283" s="83"/>
      <c r="E283" s="83"/>
      <c r="F283" s="83"/>
      <c r="G283" s="83"/>
      <c r="H283" s="83"/>
      <c r="I283" s="83"/>
      <c r="J283" s="90" t="s">
        <v>352</v>
      </c>
      <c r="K283" s="83"/>
      <c r="L283" s="83"/>
      <c r="M283" s="83"/>
      <c r="N283" s="83"/>
      <c r="O283" s="83" t="s">
        <v>349</v>
      </c>
      <c r="P283" s="83"/>
      <c r="Q283" s="83"/>
      <c r="R283" s="83" t="str">
        <f aca="false">TEXT(AF280+Q281,"#,##0")</f>
        <v>0</v>
      </c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91" t="n">
        <f aca="false">CY283+CZ283+DA283</f>
        <v>0</v>
      </c>
      <c r="CY283" s="88" t="str">
        <f aca="false">TEXT(AF280,"#,##0")</f>
        <v>0</v>
      </c>
      <c r="CZ283" s="88" t="str">
        <f aca="false">TEXT(Q281,"#,##0")</f>
        <v>0</v>
      </c>
      <c r="DA283" s="89"/>
      <c r="DB283" s="86"/>
    </row>
    <row r="284" customFormat="false" ht="11.25" hidden="false" customHeight="true" outlineLevel="0" collapsed="false">
      <c r="B284" s="87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8"/>
      <c r="CY284" s="88"/>
      <c r="CZ284" s="88"/>
      <c r="DA284" s="89"/>
      <c r="DB284" s="86"/>
    </row>
    <row r="285" customFormat="false" ht="11.25" hidden="false" customHeight="true" outlineLevel="0" collapsed="false">
      <c r="B285" s="82" t="s">
        <v>406</v>
      </c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4" t="n">
        <f aca="false">CX307</f>
        <v>0</v>
      </c>
      <c r="CY285" s="84" t="n">
        <f aca="false">CY307</f>
        <v>0</v>
      </c>
      <c r="CZ285" s="84" t="n">
        <f aca="false">CZ307</f>
        <v>0</v>
      </c>
      <c r="DA285" s="85" t="n">
        <f aca="false">DA307</f>
        <v>0</v>
      </c>
      <c r="DB285" s="86"/>
    </row>
    <row r="286" customFormat="false" ht="11.25" hidden="false" customHeight="true" outlineLevel="0" collapsed="false">
      <c r="B286" s="87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8"/>
      <c r="CY286" s="88"/>
      <c r="CZ286" s="88"/>
      <c r="DA286" s="89"/>
      <c r="DB286" s="86"/>
    </row>
    <row r="287" customFormat="false" ht="11.25" hidden="false" customHeight="true" outlineLevel="0" collapsed="false">
      <c r="B287" s="87"/>
      <c r="C287" s="83"/>
      <c r="D287" s="83" t="s">
        <v>124</v>
      </c>
      <c r="E287" s="83"/>
      <c r="F287" s="83"/>
      <c r="G287" s="90" t="s">
        <v>236</v>
      </c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 t="s">
        <v>365</v>
      </c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8"/>
      <c r="CY287" s="88"/>
      <c r="CZ287" s="88"/>
      <c r="DA287" s="89"/>
      <c r="DB287" s="86"/>
    </row>
    <row r="288" customFormat="false" ht="11.25" hidden="false" customHeight="true" outlineLevel="0" collapsed="false">
      <c r="B288" s="87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  <c r="BN288" s="83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  <c r="CI288" s="83"/>
      <c r="CJ288" s="83"/>
      <c r="CK288" s="83"/>
      <c r="CL288" s="83"/>
      <c r="CM288" s="83"/>
      <c r="CN288" s="83"/>
      <c r="CO288" s="83"/>
      <c r="CP288" s="83"/>
      <c r="CQ288" s="83"/>
      <c r="CR288" s="83"/>
      <c r="CS288" s="83"/>
      <c r="CT288" s="83"/>
      <c r="CU288" s="83"/>
      <c r="CV288" s="83"/>
      <c r="CW288" s="83"/>
      <c r="CX288" s="88"/>
      <c r="CY288" s="88"/>
      <c r="CZ288" s="88"/>
      <c r="DA288" s="89"/>
      <c r="DB288" s="86"/>
    </row>
    <row r="289" customFormat="false" ht="11.25" hidden="false" customHeight="true" outlineLevel="0" collapsed="false">
      <c r="B289" s="87"/>
      <c r="C289" s="83"/>
      <c r="D289" s="83"/>
      <c r="E289" s="83"/>
      <c r="F289" s="83"/>
      <c r="G289" s="83" t="s">
        <v>329</v>
      </c>
      <c r="H289" s="83"/>
      <c r="I289" s="83" t="s">
        <v>325</v>
      </c>
      <c r="J289" s="83"/>
      <c r="K289" s="83" t="str">
        <f aca="false">TEXT(0.7,"#,##0.#######")</f>
        <v>0.7</v>
      </c>
      <c r="L289" s="83"/>
      <c r="M289" s="83"/>
      <c r="N289" s="83"/>
      <c r="O289" s="83"/>
      <c r="P289" s="83"/>
      <c r="Q289" s="83"/>
      <c r="R289" s="83"/>
      <c r="S289" s="83"/>
      <c r="T289" s="83" t="s">
        <v>366</v>
      </c>
      <c r="U289" s="83"/>
      <c r="V289" s="83" t="s">
        <v>325</v>
      </c>
      <c r="W289" s="83"/>
      <c r="X289" s="83" t="str">
        <f aca="false">TEXT(1,"#,##0.#######")</f>
        <v>1</v>
      </c>
      <c r="Y289" s="83"/>
      <c r="Z289" s="83" t="s">
        <v>328</v>
      </c>
      <c r="AA289" s="83"/>
      <c r="AB289" s="83" t="str">
        <f aca="false">TEXT(1.5,"#,##0.#######")</f>
        <v>1.5</v>
      </c>
      <c r="AC289" s="83"/>
      <c r="AD289" s="83"/>
      <c r="AE289" s="83"/>
      <c r="AF289" s="83" t="s">
        <v>325</v>
      </c>
      <c r="AG289" s="83"/>
      <c r="AH289" s="83" t="str">
        <f aca="false">TEXT(ROUND(X289/AB289,2),"#,##0.#######")</f>
        <v>0.67</v>
      </c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 t="s">
        <v>107</v>
      </c>
      <c r="AT289" s="83"/>
      <c r="AU289" s="83" t="s">
        <v>325</v>
      </c>
      <c r="AV289" s="83"/>
      <c r="AW289" s="83" t="str">
        <f aca="false">TEXT(0.55,"#,##0.#######")</f>
        <v>0.55</v>
      </c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  <c r="CI289" s="83"/>
      <c r="CJ289" s="83"/>
      <c r="CK289" s="83"/>
      <c r="CL289" s="83"/>
      <c r="CM289" s="83"/>
      <c r="CN289" s="83"/>
      <c r="CO289" s="83"/>
      <c r="CP289" s="83"/>
      <c r="CQ289" s="83"/>
      <c r="CR289" s="83"/>
      <c r="CS289" s="83"/>
      <c r="CT289" s="83"/>
      <c r="CU289" s="83"/>
      <c r="CV289" s="83"/>
      <c r="CW289" s="83"/>
      <c r="CX289" s="88"/>
      <c r="CY289" s="88"/>
      <c r="CZ289" s="88"/>
      <c r="DA289" s="89"/>
      <c r="DB289" s="86"/>
    </row>
    <row r="290" customFormat="false" ht="11.25" hidden="false" customHeight="true" outlineLevel="0" collapsed="false">
      <c r="B290" s="87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  <c r="BN290" s="83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  <c r="CI290" s="83"/>
      <c r="CJ290" s="83"/>
      <c r="CK290" s="83"/>
      <c r="CL290" s="83"/>
      <c r="CM290" s="83"/>
      <c r="CN290" s="83"/>
      <c r="CO290" s="83"/>
      <c r="CP290" s="83"/>
      <c r="CQ290" s="83"/>
      <c r="CR290" s="83"/>
      <c r="CS290" s="83"/>
      <c r="CT290" s="83"/>
      <c r="CU290" s="83"/>
      <c r="CV290" s="83"/>
      <c r="CW290" s="83"/>
      <c r="CX290" s="88"/>
      <c r="CY290" s="88"/>
      <c r="CZ290" s="88"/>
      <c r="DA290" s="89"/>
      <c r="DB290" s="86"/>
    </row>
    <row r="291" customFormat="false" ht="11.25" hidden="false" customHeight="true" outlineLevel="0" collapsed="false">
      <c r="B291" s="87"/>
      <c r="C291" s="83"/>
      <c r="D291" s="83"/>
      <c r="E291" s="83"/>
      <c r="F291" s="83"/>
      <c r="G291" s="83" t="s">
        <v>87</v>
      </c>
      <c r="H291" s="83"/>
      <c r="I291" s="83" t="s">
        <v>325</v>
      </c>
      <c r="J291" s="83"/>
      <c r="K291" s="83" t="str">
        <f aca="false">TEXT(0.45,"#,##0.#######")</f>
        <v>0.45</v>
      </c>
      <c r="L291" s="83"/>
      <c r="M291" s="83"/>
      <c r="N291" s="83"/>
      <c r="O291" s="83"/>
      <c r="P291" s="83"/>
      <c r="Q291" s="83"/>
      <c r="R291" s="83"/>
      <c r="S291" s="83"/>
      <c r="T291" s="83" t="s">
        <v>342</v>
      </c>
      <c r="U291" s="83"/>
      <c r="V291" s="83"/>
      <c r="W291" s="83" t="s">
        <v>325</v>
      </c>
      <c r="X291" s="83"/>
      <c r="Y291" s="83" t="str">
        <f aca="false">TEXT(20,"#,##0.#######")</f>
        <v>20</v>
      </c>
      <c r="Z291" s="83"/>
      <c r="AA291" s="83" t="s">
        <v>367</v>
      </c>
      <c r="AB291" s="83"/>
      <c r="AC291" s="83"/>
      <c r="AD291" s="83"/>
      <c r="AE291" s="83" t="s">
        <v>345</v>
      </c>
      <c r="AF291" s="83" t="s">
        <v>368</v>
      </c>
      <c r="AG291" s="83"/>
      <c r="AH291" s="83"/>
      <c r="AI291" s="83" t="s">
        <v>369</v>
      </c>
      <c r="AJ291" s="83"/>
      <c r="AK291" s="83" t="s">
        <v>347</v>
      </c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3"/>
      <c r="BG291" s="83"/>
      <c r="BH291" s="83"/>
      <c r="BI291" s="83"/>
      <c r="BJ291" s="83"/>
      <c r="BK291" s="83"/>
      <c r="BL291" s="83"/>
      <c r="BM291" s="83"/>
      <c r="BN291" s="83"/>
      <c r="BO291" s="83"/>
      <c r="BP291" s="83"/>
      <c r="BQ291" s="83"/>
      <c r="BR291" s="83"/>
      <c r="BS291" s="83"/>
      <c r="BT291" s="83"/>
      <c r="BU291" s="83"/>
      <c r="BV291" s="83"/>
      <c r="BW291" s="83"/>
      <c r="BX291" s="83"/>
      <c r="BY291" s="83"/>
      <c r="BZ291" s="83"/>
      <c r="CA291" s="83"/>
      <c r="CB291" s="83"/>
      <c r="CC291" s="83"/>
      <c r="CD291" s="83"/>
      <c r="CE291" s="83"/>
      <c r="CF291" s="83"/>
      <c r="CG291" s="83"/>
      <c r="CH291" s="83"/>
      <c r="CI291" s="83"/>
      <c r="CJ291" s="83"/>
      <c r="CK291" s="83"/>
      <c r="CL291" s="83"/>
      <c r="CM291" s="83"/>
      <c r="CN291" s="83"/>
      <c r="CO291" s="83"/>
      <c r="CP291" s="83"/>
      <c r="CQ291" s="83"/>
      <c r="CR291" s="83"/>
      <c r="CS291" s="83"/>
      <c r="CT291" s="83"/>
      <c r="CU291" s="83"/>
      <c r="CV291" s="83"/>
      <c r="CW291" s="83"/>
      <c r="CX291" s="88"/>
      <c r="CY291" s="88"/>
      <c r="CZ291" s="88"/>
      <c r="DA291" s="89"/>
      <c r="DB291" s="86"/>
    </row>
    <row r="292" customFormat="false" ht="11.25" hidden="false" customHeight="true" outlineLevel="0" collapsed="false">
      <c r="B292" s="87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  <c r="CI292" s="83"/>
      <c r="CJ292" s="83"/>
      <c r="CK292" s="83"/>
      <c r="CL292" s="83"/>
      <c r="CM292" s="83"/>
      <c r="CN292" s="83"/>
      <c r="CO292" s="83"/>
      <c r="CP292" s="83"/>
      <c r="CQ292" s="83"/>
      <c r="CR292" s="83"/>
      <c r="CS292" s="83"/>
      <c r="CT292" s="83"/>
      <c r="CU292" s="83"/>
      <c r="CV292" s="83"/>
      <c r="CW292" s="83"/>
      <c r="CX292" s="88"/>
      <c r="CY292" s="88"/>
      <c r="CZ292" s="88"/>
      <c r="DA292" s="89"/>
      <c r="DB292" s="86"/>
    </row>
    <row r="293" customFormat="false" ht="11.25" hidden="false" customHeight="true" outlineLevel="0" collapsed="false">
      <c r="B293" s="87"/>
      <c r="C293" s="83"/>
      <c r="D293" s="83"/>
      <c r="E293" s="83"/>
      <c r="F293" s="83"/>
      <c r="G293" s="83"/>
      <c r="H293" s="83"/>
      <c r="I293" s="83"/>
      <c r="J293" s="83"/>
      <c r="K293" s="83"/>
      <c r="L293" s="83" t="str">
        <f aca="false">TEXT(3600,"#,##0.#######")</f>
        <v>3,600</v>
      </c>
      <c r="M293" s="83"/>
      <c r="N293" s="83"/>
      <c r="O293" s="83"/>
      <c r="P293" s="83"/>
      <c r="Q293" s="83" t="s">
        <v>334</v>
      </c>
      <c r="R293" s="83"/>
      <c r="S293" s="83" t="s">
        <v>329</v>
      </c>
      <c r="T293" s="83" t="s">
        <v>334</v>
      </c>
      <c r="U293" s="83"/>
      <c r="V293" s="83" t="s">
        <v>107</v>
      </c>
      <c r="W293" s="83" t="s">
        <v>334</v>
      </c>
      <c r="X293" s="83"/>
      <c r="Y293" s="83" t="s">
        <v>366</v>
      </c>
      <c r="Z293" s="83" t="s">
        <v>334</v>
      </c>
      <c r="AA293" s="83"/>
      <c r="AB293" s="83" t="s">
        <v>87</v>
      </c>
      <c r="AC293" s="83"/>
      <c r="AD293" s="83"/>
      <c r="AE293" s="83"/>
      <c r="AF293" s="83"/>
      <c r="AG293" s="83"/>
      <c r="AH293" s="83"/>
      <c r="AI293" s="83" t="str">
        <f aca="false">TEXT(L293,"#,##0.#######")</f>
        <v>3,600</v>
      </c>
      <c r="AJ293" s="83"/>
      <c r="AK293" s="83"/>
      <c r="AL293" s="83"/>
      <c r="AM293" s="83"/>
      <c r="AN293" s="83" t="s">
        <v>334</v>
      </c>
      <c r="AO293" s="83"/>
      <c r="AP293" s="83" t="str">
        <f aca="false">TEXT(K289,"#,##0.#######")</f>
        <v>0.7</v>
      </c>
      <c r="AQ293" s="83"/>
      <c r="AR293" s="83"/>
      <c r="AS293" s="83" t="s">
        <v>334</v>
      </c>
      <c r="AT293" s="83"/>
      <c r="AU293" s="83" t="str">
        <f aca="false">TEXT(AW289,"#,##0.#######")</f>
        <v>0.55</v>
      </c>
      <c r="AV293" s="83"/>
      <c r="AW293" s="83"/>
      <c r="AX293" s="83"/>
      <c r="AY293" s="83" t="s">
        <v>334</v>
      </c>
      <c r="AZ293" s="83"/>
      <c r="BA293" s="83" t="str">
        <f aca="false">TEXT(AH289,"#,##0.#######")</f>
        <v>0.67</v>
      </c>
      <c r="BB293" s="83"/>
      <c r="BC293" s="83"/>
      <c r="BD293" s="83"/>
      <c r="BE293" s="83" t="s">
        <v>334</v>
      </c>
      <c r="BF293" s="83"/>
      <c r="BG293" s="83" t="str">
        <f aca="false">TEXT(K291,"#,##0.#######")</f>
        <v>0.45</v>
      </c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  <c r="CI293" s="83"/>
      <c r="CJ293" s="83"/>
      <c r="CK293" s="83"/>
      <c r="CL293" s="83"/>
      <c r="CM293" s="83"/>
      <c r="CN293" s="83"/>
      <c r="CO293" s="83"/>
      <c r="CP293" s="83"/>
      <c r="CQ293" s="83"/>
      <c r="CR293" s="83"/>
      <c r="CS293" s="83"/>
      <c r="CT293" s="83"/>
      <c r="CU293" s="83"/>
      <c r="CV293" s="83"/>
      <c r="CW293" s="83"/>
      <c r="CX293" s="88"/>
      <c r="CY293" s="88"/>
      <c r="CZ293" s="88"/>
      <c r="DA293" s="89"/>
      <c r="DB293" s="86"/>
    </row>
    <row r="294" customFormat="false" ht="11.25" hidden="false" customHeight="true" outlineLevel="0" collapsed="false">
      <c r="B294" s="87"/>
      <c r="C294" s="83"/>
      <c r="D294" s="83"/>
      <c r="E294" s="83"/>
      <c r="F294" s="83"/>
      <c r="G294" s="83" t="s">
        <v>348</v>
      </c>
      <c r="H294" s="83"/>
      <c r="I294" s="83" t="s">
        <v>325</v>
      </c>
      <c r="J294" s="83"/>
      <c r="K294" s="83" t="s">
        <v>370</v>
      </c>
      <c r="L294" s="83"/>
      <c r="M294" s="83" t="s">
        <v>370</v>
      </c>
      <c r="N294" s="83"/>
      <c r="O294" s="83" t="s">
        <v>370</v>
      </c>
      <c r="P294" s="83"/>
      <c r="Q294" s="83" t="s">
        <v>370</v>
      </c>
      <c r="R294" s="83"/>
      <c r="S294" s="83" t="s">
        <v>370</v>
      </c>
      <c r="T294" s="83"/>
      <c r="U294" s="83" t="s">
        <v>370</v>
      </c>
      <c r="V294" s="83"/>
      <c r="W294" s="83" t="s">
        <v>370</v>
      </c>
      <c r="X294" s="83"/>
      <c r="Y294" s="83" t="s">
        <v>370</v>
      </c>
      <c r="Z294" s="83"/>
      <c r="AA294" s="83" t="s">
        <v>370</v>
      </c>
      <c r="AB294" s="83"/>
      <c r="AC294" s="83" t="s">
        <v>370</v>
      </c>
      <c r="AD294" s="83"/>
      <c r="AE294" s="83"/>
      <c r="AF294" s="83" t="s">
        <v>325</v>
      </c>
      <c r="AG294" s="83"/>
      <c r="AH294" s="83" t="s">
        <v>370</v>
      </c>
      <c r="AI294" s="83"/>
      <c r="AJ294" s="83" t="s">
        <v>370</v>
      </c>
      <c r="AK294" s="83"/>
      <c r="AL294" s="83" t="s">
        <v>370</v>
      </c>
      <c r="AM294" s="83"/>
      <c r="AN294" s="83" t="s">
        <v>370</v>
      </c>
      <c r="AO294" s="83"/>
      <c r="AP294" s="83" t="s">
        <v>370</v>
      </c>
      <c r="AQ294" s="83"/>
      <c r="AR294" s="83" t="s">
        <v>370</v>
      </c>
      <c r="AS294" s="83"/>
      <c r="AT294" s="83" t="s">
        <v>370</v>
      </c>
      <c r="AU294" s="83"/>
      <c r="AV294" s="83" t="s">
        <v>370</v>
      </c>
      <c r="AW294" s="83"/>
      <c r="AX294" s="83" t="s">
        <v>370</v>
      </c>
      <c r="AY294" s="83"/>
      <c r="AZ294" s="83" t="s">
        <v>370</v>
      </c>
      <c r="BA294" s="83"/>
      <c r="BB294" s="83" t="s">
        <v>370</v>
      </c>
      <c r="BC294" s="83"/>
      <c r="BD294" s="83" t="s">
        <v>370</v>
      </c>
      <c r="BE294" s="83"/>
      <c r="BF294" s="83" t="s">
        <v>370</v>
      </c>
      <c r="BG294" s="83"/>
      <c r="BH294" s="83" t="s">
        <v>370</v>
      </c>
      <c r="BI294" s="83"/>
      <c r="BJ294" s="83" t="s">
        <v>370</v>
      </c>
      <c r="BK294" s="83"/>
      <c r="BL294" s="83" t="s">
        <v>325</v>
      </c>
      <c r="BM294" s="83"/>
      <c r="BN294" s="83" t="str">
        <f aca="false">TEXT(ROUND((3600*K289*AW289*AH289*K291)/(Y291),2),"#,##0.#######")</f>
        <v>20.89</v>
      </c>
      <c r="BO294" s="83"/>
      <c r="BP294" s="83"/>
      <c r="BQ294" s="83"/>
      <c r="BR294" s="83"/>
      <c r="BS294" s="83"/>
      <c r="BT294" s="83"/>
      <c r="BU294" s="83"/>
      <c r="BV294" s="90" t="s">
        <v>193</v>
      </c>
      <c r="BW294" s="83"/>
      <c r="BX294" s="83" t="s">
        <v>328</v>
      </c>
      <c r="BY294" s="83" t="s">
        <v>238</v>
      </c>
      <c r="BZ294" s="83"/>
      <c r="CA294" s="83"/>
      <c r="CB294" s="83"/>
      <c r="CC294" s="83"/>
      <c r="CD294" s="83"/>
      <c r="CE294" s="83"/>
      <c r="CF294" s="83"/>
      <c r="CG294" s="83"/>
      <c r="CH294" s="83"/>
      <c r="CI294" s="83"/>
      <c r="CJ294" s="83"/>
      <c r="CK294" s="83"/>
      <c r="CL294" s="83"/>
      <c r="CM294" s="83"/>
      <c r="CN294" s="83"/>
      <c r="CO294" s="83"/>
      <c r="CP294" s="83"/>
      <c r="CQ294" s="83"/>
      <c r="CR294" s="83"/>
      <c r="CS294" s="83"/>
      <c r="CT294" s="83"/>
      <c r="CU294" s="83"/>
      <c r="CV294" s="83"/>
      <c r="CW294" s="83"/>
      <c r="CX294" s="88"/>
      <c r="CY294" s="88"/>
      <c r="CZ294" s="88"/>
      <c r="DA294" s="89"/>
      <c r="DB294" s="86"/>
    </row>
    <row r="295" customFormat="false" ht="11.25" hidden="false" customHeight="true" outlineLevel="0" collapsed="false">
      <c r="B295" s="87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 t="s">
        <v>342</v>
      </c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 t="str">
        <f aca="false">TEXT(Y291,"#,##0.#######")</f>
        <v>20</v>
      </c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  <c r="CI295" s="83"/>
      <c r="CJ295" s="83"/>
      <c r="CK295" s="83"/>
      <c r="CL295" s="83"/>
      <c r="CM295" s="83"/>
      <c r="CN295" s="83"/>
      <c r="CO295" s="83"/>
      <c r="CP295" s="83"/>
      <c r="CQ295" s="83"/>
      <c r="CR295" s="83"/>
      <c r="CS295" s="83"/>
      <c r="CT295" s="83"/>
      <c r="CU295" s="83"/>
      <c r="CV295" s="83"/>
      <c r="CW295" s="83"/>
      <c r="CX295" s="88"/>
      <c r="CY295" s="88"/>
      <c r="CZ295" s="88"/>
      <c r="DA295" s="89"/>
      <c r="DB295" s="86"/>
    </row>
    <row r="296" customFormat="false" ht="11.25" hidden="false" customHeight="true" outlineLevel="0" collapsed="false">
      <c r="B296" s="87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  <c r="CI296" s="83"/>
      <c r="CJ296" s="83"/>
      <c r="CK296" s="83"/>
      <c r="CL296" s="83"/>
      <c r="CM296" s="83"/>
      <c r="CN296" s="83"/>
      <c r="CO296" s="83"/>
      <c r="CP296" s="83"/>
      <c r="CQ296" s="83"/>
      <c r="CR296" s="83"/>
      <c r="CS296" s="83"/>
      <c r="CT296" s="83"/>
      <c r="CU296" s="83"/>
      <c r="CV296" s="83"/>
      <c r="CW296" s="83"/>
      <c r="CX296" s="88"/>
      <c r="CY296" s="88"/>
      <c r="CZ296" s="88"/>
      <c r="DA296" s="89"/>
      <c r="DB296" s="86"/>
    </row>
    <row r="297" customFormat="false" ht="11.25" hidden="false" customHeight="true" outlineLevel="0" collapsed="false">
      <c r="B297" s="87"/>
      <c r="C297" s="83"/>
      <c r="D297" s="83"/>
      <c r="E297" s="83"/>
      <c r="F297" s="83"/>
      <c r="G297" s="90" t="s">
        <v>118</v>
      </c>
      <c r="H297" s="83"/>
      <c r="I297" s="83"/>
      <c r="J297" s="83"/>
      <c r="K297" s="83"/>
      <c r="L297" s="83"/>
      <c r="M297" s="83"/>
      <c r="N297" s="83" t="s">
        <v>349</v>
      </c>
      <c r="O297" s="83"/>
      <c r="P297" s="83" t="str">
        <f aca="false">TEXT(기계경비총괄표!G10,"#,##0")</f>
        <v>0</v>
      </c>
      <c r="Q297" s="83"/>
      <c r="R297" s="83"/>
      <c r="S297" s="83"/>
      <c r="T297" s="83"/>
      <c r="U297" s="83"/>
      <c r="V297" s="83"/>
      <c r="W297" s="83"/>
      <c r="X297" s="83"/>
      <c r="Y297" s="83" t="s">
        <v>350</v>
      </c>
      <c r="Z297" s="83"/>
      <c r="AA297" s="83"/>
      <c r="AB297" s="83" t="str">
        <f aca="false">TEXT(BN294,"#,##0.#######")</f>
        <v>20.89</v>
      </c>
      <c r="AC297" s="83"/>
      <c r="AD297" s="83"/>
      <c r="AE297" s="83"/>
      <c r="AF297" s="83"/>
      <c r="AG297" s="83"/>
      <c r="AH297" s="83"/>
      <c r="AI297" s="83"/>
      <c r="AJ297" s="83" t="s">
        <v>325</v>
      </c>
      <c r="AK297" s="83"/>
      <c r="AL297" s="83" t="str">
        <f aca="false">TEXT(TRUNC(P297/BN294,1),"#,##0.#")</f>
        <v>0</v>
      </c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  <c r="CI297" s="83"/>
      <c r="CJ297" s="83"/>
      <c r="CK297" s="83"/>
      <c r="CL297" s="83"/>
      <c r="CM297" s="83"/>
      <c r="CN297" s="83"/>
      <c r="CO297" s="83"/>
      <c r="CP297" s="83"/>
      <c r="CQ297" s="83"/>
      <c r="CR297" s="83"/>
      <c r="CS297" s="83"/>
      <c r="CT297" s="83"/>
      <c r="CU297" s="83"/>
      <c r="CV297" s="83"/>
      <c r="CW297" s="83"/>
      <c r="CX297" s="88"/>
      <c r="CY297" s="88"/>
      <c r="CZ297" s="88"/>
      <c r="DA297" s="89"/>
      <c r="DB297" s="86"/>
    </row>
    <row r="298" customFormat="false" ht="11.25" hidden="false" customHeight="true" outlineLevel="0" collapsed="false">
      <c r="B298" s="87"/>
      <c r="C298" s="83"/>
      <c r="D298" s="83"/>
      <c r="E298" s="83"/>
      <c r="F298" s="83"/>
      <c r="G298" s="90" t="s">
        <v>119</v>
      </c>
      <c r="H298" s="83"/>
      <c r="I298" s="83"/>
      <c r="J298" s="83"/>
      <c r="K298" s="83"/>
      <c r="L298" s="83"/>
      <c r="M298" s="83"/>
      <c r="N298" s="83" t="s">
        <v>349</v>
      </c>
      <c r="O298" s="83"/>
      <c r="P298" s="83" t="str">
        <f aca="false">TEXT(기계경비총괄표!H10,"#,##0")</f>
        <v>0</v>
      </c>
      <c r="Q298" s="83"/>
      <c r="R298" s="83"/>
      <c r="S298" s="83"/>
      <c r="T298" s="83"/>
      <c r="U298" s="83"/>
      <c r="V298" s="83"/>
      <c r="W298" s="83"/>
      <c r="X298" s="83"/>
      <c r="Y298" s="83" t="s">
        <v>350</v>
      </c>
      <c r="Z298" s="83"/>
      <c r="AA298" s="83"/>
      <c r="AB298" s="83" t="str">
        <f aca="false">TEXT(BN294,"#,##0.#######")</f>
        <v>20.89</v>
      </c>
      <c r="AC298" s="83"/>
      <c r="AD298" s="83"/>
      <c r="AE298" s="83"/>
      <c r="AF298" s="83"/>
      <c r="AG298" s="83"/>
      <c r="AH298" s="83"/>
      <c r="AI298" s="83"/>
      <c r="AJ298" s="83" t="s">
        <v>325</v>
      </c>
      <c r="AK298" s="83"/>
      <c r="AL298" s="83" t="str">
        <f aca="false">TEXT(TRUNC(P298/BN294,1),"#,##0.#")</f>
        <v>0</v>
      </c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8"/>
      <c r="CY298" s="88"/>
      <c r="CZ298" s="88"/>
      <c r="DA298" s="89"/>
      <c r="DB298" s="86"/>
    </row>
    <row r="299" customFormat="false" ht="11.25" hidden="false" customHeight="true" outlineLevel="0" collapsed="false">
      <c r="B299" s="87"/>
      <c r="C299" s="83"/>
      <c r="D299" s="83"/>
      <c r="E299" s="83"/>
      <c r="F299" s="83"/>
      <c r="G299" s="90" t="s">
        <v>42</v>
      </c>
      <c r="H299" s="83"/>
      <c r="I299" s="83"/>
      <c r="J299" s="83"/>
      <c r="K299" s="90" t="s">
        <v>12</v>
      </c>
      <c r="L299" s="83"/>
      <c r="M299" s="83"/>
      <c r="N299" s="83" t="s">
        <v>349</v>
      </c>
      <c r="O299" s="83"/>
      <c r="P299" s="83" t="str">
        <f aca="false">TEXT(기계경비총괄표!I10,"#,##0")</f>
        <v>0</v>
      </c>
      <c r="Q299" s="83"/>
      <c r="R299" s="83"/>
      <c r="S299" s="83"/>
      <c r="T299" s="83"/>
      <c r="U299" s="83"/>
      <c r="V299" s="83"/>
      <c r="W299" s="83"/>
      <c r="X299" s="83"/>
      <c r="Y299" s="83" t="s">
        <v>350</v>
      </c>
      <c r="Z299" s="83"/>
      <c r="AA299" s="83"/>
      <c r="AB299" s="83" t="str">
        <f aca="false">TEXT(BN294,"#,##0.#######")</f>
        <v>20.89</v>
      </c>
      <c r="AC299" s="83"/>
      <c r="AD299" s="83"/>
      <c r="AE299" s="83"/>
      <c r="AF299" s="83"/>
      <c r="AG299" s="83"/>
      <c r="AH299" s="83"/>
      <c r="AI299" s="83"/>
      <c r="AJ299" s="83" t="s">
        <v>325</v>
      </c>
      <c r="AK299" s="83"/>
      <c r="AL299" s="83"/>
      <c r="AM299" s="83"/>
      <c r="AN299" s="83" t="str">
        <f aca="false">TEXT(TRUNC(P299/BN294,1),"#,##0.#")</f>
        <v>0</v>
      </c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8"/>
      <c r="CY299" s="88"/>
      <c r="CZ299" s="88"/>
      <c r="DA299" s="89"/>
      <c r="DB299" s="86"/>
    </row>
    <row r="300" customFormat="false" ht="11.25" hidden="false" customHeight="true" outlineLevel="0" collapsed="false">
      <c r="B300" s="87"/>
      <c r="C300" s="83"/>
      <c r="D300" s="83"/>
      <c r="E300" s="83"/>
      <c r="F300" s="83"/>
      <c r="G300" s="90" t="s">
        <v>351</v>
      </c>
      <c r="H300" s="83"/>
      <c r="I300" s="83"/>
      <c r="J300" s="83"/>
      <c r="K300" s="90" t="s">
        <v>352</v>
      </c>
      <c r="L300" s="83"/>
      <c r="M300" s="83"/>
      <c r="N300" s="83" t="s">
        <v>349</v>
      </c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 t="str">
        <f aca="false">TEXT(AL297+AL298+AN299,"#,##0.#######")</f>
        <v>0</v>
      </c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3"/>
      <c r="CH300" s="83"/>
      <c r="CI300" s="83"/>
      <c r="CJ300" s="83"/>
      <c r="CK300" s="83"/>
      <c r="CL300" s="83"/>
      <c r="CM300" s="83"/>
      <c r="CN300" s="83"/>
      <c r="CO300" s="83"/>
      <c r="CP300" s="83"/>
      <c r="CQ300" s="83"/>
      <c r="CR300" s="83"/>
      <c r="CS300" s="83"/>
      <c r="CT300" s="83"/>
      <c r="CU300" s="83"/>
      <c r="CV300" s="83"/>
      <c r="CW300" s="83"/>
      <c r="CX300" s="88"/>
      <c r="CY300" s="88"/>
      <c r="CZ300" s="88"/>
      <c r="DA300" s="89"/>
      <c r="DB300" s="86"/>
    </row>
    <row r="301" customFormat="false" ht="11.25" hidden="false" customHeight="true" outlineLevel="0" collapsed="false">
      <c r="B301" s="87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3"/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3"/>
      <c r="CH301" s="83"/>
      <c r="CI301" s="83"/>
      <c r="CJ301" s="83"/>
      <c r="CK301" s="83"/>
      <c r="CL301" s="83"/>
      <c r="CM301" s="83"/>
      <c r="CN301" s="83"/>
      <c r="CO301" s="83"/>
      <c r="CP301" s="83"/>
      <c r="CQ301" s="83"/>
      <c r="CR301" s="83"/>
      <c r="CS301" s="83"/>
      <c r="CT301" s="83"/>
      <c r="CU301" s="83"/>
      <c r="CV301" s="83"/>
      <c r="CW301" s="83"/>
      <c r="CX301" s="88"/>
      <c r="CY301" s="88"/>
      <c r="CZ301" s="88"/>
      <c r="DA301" s="89"/>
      <c r="DB301" s="86"/>
    </row>
    <row r="302" customFormat="false" ht="11.25" hidden="false" customHeight="true" outlineLevel="0" collapsed="false">
      <c r="B302" s="87"/>
      <c r="C302" s="83"/>
      <c r="D302" s="83" t="s">
        <v>126</v>
      </c>
      <c r="E302" s="83"/>
      <c r="F302" s="83"/>
      <c r="G302" s="90" t="s">
        <v>353</v>
      </c>
      <c r="H302" s="83"/>
      <c r="I302" s="83"/>
      <c r="J302" s="83"/>
      <c r="K302" s="90" t="s">
        <v>352</v>
      </c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3"/>
      <c r="CH302" s="83"/>
      <c r="CI302" s="83"/>
      <c r="CJ302" s="83"/>
      <c r="CK302" s="83"/>
      <c r="CL302" s="83"/>
      <c r="CM302" s="83"/>
      <c r="CN302" s="83"/>
      <c r="CO302" s="83"/>
      <c r="CP302" s="83"/>
      <c r="CQ302" s="83"/>
      <c r="CR302" s="83"/>
      <c r="CS302" s="83"/>
      <c r="CT302" s="83"/>
      <c r="CU302" s="83"/>
      <c r="CV302" s="83"/>
      <c r="CW302" s="83"/>
      <c r="CX302" s="88"/>
      <c r="CY302" s="88"/>
      <c r="CZ302" s="88"/>
      <c r="DA302" s="89"/>
      <c r="DB302" s="86"/>
    </row>
    <row r="303" customFormat="false" ht="11.25" hidden="false" customHeight="true" outlineLevel="0" collapsed="false">
      <c r="B303" s="87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3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3"/>
      <c r="CH303" s="83"/>
      <c r="CI303" s="83"/>
      <c r="CJ303" s="83"/>
      <c r="CK303" s="83"/>
      <c r="CL303" s="83"/>
      <c r="CM303" s="83"/>
      <c r="CN303" s="83"/>
      <c r="CO303" s="83"/>
      <c r="CP303" s="83"/>
      <c r="CQ303" s="83"/>
      <c r="CR303" s="83"/>
      <c r="CS303" s="83"/>
      <c r="CT303" s="83"/>
      <c r="CU303" s="83"/>
      <c r="CV303" s="83"/>
      <c r="CW303" s="83"/>
      <c r="CX303" s="88"/>
      <c r="CY303" s="88"/>
      <c r="CZ303" s="88"/>
      <c r="DA303" s="89"/>
      <c r="DB303" s="86"/>
    </row>
    <row r="304" customFormat="false" ht="11.25" hidden="false" customHeight="true" outlineLevel="0" collapsed="false">
      <c r="B304" s="87"/>
      <c r="C304" s="83"/>
      <c r="D304" s="83"/>
      <c r="E304" s="83"/>
      <c r="F304" s="83"/>
      <c r="G304" s="83"/>
      <c r="H304" s="90" t="s">
        <v>118</v>
      </c>
      <c r="I304" s="83"/>
      <c r="J304" s="83"/>
      <c r="K304" s="83"/>
      <c r="L304" s="83"/>
      <c r="M304" s="83"/>
      <c r="N304" s="83"/>
      <c r="O304" s="83" t="s">
        <v>349</v>
      </c>
      <c r="P304" s="83"/>
      <c r="Q304" s="83" t="str">
        <f aca="false">TEXT(TRUNC(CY300,0),"#,##0")</f>
        <v>0</v>
      </c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  <c r="CH304" s="83"/>
      <c r="CI304" s="83"/>
      <c r="CJ304" s="83"/>
      <c r="CK304" s="83"/>
      <c r="CL304" s="83"/>
      <c r="CM304" s="83"/>
      <c r="CN304" s="83"/>
      <c r="CO304" s="83"/>
      <c r="CP304" s="83"/>
      <c r="CQ304" s="83"/>
      <c r="CR304" s="83"/>
      <c r="CS304" s="83"/>
      <c r="CT304" s="83"/>
      <c r="CU304" s="83"/>
      <c r="CV304" s="83"/>
      <c r="CW304" s="83"/>
      <c r="CX304" s="88"/>
      <c r="CY304" s="88"/>
      <c r="CZ304" s="88"/>
      <c r="DA304" s="89"/>
      <c r="DB304" s="86"/>
    </row>
    <row r="305" customFormat="false" ht="11.25" hidden="false" customHeight="true" outlineLevel="0" collapsed="false">
      <c r="B305" s="87"/>
      <c r="C305" s="83"/>
      <c r="D305" s="83"/>
      <c r="E305" s="83"/>
      <c r="F305" s="83"/>
      <c r="G305" s="83"/>
      <c r="H305" s="90" t="s">
        <v>119</v>
      </c>
      <c r="I305" s="83"/>
      <c r="J305" s="83"/>
      <c r="K305" s="83"/>
      <c r="L305" s="83"/>
      <c r="M305" s="83"/>
      <c r="N305" s="83"/>
      <c r="O305" s="83" t="s">
        <v>349</v>
      </c>
      <c r="P305" s="83"/>
      <c r="Q305" s="83" t="str">
        <f aca="false">TEXT(TRUNC(CZ300,0),"#,##0")</f>
        <v>0</v>
      </c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  <c r="CH305" s="83"/>
      <c r="CI305" s="83"/>
      <c r="CJ305" s="83"/>
      <c r="CK305" s="83"/>
      <c r="CL305" s="83"/>
      <c r="CM305" s="83"/>
      <c r="CN305" s="83"/>
      <c r="CO305" s="83"/>
      <c r="CP305" s="83"/>
      <c r="CQ305" s="83"/>
      <c r="CR305" s="83"/>
      <c r="CS305" s="83"/>
      <c r="CT305" s="83"/>
      <c r="CU305" s="83"/>
      <c r="CV305" s="83"/>
      <c r="CW305" s="83"/>
      <c r="CX305" s="88"/>
      <c r="CY305" s="88"/>
      <c r="CZ305" s="88"/>
      <c r="DA305" s="89"/>
      <c r="DB305" s="86"/>
    </row>
    <row r="306" customFormat="false" ht="11.25" hidden="false" customHeight="true" outlineLevel="0" collapsed="false">
      <c r="B306" s="87"/>
      <c r="C306" s="83"/>
      <c r="D306" s="83"/>
      <c r="E306" s="83"/>
      <c r="F306" s="83"/>
      <c r="G306" s="83"/>
      <c r="H306" s="90" t="s">
        <v>42</v>
      </c>
      <c r="I306" s="83"/>
      <c r="J306" s="83"/>
      <c r="K306" s="83"/>
      <c r="L306" s="90" t="s">
        <v>12</v>
      </c>
      <c r="M306" s="83"/>
      <c r="N306" s="83"/>
      <c r="O306" s="83" t="s">
        <v>349</v>
      </c>
      <c r="P306" s="83"/>
      <c r="Q306" s="83" t="str">
        <f aca="false">TEXT(TRUNC(DA300,0),"#,##0")</f>
        <v>0</v>
      </c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  <c r="BN306" s="83"/>
      <c r="BO306" s="83"/>
      <c r="BP306" s="83"/>
      <c r="BQ306" s="83"/>
      <c r="BR306" s="83"/>
      <c r="BS306" s="83"/>
      <c r="BT306" s="83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  <c r="CH306" s="83"/>
      <c r="CI306" s="83"/>
      <c r="CJ306" s="83"/>
      <c r="CK306" s="83"/>
      <c r="CL306" s="83"/>
      <c r="CM306" s="83"/>
      <c r="CN306" s="83"/>
      <c r="CO306" s="83"/>
      <c r="CP306" s="83"/>
      <c r="CQ306" s="83"/>
      <c r="CR306" s="83"/>
      <c r="CS306" s="83"/>
      <c r="CT306" s="83"/>
      <c r="CU306" s="83"/>
      <c r="CV306" s="83"/>
      <c r="CW306" s="83"/>
      <c r="CX306" s="88"/>
      <c r="CY306" s="88"/>
      <c r="CZ306" s="88"/>
      <c r="DA306" s="89"/>
      <c r="DB306" s="86"/>
    </row>
    <row r="307" customFormat="false" ht="11.25" hidden="false" customHeight="true" outlineLevel="0" collapsed="false">
      <c r="B307" s="87"/>
      <c r="C307" s="83"/>
      <c r="D307" s="83"/>
      <c r="E307" s="83"/>
      <c r="F307" s="83"/>
      <c r="G307" s="83"/>
      <c r="H307" s="83"/>
      <c r="I307" s="83"/>
      <c r="J307" s="90" t="s">
        <v>352</v>
      </c>
      <c r="K307" s="83"/>
      <c r="L307" s="83"/>
      <c r="M307" s="83"/>
      <c r="N307" s="83"/>
      <c r="O307" s="83" t="s">
        <v>349</v>
      </c>
      <c r="P307" s="83"/>
      <c r="Q307" s="83"/>
      <c r="R307" s="83" t="str">
        <f aca="false">TEXT(Q304+Q305+Q306,"#,##0")</f>
        <v>0</v>
      </c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  <c r="CH307" s="83"/>
      <c r="CI307" s="83"/>
      <c r="CJ307" s="83"/>
      <c r="CK307" s="83"/>
      <c r="CL307" s="83"/>
      <c r="CM307" s="83"/>
      <c r="CN307" s="83"/>
      <c r="CO307" s="83"/>
      <c r="CP307" s="83"/>
      <c r="CQ307" s="83"/>
      <c r="CR307" s="83"/>
      <c r="CS307" s="83"/>
      <c r="CT307" s="83"/>
      <c r="CU307" s="83"/>
      <c r="CV307" s="83"/>
      <c r="CW307" s="83"/>
      <c r="CX307" s="91"/>
      <c r="CY307" s="88"/>
      <c r="CZ307" s="88"/>
      <c r="DA307" s="89"/>
      <c r="DB307" s="86"/>
    </row>
    <row r="308" customFormat="false" ht="11.25" hidden="false" customHeight="true" outlineLevel="0" collapsed="false">
      <c r="B308" s="87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  <c r="CI308" s="83"/>
      <c r="CJ308" s="83"/>
      <c r="CK308" s="83"/>
      <c r="CL308" s="83"/>
      <c r="CM308" s="83"/>
      <c r="CN308" s="83"/>
      <c r="CO308" s="83"/>
      <c r="CP308" s="83"/>
      <c r="CQ308" s="83"/>
      <c r="CR308" s="83"/>
      <c r="CS308" s="83"/>
      <c r="CT308" s="83"/>
      <c r="CU308" s="83"/>
      <c r="CV308" s="83"/>
      <c r="CW308" s="83"/>
      <c r="CX308" s="88"/>
      <c r="CY308" s="88"/>
      <c r="CZ308" s="88"/>
      <c r="DA308" s="89"/>
      <c r="DB308" s="86"/>
    </row>
    <row r="309" customFormat="false" ht="11.25" hidden="false" customHeight="true" outlineLevel="0" collapsed="false">
      <c r="B309" s="82" t="s">
        <v>407</v>
      </c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  <c r="BN309" s="83"/>
      <c r="BO309" s="83"/>
      <c r="BP309" s="83"/>
      <c r="BQ309" s="83"/>
      <c r="BR309" s="83"/>
      <c r="BS309" s="83"/>
      <c r="BT309" s="83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  <c r="CH309" s="83"/>
      <c r="CI309" s="83"/>
      <c r="CJ309" s="83"/>
      <c r="CK309" s="83"/>
      <c r="CL309" s="83"/>
      <c r="CM309" s="83"/>
      <c r="CN309" s="83"/>
      <c r="CO309" s="83"/>
      <c r="CP309" s="83"/>
      <c r="CQ309" s="83"/>
      <c r="CR309" s="83"/>
      <c r="CS309" s="83"/>
      <c r="CT309" s="83"/>
      <c r="CU309" s="83"/>
      <c r="CV309" s="83"/>
      <c r="CW309" s="83"/>
      <c r="CX309" s="84"/>
      <c r="CY309" s="84"/>
      <c r="CZ309" s="84"/>
      <c r="DA309" s="85"/>
      <c r="DB309" s="86"/>
    </row>
    <row r="310" customFormat="false" ht="11.25" hidden="false" customHeight="true" outlineLevel="0" collapsed="false">
      <c r="B310" s="87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83"/>
      <c r="BJ310" s="83"/>
      <c r="BK310" s="83"/>
      <c r="BL310" s="83"/>
      <c r="BM310" s="83"/>
      <c r="BN310" s="83"/>
      <c r="BO310" s="83"/>
      <c r="BP310" s="83"/>
      <c r="BQ310" s="83"/>
      <c r="BR310" s="83"/>
      <c r="BS310" s="83"/>
      <c r="BT310" s="83"/>
      <c r="BU310" s="83"/>
      <c r="BV310" s="83"/>
      <c r="BW310" s="83"/>
      <c r="BX310" s="83"/>
      <c r="BY310" s="83"/>
      <c r="BZ310" s="83"/>
      <c r="CA310" s="83"/>
      <c r="CB310" s="83"/>
      <c r="CC310" s="83"/>
      <c r="CD310" s="83"/>
      <c r="CE310" s="83"/>
      <c r="CF310" s="83"/>
      <c r="CG310" s="83"/>
      <c r="CH310" s="83"/>
      <c r="CI310" s="83"/>
      <c r="CJ310" s="83"/>
      <c r="CK310" s="83"/>
      <c r="CL310" s="83"/>
      <c r="CM310" s="83"/>
      <c r="CN310" s="83"/>
      <c r="CO310" s="83"/>
      <c r="CP310" s="83"/>
      <c r="CQ310" s="83"/>
      <c r="CR310" s="83"/>
      <c r="CS310" s="83"/>
      <c r="CT310" s="83"/>
      <c r="CU310" s="83"/>
      <c r="CV310" s="83"/>
      <c r="CW310" s="83"/>
      <c r="CX310" s="88"/>
      <c r="CY310" s="88"/>
      <c r="CZ310" s="88"/>
      <c r="DA310" s="89"/>
      <c r="DB310" s="86"/>
    </row>
    <row r="311" customFormat="false" ht="11.25" hidden="false" customHeight="true" outlineLevel="0" collapsed="false">
      <c r="B311" s="87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 t="s">
        <v>408</v>
      </c>
      <c r="R311" s="83"/>
      <c r="S311" s="83" t="s">
        <v>325</v>
      </c>
      <c r="T311" s="83" t="str">
        <f aca="false">TEXT(7.9,"#,##0.#######")</f>
        <v>7.9</v>
      </c>
      <c r="U311" s="83"/>
      <c r="V311" s="83"/>
      <c r="W311" s="83" t="s">
        <v>326</v>
      </c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3"/>
      <c r="BG311" s="83"/>
      <c r="BH311" s="83"/>
      <c r="BI311" s="83"/>
      <c r="BJ311" s="83"/>
      <c r="BK311" s="83"/>
      <c r="BL311" s="83"/>
      <c r="BM311" s="83"/>
      <c r="BN311" s="83"/>
      <c r="BO311" s="83"/>
      <c r="BP311" s="83"/>
      <c r="BQ311" s="83"/>
      <c r="BR311" s="83"/>
      <c r="BS311" s="83"/>
      <c r="BT311" s="83"/>
      <c r="BU311" s="83"/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  <c r="CH311" s="83"/>
      <c r="CI311" s="83"/>
      <c r="CJ311" s="83"/>
      <c r="CK311" s="83"/>
      <c r="CL311" s="83"/>
      <c r="CM311" s="83"/>
      <c r="CN311" s="83"/>
      <c r="CO311" s="83"/>
      <c r="CP311" s="83"/>
      <c r="CQ311" s="83"/>
      <c r="CR311" s="83"/>
      <c r="CS311" s="83"/>
      <c r="CT311" s="83"/>
      <c r="CU311" s="83"/>
      <c r="CV311" s="83"/>
      <c r="CW311" s="83"/>
      <c r="CX311" s="88"/>
      <c r="CY311" s="88"/>
      <c r="CZ311" s="88"/>
      <c r="DA311" s="89"/>
      <c r="DB311" s="86"/>
    </row>
    <row r="312" customFormat="false" ht="11.25" hidden="false" customHeight="true" outlineLevel="0" collapsed="false">
      <c r="B312" s="87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83"/>
      <c r="CK312" s="83"/>
      <c r="CL312" s="83"/>
      <c r="CM312" s="83"/>
      <c r="CN312" s="83"/>
      <c r="CO312" s="83"/>
      <c r="CP312" s="83"/>
      <c r="CQ312" s="83"/>
      <c r="CR312" s="83"/>
      <c r="CS312" s="83"/>
      <c r="CT312" s="83"/>
      <c r="CU312" s="83"/>
      <c r="CV312" s="83"/>
      <c r="CW312" s="83"/>
      <c r="CX312" s="88"/>
      <c r="CY312" s="88"/>
      <c r="CZ312" s="88"/>
      <c r="DA312" s="89"/>
      <c r="DB312" s="86"/>
    </row>
    <row r="313" customFormat="false" ht="11.25" hidden="false" customHeight="true" outlineLevel="0" collapsed="false">
      <c r="B313" s="87"/>
      <c r="C313" s="83"/>
      <c r="D313" s="83"/>
      <c r="E313" s="83"/>
      <c r="F313" s="83"/>
      <c r="G313" s="90" t="s">
        <v>409</v>
      </c>
      <c r="H313" s="83"/>
      <c r="I313" s="83"/>
      <c r="J313" s="83"/>
      <c r="K313" s="83"/>
      <c r="L313" s="83"/>
      <c r="M313" s="83"/>
      <c r="N313" s="83" t="s">
        <v>346</v>
      </c>
      <c r="O313" s="83" t="s">
        <v>346</v>
      </c>
      <c r="P313" s="83" t="s">
        <v>346</v>
      </c>
      <c r="Q313" s="83" t="s">
        <v>346</v>
      </c>
      <c r="R313" s="83" t="s">
        <v>346</v>
      </c>
      <c r="S313" s="83" t="s">
        <v>346</v>
      </c>
      <c r="T313" s="83" t="s">
        <v>346</v>
      </c>
      <c r="U313" s="83" t="s">
        <v>346</v>
      </c>
      <c r="V313" s="83" t="s">
        <v>346</v>
      </c>
      <c r="W313" s="83" t="s">
        <v>346</v>
      </c>
      <c r="X313" s="83" t="s">
        <v>346</v>
      </c>
      <c r="Y313" s="83" t="s">
        <v>346</v>
      </c>
      <c r="Z313" s="83" t="s">
        <v>346</v>
      </c>
      <c r="AA313" s="83" t="s">
        <v>346</v>
      </c>
      <c r="AB313" s="83" t="s">
        <v>346</v>
      </c>
      <c r="AC313" s="83"/>
      <c r="AD313" s="90" t="s">
        <v>410</v>
      </c>
      <c r="AE313" s="83"/>
      <c r="AF313" s="83"/>
      <c r="AG313" s="90" t="s">
        <v>411</v>
      </c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83"/>
      <c r="CK313" s="83"/>
      <c r="CL313" s="83"/>
      <c r="CM313" s="83"/>
      <c r="CN313" s="83"/>
      <c r="CO313" s="83"/>
      <c r="CP313" s="83"/>
      <c r="CQ313" s="83"/>
      <c r="CR313" s="83"/>
      <c r="CS313" s="83"/>
      <c r="CT313" s="83"/>
      <c r="CU313" s="83"/>
      <c r="CV313" s="83"/>
      <c r="CW313" s="83"/>
      <c r="CX313" s="88"/>
      <c r="CY313" s="88"/>
      <c r="CZ313" s="88"/>
      <c r="DA313" s="89"/>
      <c r="DB313" s="86"/>
    </row>
    <row r="314" customFormat="false" ht="11.25" hidden="false" customHeight="true" outlineLevel="0" collapsed="false">
      <c r="B314" s="87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8"/>
      <c r="CY314" s="88"/>
      <c r="CZ314" s="88"/>
      <c r="DA314" s="89"/>
      <c r="DB314" s="86"/>
    </row>
    <row r="315" customFormat="false" ht="11.25" hidden="false" customHeight="true" outlineLevel="0" collapsed="false">
      <c r="B315" s="87"/>
      <c r="C315" s="83"/>
      <c r="D315" s="83"/>
      <c r="E315" s="83" t="s">
        <v>412</v>
      </c>
      <c r="F315" s="83"/>
      <c r="G315" s="83"/>
      <c r="H315" s="90" t="s">
        <v>413</v>
      </c>
      <c r="I315" s="83"/>
      <c r="J315" s="83"/>
      <c r="K315" s="83"/>
      <c r="L315" s="83"/>
      <c r="M315" s="83"/>
      <c r="N315" s="83"/>
      <c r="O315" s="83"/>
      <c r="P315" s="83" t="s">
        <v>345</v>
      </c>
      <c r="Q315" s="83" t="s">
        <v>414</v>
      </c>
      <c r="R315" s="83"/>
      <c r="S315" s="83" t="s">
        <v>196</v>
      </c>
      <c r="T315" s="83"/>
      <c r="U315" s="83"/>
      <c r="V315" s="83" t="s">
        <v>347</v>
      </c>
      <c r="W315" s="83"/>
      <c r="X315" s="90" t="s">
        <v>415</v>
      </c>
      <c r="Y315" s="83"/>
      <c r="Z315" s="83"/>
      <c r="AA315" s="90" t="s">
        <v>416</v>
      </c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8"/>
      <c r="CY315" s="88"/>
      <c r="CZ315" s="88"/>
      <c r="DA315" s="89"/>
      <c r="DB315" s="86"/>
    </row>
    <row r="316" customFormat="false" ht="11.25" hidden="false" customHeight="true" outlineLevel="0" collapsed="false">
      <c r="B316" s="87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8"/>
      <c r="CY316" s="88"/>
      <c r="CZ316" s="88"/>
      <c r="DA316" s="89"/>
      <c r="DB316" s="86"/>
    </row>
    <row r="317" customFormat="false" ht="11.25" hidden="false" customHeight="true" outlineLevel="0" collapsed="false">
      <c r="B317" s="87"/>
      <c r="C317" s="83"/>
      <c r="D317" s="83"/>
      <c r="E317" s="83"/>
      <c r="F317" s="83"/>
      <c r="G317" s="90" t="s">
        <v>417</v>
      </c>
      <c r="H317" s="83"/>
      <c r="I317" s="83"/>
      <c r="J317" s="90" t="s">
        <v>418</v>
      </c>
      <c r="K317" s="83"/>
      <c r="L317" s="83"/>
      <c r="M317" s="90" t="s">
        <v>419</v>
      </c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 t="s">
        <v>420</v>
      </c>
      <c r="Y317" s="83"/>
      <c r="Z317" s="83"/>
      <c r="AA317" s="90" t="s">
        <v>193</v>
      </c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 t="s">
        <v>8</v>
      </c>
      <c r="AM317" s="90" t="s">
        <v>163</v>
      </c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  <c r="CI317" s="83"/>
      <c r="CJ317" s="83"/>
      <c r="CK317" s="83"/>
      <c r="CL317" s="83"/>
      <c r="CM317" s="83"/>
      <c r="CN317" s="83"/>
      <c r="CO317" s="83"/>
      <c r="CP317" s="83"/>
      <c r="CQ317" s="83"/>
      <c r="CR317" s="83"/>
      <c r="CS317" s="83"/>
      <c r="CT317" s="83"/>
      <c r="CU317" s="83"/>
      <c r="CV317" s="83"/>
      <c r="CW317" s="83"/>
      <c r="CX317" s="88"/>
      <c r="CY317" s="88"/>
      <c r="CZ317" s="88"/>
      <c r="DA317" s="89"/>
      <c r="DB317" s="86"/>
    </row>
    <row r="318" customFormat="false" ht="11.25" hidden="false" customHeight="true" outlineLevel="0" collapsed="false">
      <c r="B318" s="87"/>
      <c r="C318" s="83"/>
      <c r="D318" s="83"/>
      <c r="E318" s="83"/>
      <c r="F318" s="83"/>
      <c r="G318" s="90" t="s">
        <v>417</v>
      </c>
      <c r="H318" s="83"/>
      <c r="I318" s="83"/>
      <c r="J318" s="90" t="s">
        <v>418</v>
      </c>
      <c r="K318" s="83"/>
      <c r="L318" s="83"/>
      <c r="M318" s="90" t="s">
        <v>419</v>
      </c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 t="s">
        <v>421</v>
      </c>
      <c r="Y318" s="83"/>
      <c r="Z318" s="83"/>
      <c r="AA318" s="90" t="s">
        <v>193</v>
      </c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 t="s">
        <v>8</v>
      </c>
      <c r="AM318" s="90" t="s">
        <v>163</v>
      </c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  <c r="CI318" s="83"/>
      <c r="CJ318" s="83"/>
      <c r="CK318" s="83"/>
      <c r="CL318" s="83"/>
      <c r="CM318" s="83"/>
      <c r="CN318" s="83"/>
      <c r="CO318" s="83"/>
      <c r="CP318" s="83"/>
      <c r="CQ318" s="83"/>
      <c r="CR318" s="83"/>
      <c r="CS318" s="83"/>
      <c r="CT318" s="83"/>
      <c r="CU318" s="83"/>
      <c r="CV318" s="83"/>
      <c r="CW318" s="83"/>
      <c r="CX318" s="88"/>
      <c r="CY318" s="88"/>
      <c r="CZ318" s="88"/>
      <c r="DA318" s="89"/>
      <c r="DB318" s="86"/>
    </row>
    <row r="319" customFormat="false" ht="11.25" hidden="false" customHeight="true" outlineLevel="0" collapsed="false">
      <c r="B319" s="87"/>
      <c r="C319" s="83"/>
      <c r="D319" s="83"/>
      <c r="E319" s="83"/>
      <c r="F319" s="83"/>
      <c r="G319" s="90" t="s">
        <v>417</v>
      </c>
      <c r="H319" s="83"/>
      <c r="I319" s="83"/>
      <c r="J319" s="90" t="s">
        <v>418</v>
      </c>
      <c r="K319" s="83"/>
      <c r="L319" s="83"/>
      <c r="M319" s="90" t="s">
        <v>419</v>
      </c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 t="s">
        <v>422</v>
      </c>
      <c r="Y319" s="83"/>
      <c r="Z319" s="83"/>
      <c r="AA319" s="90" t="s">
        <v>193</v>
      </c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 t="s">
        <v>8</v>
      </c>
      <c r="AM319" s="90" t="s">
        <v>163</v>
      </c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  <c r="CI319" s="83"/>
      <c r="CJ319" s="83"/>
      <c r="CK319" s="83"/>
      <c r="CL319" s="83"/>
      <c r="CM319" s="83"/>
      <c r="CN319" s="83"/>
      <c r="CO319" s="83"/>
      <c r="CP319" s="83"/>
      <c r="CQ319" s="83"/>
      <c r="CR319" s="83"/>
      <c r="CS319" s="83"/>
      <c r="CT319" s="83"/>
      <c r="CU319" s="83"/>
      <c r="CV319" s="83"/>
      <c r="CW319" s="83"/>
      <c r="CX319" s="88"/>
      <c r="CY319" s="88"/>
      <c r="CZ319" s="88"/>
      <c r="DA319" s="89"/>
      <c r="DB319" s="86"/>
    </row>
    <row r="320" customFormat="false" ht="11.25" hidden="false" customHeight="true" outlineLevel="0" collapsed="false">
      <c r="B320" s="87"/>
      <c r="C320" s="83"/>
      <c r="D320" s="83"/>
      <c r="E320" s="83"/>
      <c r="F320" s="83" t="s">
        <v>346</v>
      </c>
      <c r="G320" s="83" t="s">
        <v>346</v>
      </c>
      <c r="H320" s="83" t="s">
        <v>346</v>
      </c>
      <c r="I320" s="83" t="s">
        <v>346</v>
      </c>
      <c r="J320" s="83" t="s">
        <v>346</v>
      </c>
      <c r="K320" s="83" t="s">
        <v>346</v>
      </c>
      <c r="L320" s="83" t="s">
        <v>346</v>
      </c>
      <c r="M320" s="83" t="s">
        <v>346</v>
      </c>
      <c r="N320" s="83" t="s">
        <v>346</v>
      </c>
      <c r="O320" s="83" t="s">
        <v>346</v>
      </c>
      <c r="P320" s="83" t="s">
        <v>346</v>
      </c>
      <c r="Q320" s="83" t="s">
        <v>346</v>
      </c>
      <c r="R320" s="83" t="s">
        <v>346</v>
      </c>
      <c r="S320" s="83" t="s">
        <v>346</v>
      </c>
      <c r="T320" s="83" t="s">
        <v>346</v>
      </c>
      <c r="U320" s="83" t="s">
        <v>346</v>
      </c>
      <c r="V320" s="83" t="s">
        <v>346</v>
      </c>
      <c r="W320" s="83" t="s">
        <v>346</v>
      </c>
      <c r="X320" s="83" t="s">
        <v>346</v>
      </c>
      <c r="Y320" s="83" t="s">
        <v>346</v>
      </c>
      <c r="Z320" s="83" t="s">
        <v>346</v>
      </c>
      <c r="AA320" s="83" t="s">
        <v>346</v>
      </c>
      <c r="AB320" s="83" t="s">
        <v>346</v>
      </c>
      <c r="AC320" s="83" t="s">
        <v>346</v>
      </c>
      <c r="AD320" s="83" t="s">
        <v>346</v>
      </c>
      <c r="AE320" s="83" t="s">
        <v>346</v>
      </c>
      <c r="AF320" s="83" t="s">
        <v>346</v>
      </c>
      <c r="AG320" s="83" t="s">
        <v>346</v>
      </c>
      <c r="AH320" s="83" t="s">
        <v>346</v>
      </c>
      <c r="AI320" s="83" t="s">
        <v>346</v>
      </c>
      <c r="AJ320" s="83" t="s">
        <v>346</v>
      </c>
      <c r="AK320" s="83" t="s">
        <v>346</v>
      </c>
      <c r="AL320" s="83" t="s">
        <v>346</v>
      </c>
      <c r="AM320" s="83" t="s">
        <v>346</v>
      </c>
      <c r="AN320" s="83" t="s">
        <v>346</v>
      </c>
      <c r="AO320" s="83" t="s">
        <v>346</v>
      </c>
      <c r="AP320" s="83" t="s">
        <v>346</v>
      </c>
      <c r="AQ320" s="83" t="s">
        <v>346</v>
      </c>
      <c r="AR320" s="83" t="s">
        <v>346</v>
      </c>
      <c r="AS320" s="83" t="s">
        <v>346</v>
      </c>
      <c r="AT320" s="83" t="s">
        <v>346</v>
      </c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  <c r="CI320" s="83"/>
      <c r="CJ320" s="83"/>
      <c r="CK320" s="83"/>
      <c r="CL320" s="83"/>
      <c r="CM320" s="83"/>
      <c r="CN320" s="83"/>
      <c r="CO320" s="83"/>
      <c r="CP320" s="83"/>
      <c r="CQ320" s="83"/>
      <c r="CR320" s="83"/>
      <c r="CS320" s="83"/>
      <c r="CT320" s="83"/>
      <c r="CU320" s="83"/>
      <c r="CV320" s="83"/>
      <c r="CW320" s="83"/>
      <c r="CX320" s="88"/>
      <c r="CY320" s="88"/>
      <c r="CZ320" s="88"/>
      <c r="DA320" s="89"/>
      <c r="DB320" s="86"/>
    </row>
    <row r="321" customFormat="false" ht="11.25" hidden="false" customHeight="true" outlineLevel="0" collapsed="false">
      <c r="B321" s="87"/>
      <c r="C321" s="83"/>
      <c r="D321" s="83"/>
      <c r="E321" s="83"/>
      <c r="F321" s="83"/>
      <c r="G321" s="90" t="s">
        <v>413</v>
      </c>
      <c r="H321" s="83"/>
      <c r="I321" s="83"/>
      <c r="J321" s="83"/>
      <c r="K321" s="83"/>
      <c r="L321" s="83"/>
      <c r="M321" s="83"/>
      <c r="N321" s="83"/>
      <c r="O321" s="83"/>
      <c r="P321" s="90" t="s">
        <v>423</v>
      </c>
      <c r="Q321" s="83"/>
      <c r="R321" s="83"/>
      <c r="S321" s="83"/>
      <c r="T321" s="83"/>
      <c r="U321" s="83"/>
      <c r="V321" s="83"/>
      <c r="W321" s="83"/>
      <c r="X321" s="83"/>
      <c r="Y321" s="83" t="s">
        <v>349</v>
      </c>
      <c r="Z321" s="83"/>
      <c r="AA321" s="83"/>
      <c r="AB321" s="83"/>
      <c r="AC321" s="83"/>
      <c r="AD321" s="83"/>
      <c r="AE321" s="83"/>
      <c r="AF321" s="83"/>
      <c r="AG321" s="83" t="s">
        <v>424</v>
      </c>
      <c r="AH321" s="83"/>
      <c r="AI321" s="83"/>
      <c r="AJ321" s="83" t="s">
        <v>325</v>
      </c>
      <c r="AK321" s="83"/>
      <c r="AL321" s="83" t="str">
        <f aca="false">TEXT(3,"#,##0.#######")</f>
        <v>3</v>
      </c>
      <c r="AM321" s="90" t="s">
        <v>163</v>
      </c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  <c r="CI321" s="83"/>
      <c r="CJ321" s="83"/>
      <c r="CK321" s="83"/>
      <c r="CL321" s="83"/>
      <c r="CM321" s="83"/>
      <c r="CN321" s="83"/>
      <c r="CO321" s="83"/>
      <c r="CP321" s="83"/>
      <c r="CQ321" s="83"/>
      <c r="CR321" s="83"/>
      <c r="CS321" s="83"/>
      <c r="CT321" s="83"/>
      <c r="CU321" s="83"/>
      <c r="CV321" s="83"/>
      <c r="CW321" s="83"/>
      <c r="CX321" s="88"/>
      <c r="CY321" s="88"/>
      <c r="CZ321" s="88"/>
      <c r="DA321" s="89"/>
      <c r="DB321" s="86"/>
    </row>
    <row r="322" customFormat="false" ht="11.25" hidden="false" customHeight="true" outlineLevel="0" collapsed="false">
      <c r="B322" s="87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3"/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/>
      <c r="CH322" s="83"/>
      <c r="CI322" s="83"/>
      <c r="CJ322" s="83"/>
      <c r="CK322" s="83"/>
      <c r="CL322" s="83"/>
      <c r="CM322" s="83"/>
      <c r="CN322" s="83"/>
      <c r="CO322" s="83"/>
      <c r="CP322" s="83"/>
      <c r="CQ322" s="83"/>
      <c r="CR322" s="83"/>
      <c r="CS322" s="83"/>
      <c r="CT322" s="83"/>
      <c r="CU322" s="83"/>
      <c r="CV322" s="83"/>
      <c r="CW322" s="83"/>
      <c r="CX322" s="88"/>
      <c r="CY322" s="88"/>
      <c r="CZ322" s="88"/>
      <c r="DA322" s="89"/>
      <c r="DB322" s="86"/>
    </row>
    <row r="323" customFormat="false" ht="11.25" hidden="false" customHeight="true" outlineLevel="0" collapsed="false">
      <c r="B323" s="87"/>
      <c r="C323" s="83"/>
      <c r="D323" s="83" t="s">
        <v>124</v>
      </c>
      <c r="E323" s="83"/>
      <c r="F323" s="83"/>
      <c r="G323" s="83"/>
      <c r="H323" s="90" t="s">
        <v>425</v>
      </c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 t="s">
        <v>426</v>
      </c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  <c r="BN323" s="83"/>
      <c r="BO323" s="83"/>
      <c r="BP323" s="83"/>
      <c r="BQ323" s="83"/>
      <c r="BR323" s="83"/>
      <c r="BS323" s="83"/>
      <c r="BT323" s="83"/>
      <c r="BU323" s="83"/>
      <c r="BV323" s="83"/>
      <c r="BW323" s="83"/>
      <c r="BX323" s="83"/>
      <c r="BY323" s="83"/>
      <c r="BZ323" s="83"/>
      <c r="CA323" s="83"/>
      <c r="CB323" s="83"/>
      <c r="CC323" s="83"/>
      <c r="CD323" s="83"/>
      <c r="CE323" s="83"/>
      <c r="CF323" s="83"/>
      <c r="CG323" s="83"/>
      <c r="CH323" s="83"/>
      <c r="CI323" s="83"/>
      <c r="CJ323" s="83"/>
      <c r="CK323" s="83"/>
      <c r="CL323" s="83"/>
      <c r="CM323" s="83"/>
      <c r="CN323" s="83"/>
      <c r="CO323" s="83"/>
      <c r="CP323" s="83"/>
      <c r="CQ323" s="83"/>
      <c r="CR323" s="83"/>
      <c r="CS323" s="83"/>
      <c r="CT323" s="83"/>
      <c r="CU323" s="83"/>
      <c r="CV323" s="83"/>
      <c r="CW323" s="83"/>
      <c r="CX323" s="88"/>
      <c r="CY323" s="88"/>
      <c r="CZ323" s="88"/>
      <c r="DA323" s="89"/>
      <c r="DB323" s="86"/>
    </row>
    <row r="324" customFormat="false" ht="11.25" hidden="false" customHeight="true" outlineLevel="0" collapsed="false">
      <c r="B324" s="87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3"/>
      <c r="BT324" s="83"/>
      <c r="BU324" s="83"/>
      <c r="BV324" s="83"/>
      <c r="BW324" s="83"/>
      <c r="BX324" s="83"/>
      <c r="BY324" s="83"/>
      <c r="BZ324" s="83"/>
      <c r="CA324" s="83"/>
      <c r="CB324" s="83"/>
      <c r="CC324" s="83"/>
      <c r="CD324" s="83"/>
      <c r="CE324" s="83"/>
      <c r="CF324" s="83"/>
      <c r="CG324" s="83"/>
      <c r="CH324" s="83"/>
      <c r="CI324" s="83"/>
      <c r="CJ324" s="83"/>
      <c r="CK324" s="83"/>
      <c r="CL324" s="83"/>
      <c r="CM324" s="83"/>
      <c r="CN324" s="83"/>
      <c r="CO324" s="83"/>
      <c r="CP324" s="83"/>
      <c r="CQ324" s="83"/>
      <c r="CR324" s="83"/>
      <c r="CS324" s="83"/>
      <c r="CT324" s="83"/>
      <c r="CU324" s="83"/>
      <c r="CV324" s="83"/>
      <c r="CW324" s="83"/>
      <c r="CX324" s="88"/>
      <c r="CY324" s="88"/>
      <c r="CZ324" s="88"/>
      <c r="DA324" s="89"/>
      <c r="DB324" s="86"/>
    </row>
    <row r="325" customFormat="false" ht="11.25" hidden="false" customHeight="true" outlineLevel="0" collapsed="false">
      <c r="B325" s="87"/>
      <c r="C325" s="83"/>
      <c r="D325" s="83"/>
      <c r="E325" s="83"/>
      <c r="F325" s="83"/>
      <c r="G325" s="83" t="s">
        <v>327</v>
      </c>
      <c r="H325" s="83"/>
      <c r="I325" s="83" t="s">
        <v>325</v>
      </c>
      <c r="J325" s="83"/>
      <c r="K325" s="83" t="str">
        <f aca="false">TEXT(35,"#,##0.#######")</f>
        <v>35</v>
      </c>
      <c r="L325" s="83"/>
      <c r="M325" s="83" t="s">
        <v>326</v>
      </c>
      <c r="N325" s="83"/>
      <c r="O325" s="83" t="s">
        <v>328</v>
      </c>
      <c r="P325" s="83" t="s">
        <v>238</v>
      </c>
      <c r="Q325" s="83"/>
      <c r="R325" s="83"/>
      <c r="S325" s="83"/>
      <c r="T325" s="83"/>
      <c r="U325" s="83"/>
      <c r="V325" s="83" t="s">
        <v>87</v>
      </c>
      <c r="W325" s="83"/>
      <c r="X325" s="83" t="s">
        <v>325</v>
      </c>
      <c r="Y325" s="83"/>
      <c r="Z325" s="83" t="str">
        <f aca="false">TEXT(0.9,"#,##0.#######")</f>
        <v>0.9</v>
      </c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3"/>
      <c r="BT325" s="83"/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83"/>
      <c r="CH325" s="83"/>
      <c r="CI325" s="83"/>
      <c r="CJ325" s="83"/>
      <c r="CK325" s="83"/>
      <c r="CL325" s="83"/>
      <c r="CM325" s="83"/>
      <c r="CN325" s="83"/>
      <c r="CO325" s="83"/>
      <c r="CP325" s="83"/>
      <c r="CQ325" s="83"/>
      <c r="CR325" s="83"/>
      <c r="CS325" s="83"/>
      <c r="CT325" s="83"/>
      <c r="CU325" s="83"/>
      <c r="CV325" s="83"/>
      <c r="CW325" s="83"/>
      <c r="CX325" s="88"/>
      <c r="CY325" s="88"/>
      <c r="CZ325" s="88"/>
      <c r="DA325" s="89"/>
      <c r="DB325" s="86"/>
    </row>
    <row r="326" customFormat="false" ht="11.25" hidden="false" customHeight="true" outlineLevel="0" collapsed="false">
      <c r="B326" s="87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3"/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/>
      <c r="CH326" s="83"/>
      <c r="CI326" s="83"/>
      <c r="CJ326" s="83"/>
      <c r="CK326" s="83"/>
      <c r="CL326" s="83"/>
      <c r="CM326" s="83"/>
      <c r="CN326" s="83"/>
      <c r="CO326" s="83"/>
      <c r="CP326" s="83"/>
      <c r="CQ326" s="83"/>
      <c r="CR326" s="83"/>
      <c r="CS326" s="83"/>
      <c r="CT326" s="83"/>
      <c r="CU326" s="83"/>
      <c r="CV326" s="83"/>
      <c r="CW326" s="83"/>
      <c r="CX326" s="88"/>
      <c r="CY326" s="88"/>
      <c r="CZ326" s="88"/>
      <c r="DA326" s="89"/>
      <c r="DB326" s="86"/>
    </row>
    <row r="327" customFormat="false" ht="11.25" hidden="false" customHeight="true" outlineLevel="0" collapsed="false">
      <c r="B327" s="87"/>
      <c r="C327" s="83"/>
      <c r="D327" s="83"/>
      <c r="E327" s="83"/>
      <c r="F327" s="83"/>
      <c r="G327" s="83" t="s">
        <v>330</v>
      </c>
      <c r="H327" s="83"/>
      <c r="I327" s="83"/>
      <c r="J327" s="83" t="s">
        <v>325</v>
      </c>
      <c r="K327" s="83"/>
      <c r="L327" s="83" t="str">
        <f aca="false">TEXT(20,"#,##0.#######")</f>
        <v>20</v>
      </c>
      <c r="M327" s="83"/>
      <c r="N327" s="83"/>
      <c r="O327" s="83" t="s">
        <v>331</v>
      </c>
      <c r="P327" s="83"/>
      <c r="Q327" s="83"/>
      <c r="R327" s="83"/>
      <c r="S327" s="83"/>
      <c r="T327" s="83"/>
      <c r="U327" s="83"/>
      <c r="V327" s="83" t="s">
        <v>333</v>
      </c>
      <c r="W327" s="83"/>
      <c r="X327" s="83"/>
      <c r="Y327" s="83" t="s">
        <v>325</v>
      </c>
      <c r="Z327" s="83"/>
      <c r="AA327" s="83" t="s">
        <v>345</v>
      </c>
      <c r="AB327" s="83" t="s">
        <v>408</v>
      </c>
      <c r="AC327" s="83"/>
      <c r="AD327" s="83" t="s">
        <v>328</v>
      </c>
      <c r="AE327" s="83" t="s">
        <v>327</v>
      </c>
      <c r="AF327" s="83" t="s">
        <v>347</v>
      </c>
      <c r="AG327" s="83" t="s">
        <v>334</v>
      </c>
      <c r="AH327" s="83"/>
      <c r="AI327" s="83" t="str">
        <f aca="false">TEXT(2,"#,##0.#######")</f>
        <v>2</v>
      </c>
      <c r="AJ327" s="83" t="s">
        <v>334</v>
      </c>
      <c r="AK327" s="83"/>
      <c r="AL327" s="83" t="str">
        <f aca="false">TEXT(60,"#,##0.#######")</f>
        <v>60</v>
      </c>
      <c r="AM327" s="83"/>
      <c r="AN327" s="83"/>
      <c r="AO327" s="83" t="s">
        <v>325</v>
      </c>
      <c r="AP327" s="83"/>
      <c r="AQ327" s="83" t="s">
        <v>345</v>
      </c>
      <c r="AR327" s="83" t="str">
        <f aca="false">TEXT(T311,"#,##0.#######")</f>
        <v>7.9</v>
      </c>
      <c r="AS327" s="83"/>
      <c r="AT327" s="83"/>
      <c r="AU327" s="83" t="s">
        <v>328</v>
      </c>
      <c r="AV327" s="83" t="str">
        <f aca="false">TEXT(K325,"#,##0.#######")</f>
        <v>35</v>
      </c>
      <c r="AW327" s="83"/>
      <c r="AX327" s="83" t="s">
        <v>347</v>
      </c>
      <c r="AY327" s="83" t="s">
        <v>334</v>
      </c>
      <c r="AZ327" s="83"/>
      <c r="BA327" s="83" t="str">
        <f aca="false">TEXT(AI327,"#,##0.#######")</f>
        <v>2</v>
      </c>
      <c r="BB327" s="83" t="s">
        <v>334</v>
      </c>
      <c r="BC327" s="83"/>
      <c r="BD327" s="83" t="str">
        <f aca="false">TEXT(AL327,"#,##0.#######")</f>
        <v>60</v>
      </c>
      <c r="BE327" s="83"/>
      <c r="BF327" s="83"/>
      <c r="BG327" s="83" t="s">
        <v>325</v>
      </c>
      <c r="BH327" s="83"/>
      <c r="BI327" s="83" t="str">
        <f aca="false">TEXT(ROUND((T311/K325)*AI327*AL327,2),"#,##0.#######")</f>
        <v>27.09</v>
      </c>
      <c r="BJ327" s="83"/>
      <c r="BK327" s="83"/>
      <c r="BL327" s="83"/>
      <c r="BM327" s="83"/>
      <c r="BN327" s="83"/>
      <c r="BO327" s="83"/>
      <c r="BP327" s="83"/>
      <c r="BQ327" s="83"/>
      <c r="BR327" s="83"/>
      <c r="BS327" s="83"/>
      <c r="BT327" s="83"/>
      <c r="BU327" s="83"/>
      <c r="BV327" s="83"/>
      <c r="BW327" s="83"/>
      <c r="BX327" s="83"/>
      <c r="BY327" s="83"/>
      <c r="BZ327" s="83"/>
      <c r="CA327" s="83"/>
      <c r="CB327" s="83"/>
      <c r="CC327" s="83"/>
      <c r="CD327" s="83"/>
      <c r="CE327" s="83"/>
      <c r="CF327" s="83"/>
      <c r="CG327" s="83"/>
      <c r="CH327" s="83"/>
      <c r="CI327" s="83"/>
      <c r="CJ327" s="83"/>
      <c r="CK327" s="83"/>
      <c r="CL327" s="83"/>
      <c r="CM327" s="83"/>
      <c r="CN327" s="83"/>
      <c r="CO327" s="83"/>
      <c r="CP327" s="83"/>
      <c r="CQ327" s="83"/>
      <c r="CR327" s="83"/>
      <c r="CS327" s="83"/>
      <c r="CT327" s="83"/>
      <c r="CU327" s="83"/>
      <c r="CV327" s="83"/>
      <c r="CW327" s="83"/>
      <c r="CX327" s="88"/>
      <c r="CY327" s="88"/>
      <c r="CZ327" s="88"/>
      <c r="DA327" s="89"/>
      <c r="DB327" s="86"/>
    </row>
    <row r="328" customFormat="false" ht="11.25" hidden="false" customHeight="true" outlineLevel="0" collapsed="false">
      <c r="B328" s="87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3"/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  <c r="CE328" s="83"/>
      <c r="CF328" s="83"/>
      <c r="CG328" s="83"/>
      <c r="CH328" s="83"/>
      <c r="CI328" s="83"/>
      <c r="CJ328" s="83"/>
      <c r="CK328" s="83"/>
      <c r="CL328" s="83"/>
      <c r="CM328" s="83"/>
      <c r="CN328" s="83"/>
      <c r="CO328" s="83"/>
      <c r="CP328" s="83"/>
      <c r="CQ328" s="83"/>
      <c r="CR328" s="83"/>
      <c r="CS328" s="83"/>
      <c r="CT328" s="83"/>
      <c r="CU328" s="83"/>
      <c r="CV328" s="83"/>
      <c r="CW328" s="83"/>
      <c r="CX328" s="88"/>
      <c r="CY328" s="88"/>
      <c r="CZ328" s="88"/>
      <c r="DA328" s="89"/>
      <c r="DB328" s="86"/>
    </row>
    <row r="329" customFormat="false" ht="11.25" hidden="false" customHeight="true" outlineLevel="0" collapsed="false">
      <c r="B329" s="87"/>
      <c r="C329" s="83"/>
      <c r="D329" s="83"/>
      <c r="E329" s="83"/>
      <c r="F329" s="83"/>
      <c r="G329" s="83" t="s">
        <v>336</v>
      </c>
      <c r="H329" s="83"/>
      <c r="I329" s="83"/>
      <c r="J329" s="83" t="s">
        <v>325</v>
      </c>
      <c r="K329" s="83"/>
      <c r="L329" s="83" t="str">
        <f aca="false">TEXT(20,"#,##0.#######")</f>
        <v>20</v>
      </c>
      <c r="M329" s="83"/>
      <c r="N329" s="83"/>
      <c r="O329" s="83" t="s">
        <v>331</v>
      </c>
      <c r="P329" s="83"/>
      <c r="Q329" s="83"/>
      <c r="R329" s="83"/>
      <c r="S329" s="83"/>
      <c r="T329" s="83"/>
      <c r="U329" s="83"/>
      <c r="V329" s="83" t="s">
        <v>338</v>
      </c>
      <c r="W329" s="83"/>
      <c r="X329" s="83"/>
      <c r="Y329" s="83" t="s">
        <v>325</v>
      </c>
      <c r="Z329" s="83"/>
      <c r="AA329" s="83" t="str">
        <f aca="false">TEXT(0.42,"#,##0.#######")</f>
        <v>0.42</v>
      </c>
      <c r="AB329" s="83"/>
      <c r="AC329" s="83"/>
      <c r="AD329" s="83"/>
      <c r="AE329" s="83" t="s">
        <v>331</v>
      </c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3"/>
      <c r="BT329" s="83"/>
      <c r="BU329" s="83"/>
      <c r="BV329" s="83"/>
      <c r="BW329" s="83"/>
      <c r="BX329" s="83"/>
      <c r="BY329" s="83"/>
      <c r="BZ329" s="83"/>
      <c r="CA329" s="83"/>
      <c r="CB329" s="83"/>
      <c r="CC329" s="83"/>
      <c r="CD329" s="83"/>
      <c r="CE329" s="83"/>
      <c r="CF329" s="83"/>
      <c r="CG329" s="83"/>
      <c r="CH329" s="83"/>
      <c r="CI329" s="83"/>
      <c r="CJ329" s="83"/>
      <c r="CK329" s="83"/>
      <c r="CL329" s="83"/>
      <c r="CM329" s="83"/>
      <c r="CN329" s="83"/>
      <c r="CO329" s="83"/>
      <c r="CP329" s="83"/>
      <c r="CQ329" s="83"/>
      <c r="CR329" s="83"/>
      <c r="CS329" s="83"/>
      <c r="CT329" s="83"/>
      <c r="CU329" s="83"/>
      <c r="CV329" s="83"/>
      <c r="CW329" s="83"/>
      <c r="CX329" s="88"/>
      <c r="CY329" s="88"/>
      <c r="CZ329" s="88"/>
      <c r="DA329" s="89"/>
      <c r="DB329" s="86"/>
    </row>
    <row r="330" customFormat="false" ht="11.25" hidden="false" customHeight="true" outlineLevel="0" collapsed="false">
      <c r="B330" s="87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83"/>
      <c r="BL330" s="83"/>
      <c r="BM330" s="83"/>
      <c r="BN330" s="83"/>
      <c r="BO330" s="83"/>
      <c r="BP330" s="83"/>
      <c r="BQ330" s="83"/>
      <c r="BR330" s="83"/>
      <c r="BS330" s="83"/>
      <c r="BT330" s="83"/>
      <c r="BU330" s="83"/>
      <c r="BV330" s="83"/>
      <c r="BW330" s="83"/>
      <c r="BX330" s="83"/>
      <c r="BY330" s="83"/>
      <c r="BZ330" s="83"/>
      <c r="CA330" s="83"/>
      <c r="CB330" s="83"/>
      <c r="CC330" s="83"/>
      <c r="CD330" s="83"/>
      <c r="CE330" s="83"/>
      <c r="CF330" s="83"/>
      <c r="CG330" s="83"/>
      <c r="CH330" s="83"/>
      <c r="CI330" s="83"/>
      <c r="CJ330" s="83"/>
      <c r="CK330" s="83"/>
      <c r="CL330" s="83"/>
      <c r="CM330" s="83"/>
      <c r="CN330" s="83"/>
      <c r="CO330" s="83"/>
      <c r="CP330" s="83"/>
      <c r="CQ330" s="83"/>
      <c r="CR330" s="83"/>
      <c r="CS330" s="83"/>
      <c r="CT330" s="83"/>
      <c r="CU330" s="83"/>
      <c r="CV330" s="83"/>
      <c r="CW330" s="83"/>
      <c r="CX330" s="88"/>
      <c r="CY330" s="88"/>
      <c r="CZ330" s="88"/>
      <c r="DA330" s="89"/>
      <c r="DB330" s="86"/>
    </row>
    <row r="331" customFormat="false" ht="11.25" hidden="false" customHeight="true" outlineLevel="0" collapsed="false">
      <c r="B331" s="87"/>
      <c r="C331" s="83"/>
      <c r="D331" s="83"/>
      <c r="E331" s="83"/>
      <c r="F331" s="83"/>
      <c r="G331" s="83" t="s">
        <v>342</v>
      </c>
      <c r="H331" s="83"/>
      <c r="I331" s="83"/>
      <c r="J331" s="83" t="s">
        <v>325</v>
      </c>
      <c r="K331" s="83"/>
      <c r="L331" s="83" t="s">
        <v>330</v>
      </c>
      <c r="M331" s="83"/>
      <c r="N331" s="83"/>
      <c r="O331" s="83" t="s">
        <v>343</v>
      </c>
      <c r="P331" s="83"/>
      <c r="Q331" s="83" t="s">
        <v>333</v>
      </c>
      <c r="R331" s="83"/>
      <c r="S331" s="83"/>
      <c r="T331" s="83" t="s">
        <v>343</v>
      </c>
      <c r="U331" s="83"/>
      <c r="V331" s="83" t="s">
        <v>336</v>
      </c>
      <c r="W331" s="83"/>
      <c r="X331" s="83"/>
      <c r="Y331" s="83" t="s">
        <v>343</v>
      </c>
      <c r="Z331" s="83"/>
      <c r="AA331" s="83" t="s">
        <v>338</v>
      </c>
      <c r="AB331" s="83"/>
      <c r="AC331" s="83"/>
      <c r="AD331" s="83"/>
      <c r="AE331" s="83" t="s">
        <v>325</v>
      </c>
      <c r="AF331" s="83"/>
      <c r="AG331" s="83" t="str">
        <f aca="false">TEXT(L327,"#,##0.#######")</f>
        <v>20</v>
      </c>
      <c r="AH331" s="83"/>
      <c r="AI331" s="83"/>
      <c r="AJ331" s="83" t="s">
        <v>343</v>
      </c>
      <c r="AK331" s="83"/>
      <c r="AL331" s="83" t="str">
        <f aca="false">TEXT(BI327,"#,##0.#######")</f>
        <v>27.09</v>
      </c>
      <c r="AM331" s="83"/>
      <c r="AN331" s="83"/>
      <c r="AO331" s="83"/>
      <c r="AP331" s="83"/>
      <c r="AQ331" s="83"/>
      <c r="AR331" s="83" t="s">
        <v>343</v>
      </c>
      <c r="AS331" s="83"/>
      <c r="AT331" s="83" t="str">
        <f aca="false">TEXT(L329,"#,##0.#######")</f>
        <v>20</v>
      </c>
      <c r="AU331" s="83"/>
      <c r="AV331" s="83"/>
      <c r="AW331" s="83" t="s">
        <v>343</v>
      </c>
      <c r="AX331" s="83"/>
      <c r="AY331" s="83" t="str">
        <f aca="false">TEXT(AA329,"#,##0.#######")</f>
        <v>0.42</v>
      </c>
      <c r="AZ331" s="83"/>
      <c r="BA331" s="83"/>
      <c r="BB331" s="83"/>
      <c r="BC331" s="83"/>
      <c r="BD331" s="83" t="s">
        <v>325</v>
      </c>
      <c r="BE331" s="83"/>
      <c r="BF331" s="83" t="str">
        <f aca="false">TEXT(ROUND(L327+BI327+L329+AA329,2),"#,##0.#######")</f>
        <v>67.51</v>
      </c>
      <c r="BG331" s="83"/>
      <c r="BH331" s="83"/>
      <c r="BI331" s="83"/>
      <c r="BJ331" s="83"/>
      <c r="BK331" s="83"/>
      <c r="BL331" s="83"/>
      <c r="BM331" s="83"/>
      <c r="BN331" s="83"/>
      <c r="BO331" s="83"/>
      <c r="BP331" s="83"/>
      <c r="BQ331" s="83"/>
      <c r="BR331" s="83"/>
      <c r="BS331" s="83"/>
      <c r="BT331" s="83"/>
      <c r="BU331" s="83"/>
      <c r="BV331" s="83"/>
      <c r="BW331" s="83"/>
      <c r="BX331" s="83"/>
      <c r="BY331" s="83"/>
      <c r="BZ331" s="83"/>
      <c r="CA331" s="83"/>
      <c r="CB331" s="83"/>
      <c r="CC331" s="83"/>
      <c r="CD331" s="83"/>
      <c r="CE331" s="83"/>
      <c r="CF331" s="83"/>
      <c r="CG331" s="83"/>
      <c r="CH331" s="83"/>
      <c r="CI331" s="83"/>
      <c r="CJ331" s="83"/>
      <c r="CK331" s="83"/>
      <c r="CL331" s="83"/>
      <c r="CM331" s="83"/>
      <c r="CN331" s="83"/>
      <c r="CO331" s="83"/>
      <c r="CP331" s="83"/>
      <c r="CQ331" s="83"/>
      <c r="CR331" s="83"/>
      <c r="CS331" s="83"/>
      <c r="CT331" s="83"/>
      <c r="CU331" s="83"/>
      <c r="CV331" s="83"/>
      <c r="CW331" s="83"/>
      <c r="CX331" s="88"/>
      <c r="CY331" s="88"/>
      <c r="CZ331" s="88"/>
      <c r="DA331" s="89"/>
      <c r="DB331" s="86"/>
    </row>
    <row r="332" customFormat="false" ht="11.25" hidden="false" customHeight="true" outlineLevel="0" collapsed="false">
      <c r="B332" s="87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83"/>
      <c r="BL332" s="83"/>
      <c r="BM332" s="83"/>
      <c r="BN332" s="83"/>
      <c r="BO332" s="83"/>
      <c r="BP332" s="83"/>
      <c r="BQ332" s="83"/>
      <c r="BR332" s="83"/>
      <c r="BS332" s="83"/>
      <c r="BT332" s="83"/>
      <c r="BU332" s="83"/>
      <c r="BV332" s="83"/>
      <c r="BW332" s="83"/>
      <c r="BX332" s="83"/>
      <c r="BY332" s="83"/>
      <c r="BZ332" s="83"/>
      <c r="CA332" s="83"/>
      <c r="CB332" s="83"/>
      <c r="CC332" s="83"/>
      <c r="CD332" s="83"/>
      <c r="CE332" s="83"/>
      <c r="CF332" s="83"/>
      <c r="CG332" s="83"/>
      <c r="CH332" s="83"/>
      <c r="CI332" s="83"/>
      <c r="CJ332" s="83"/>
      <c r="CK332" s="83"/>
      <c r="CL332" s="83"/>
      <c r="CM332" s="83"/>
      <c r="CN332" s="83"/>
      <c r="CO332" s="83"/>
      <c r="CP332" s="83"/>
      <c r="CQ332" s="83"/>
      <c r="CR332" s="83"/>
      <c r="CS332" s="83"/>
      <c r="CT332" s="83"/>
      <c r="CU332" s="83"/>
      <c r="CV332" s="83"/>
      <c r="CW332" s="83"/>
      <c r="CX332" s="88"/>
      <c r="CY332" s="88"/>
      <c r="CZ332" s="88"/>
      <c r="DA332" s="89"/>
      <c r="DB332" s="86"/>
    </row>
    <row r="333" customFormat="false" ht="11.25" hidden="false" customHeight="true" outlineLevel="0" collapsed="false">
      <c r="B333" s="87"/>
      <c r="C333" s="83"/>
      <c r="D333" s="83"/>
      <c r="E333" s="83"/>
      <c r="F333" s="83"/>
      <c r="G333" s="83" t="s">
        <v>348</v>
      </c>
      <c r="H333" s="83"/>
      <c r="I333" s="83" t="s">
        <v>325</v>
      </c>
      <c r="J333" s="83"/>
      <c r="K333" s="83" t="str">
        <f aca="false">TEXT(60,"#,##0.#######")</f>
        <v>60</v>
      </c>
      <c r="L333" s="83"/>
      <c r="M333" s="83" t="s">
        <v>334</v>
      </c>
      <c r="N333" s="83"/>
      <c r="O333" s="83" t="s">
        <v>87</v>
      </c>
      <c r="P333" s="83"/>
      <c r="Q333" s="83" t="s">
        <v>328</v>
      </c>
      <c r="R333" s="83"/>
      <c r="S333" s="83" t="s">
        <v>342</v>
      </c>
      <c r="T333" s="83"/>
      <c r="U333" s="83"/>
      <c r="V333" s="83" t="s">
        <v>325</v>
      </c>
      <c r="W333" s="83"/>
      <c r="X333" s="83" t="str">
        <f aca="false">TEXT(K333,"#,##0.#######")</f>
        <v>60</v>
      </c>
      <c r="Y333" s="83"/>
      <c r="Z333" s="83" t="s">
        <v>334</v>
      </c>
      <c r="AA333" s="83"/>
      <c r="AB333" s="83" t="str">
        <f aca="false">TEXT(Z325,"#,##0.#######")</f>
        <v>0.9</v>
      </c>
      <c r="AC333" s="83"/>
      <c r="AD333" s="83"/>
      <c r="AE333" s="83"/>
      <c r="AF333" s="83" t="s">
        <v>328</v>
      </c>
      <c r="AG333" s="83"/>
      <c r="AH333" s="83" t="str">
        <f aca="false">TEXT(BF331,"#,##0.#######")</f>
        <v>67.51</v>
      </c>
      <c r="AI333" s="83"/>
      <c r="AJ333" s="83"/>
      <c r="AK333" s="83"/>
      <c r="AL333" s="83"/>
      <c r="AM333" s="83"/>
      <c r="AN333" s="83" t="s">
        <v>325</v>
      </c>
      <c r="AO333" s="83"/>
      <c r="AP333" s="83" t="str">
        <f aca="false">TEXT(ROUND(K333*Z325/BF331,2),"#,##0.#######")</f>
        <v>0.8</v>
      </c>
      <c r="AQ333" s="83"/>
      <c r="AR333" s="83"/>
      <c r="AS333" s="83"/>
      <c r="AT333" s="83"/>
      <c r="AU333" s="83"/>
      <c r="AV333" s="90" t="s">
        <v>427</v>
      </c>
      <c r="AW333" s="83"/>
      <c r="AX333" s="83" t="s">
        <v>328</v>
      </c>
      <c r="AY333" s="83" t="s">
        <v>238</v>
      </c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3"/>
      <c r="BU333" s="83"/>
      <c r="BV333" s="83"/>
      <c r="BW333" s="83"/>
      <c r="BX333" s="83"/>
      <c r="BY333" s="83"/>
      <c r="BZ333" s="83"/>
      <c r="CA333" s="83"/>
      <c r="CB333" s="83"/>
      <c r="CC333" s="83"/>
      <c r="CD333" s="83"/>
      <c r="CE333" s="83"/>
      <c r="CF333" s="83"/>
      <c r="CG333" s="83"/>
      <c r="CH333" s="83"/>
      <c r="CI333" s="83"/>
      <c r="CJ333" s="83"/>
      <c r="CK333" s="83"/>
      <c r="CL333" s="83"/>
      <c r="CM333" s="83"/>
      <c r="CN333" s="83"/>
      <c r="CO333" s="83"/>
      <c r="CP333" s="83"/>
      <c r="CQ333" s="83"/>
      <c r="CR333" s="83"/>
      <c r="CS333" s="83"/>
      <c r="CT333" s="83"/>
      <c r="CU333" s="83"/>
      <c r="CV333" s="83"/>
      <c r="CW333" s="83"/>
      <c r="CX333" s="88"/>
      <c r="CY333" s="88"/>
      <c r="CZ333" s="88"/>
      <c r="DA333" s="89"/>
      <c r="DB333" s="86"/>
    </row>
    <row r="334" customFormat="false" ht="11.25" hidden="false" customHeight="true" outlineLevel="0" collapsed="false">
      <c r="B334" s="87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83"/>
      <c r="BL334" s="83"/>
      <c r="BM334" s="83"/>
      <c r="BN334" s="83"/>
      <c r="BO334" s="83"/>
      <c r="BP334" s="83"/>
      <c r="BQ334" s="83"/>
      <c r="BR334" s="83"/>
      <c r="BS334" s="83"/>
      <c r="BT334" s="83"/>
      <c r="BU334" s="83"/>
      <c r="BV334" s="83"/>
      <c r="BW334" s="83"/>
      <c r="BX334" s="83"/>
      <c r="BY334" s="83"/>
      <c r="BZ334" s="83"/>
      <c r="CA334" s="83"/>
      <c r="CB334" s="83"/>
      <c r="CC334" s="83"/>
      <c r="CD334" s="83"/>
      <c r="CE334" s="83"/>
      <c r="CF334" s="83"/>
      <c r="CG334" s="83"/>
      <c r="CH334" s="83"/>
      <c r="CI334" s="83"/>
      <c r="CJ334" s="83"/>
      <c r="CK334" s="83"/>
      <c r="CL334" s="83"/>
      <c r="CM334" s="83"/>
      <c r="CN334" s="83"/>
      <c r="CO334" s="83"/>
      <c r="CP334" s="83"/>
      <c r="CQ334" s="83"/>
      <c r="CR334" s="83"/>
      <c r="CS334" s="83"/>
      <c r="CT334" s="83"/>
      <c r="CU334" s="83"/>
      <c r="CV334" s="83"/>
      <c r="CW334" s="83"/>
      <c r="CX334" s="88"/>
      <c r="CY334" s="88"/>
      <c r="CZ334" s="88"/>
      <c r="DA334" s="89"/>
      <c r="DB334" s="86"/>
    </row>
    <row r="335" customFormat="false" ht="11.25" hidden="false" customHeight="true" outlineLevel="0" collapsed="false">
      <c r="B335" s="87"/>
      <c r="C335" s="83"/>
      <c r="D335" s="83"/>
      <c r="E335" s="83"/>
      <c r="F335" s="83"/>
      <c r="G335" s="83" t="s">
        <v>344</v>
      </c>
      <c r="H335" s="83"/>
      <c r="I335" s="83"/>
      <c r="J335" s="83" t="s">
        <v>325</v>
      </c>
      <c r="K335" s="83"/>
      <c r="L335" s="83" t="s">
        <v>345</v>
      </c>
      <c r="M335" s="83" t="s">
        <v>342</v>
      </c>
      <c r="N335" s="83"/>
      <c r="O335" s="83" t="s">
        <v>346</v>
      </c>
      <c r="P335" s="83" t="s">
        <v>345</v>
      </c>
      <c r="Q335" s="83" t="s">
        <v>330</v>
      </c>
      <c r="R335" s="83"/>
      <c r="S335" s="83" t="s">
        <v>343</v>
      </c>
      <c r="T335" s="83" t="s">
        <v>336</v>
      </c>
      <c r="U335" s="83"/>
      <c r="V335" s="83" t="s">
        <v>347</v>
      </c>
      <c r="W335" s="83" t="s">
        <v>347</v>
      </c>
      <c r="X335" s="83"/>
      <c r="Y335" s="83" t="s">
        <v>328</v>
      </c>
      <c r="Z335" s="83"/>
      <c r="AA335" s="83" t="s">
        <v>342</v>
      </c>
      <c r="AB335" s="83"/>
      <c r="AC335" s="83"/>
      <c r="AD335" s="83" t="s">
        <v>325</v>
      </c>
      <c r="AE335" s="83"/>
      <c r="AF335" s="83" t="s">
        <v>345</v>
      </c>
      <c r="AG335" s="83" t="str">
        <f aca="false">TEXT(BF331,"#,##0.#######")</f>
        <v>67.51</v>
      </c>
      <c r="AH335" s="83"/>
      <c r="AI335" s="83"/>
      <c r="AJ335" s="83"/>
      <c r="AK335" s="83"/>
      <c r="AL335" s="83" t="s">
        <v>346</v>
      </c>
      <c r="AM335" s="83" t="s">
        <v>345</v>
      </c>
      <c r="AN335" s="83" t="str">
        <f aca="false">TEXT(L327,"#,##0.#######")</f>
        <v>20</v>
      </c>
      <c r="AO335" s="83"/>
      <c r="AP335" s="83" t="s">
        <v>343</v>
      </c>
      <c r="AQ335" s="83" t="str">
        <f aca="false">TEXT(L329,"#,##0.#######")</f>
        <v>20</v>
      </c>
      <c r="AR335" s="83"/>
      <c r="AS335" s="83" t="s">
        <v>347</v>
      </c>
      <c r="AT335" s="83" t="s">
        <v>347</v>
      </c>
      <c r="AU335" s="83"/>
      <c r="AV335" s="83" t="s">
        <v>328</v>
      </c>
      <c r="AW335" s="83"/>
      <c r="AX335" s="83" t="str">
        <f aca="false">TEXT(BF331,"#,##0.#######")</f>
        <v>67.51</v>
      </c>
      <c r="AY335" s="83"/>
      <c r="AZ335" s="83"/>
      <c r="BA335" s="83"/>
      <c r="BB335" s="83"/>
      <c r="BC335" s="83"/>
      <c r="BD335" s="83" t="s">
        <v>325</v>
      </c>
      <c r="BE335" s="83"/>
      <c r="BF335" s="83" t="str">
        <f aca="false">TEXT(ROUND((BF331-(L327+L329))/BF331,2),"#,##0.#######")</f>
        <v>0.41</v>
      </c>
      <c r="BG335" s="83"/>
      <c r="BH335" s="83"/>
      <c r="BI335" s="83"/>
      <c r="BJ335" s="83"/>
      <c r="BK335" s="83"/>
      <c r="BL335" s="83"/>
      <c r="BM335" s="83"/>
      <c r="BN335" s="83"/>
      <c r="BO335" s="83"/>
      <c r="BP335" s="83"/>
      <c r="BQ335" s="83"/>
      <c r="BR335" s="83"/>
      <c r="BS335" s="83"/>
      <c r="BT335" s="83"/>
      <c r="BU335" s="83"/>
      <c r="BV335" s="83"/>
      <c r="BW335" s="83"/>
      <c r="BX335" s="83"/>
      <c r="BY335" s="83"/>
      <c r="BZ335" s="83"/>
      <c r="CA335" s="83"/>
      <c r="CB335" s="83"/>
      <c r="CC335" s="83"/>
      <c r="CD335" s="83"/>
      <c r="CE335" s="83"/>
      <c r="CF335" s="83"/>
      <c r="CG335" s="83"/>
      <c r="CH335" s="83"/>
      <c r="CI335" s="83"/>
      <c r="CJ335" s="83"/>
      <c r="CK335" s="83"/>
      <c r="CL335" s="83"/>
      <c r="CM335" s="83"/>
      <c r="CN335" s="83"/>
      <c r="CO335" s="83"/>
      <c r="CP335" s="83"/>
      <c r="CQ335" s="83"/>
      <c r="CR335" s="83"/>
      <c r="CS335" s="83"/>
      <c r="CT335" s="83"/>
      <c r="CU335" s="83"/>
      <c r="CV335" s="83"/>
      <c r="CW335" s="83"/>
      <c r="CX335" s="88"/>
      <c r="CY335" s="88"/>
      <c r="CZ335" s="88"/>
      <c r="DA335" s="89"/>
      <c r="DB335" s="86"/>
    </row>
    <row r="336" customFormat="false" ht="11.25" hidden="false" customHeight="true" outlineLevel="0" collapsed="false">
      <c r="B336" s="87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3"/>
      <c r="BU336" s="83"/>
      <c r="BV336" s="83"/>
      <c r="BW336" s="83"/>
      <c r="BX336" s="83"/>
      <c r="BY336" s="83"/>
      <c r="BZ336" s="83"/>
      <c r="CA336" s="83"/>
      <c r="CB336" s="83"/>
      <c r="CC336" s="83"/>
      <c r="CD336" s="83"/>
      <c r="CE336" s="83"/>
      <c r="CF336" s="83"/>
      <c r="CG336" s="83"/>
      <c r="CH336" s="83"/>
      <c r="CI336" s="83"/>
      <c r="CJ336" s="83"/>
      <c r="CK336" s="83"/>
      <c r="CL336" s="83"/>
      <c r="CM336" s="83"/>
      <c r="CN336" s="83"/>
      <c r="CO336" s="83"/>
      <c r="CP336" s="83"/>
      <c r="CQ336" s="83"/>
      <c r="CR336" s="83"/>
      <c r="CS336" s="83"/>
      <c r="CT336" s="83"/>
      <c r="CU336" s="83"/>
      <c r="CV336" s="83"/>
      <c r="CW336" s="83"/>
      <c r="CX336" s="88"/>
      <c r="CY336" s="88"/>
      <c r="CZ336" s="88"/>
      <c r="DA336" s="89"/>
      <c r="DB336" s="86"/>
    </row>
    <row r="337" customFormat="false" ht="11.25" hidden="false" customHeight="true" outlineLevel="0" collapsed="false">
      <c r="B337" s="87"/>
      <c r="C337" s="83"/>
      <c r="D337" s="83"/>
      <c r="E337" s="83"/>
      <c r="F337" s="83"/>
      <c r="G337" s="90" t="s">
        <v>118</v>
      </c>
      <c r="H337" s="83"/>
      <c r="I337" s="83"/>
      <c r="J337" s="83"/>
      <c r="K337" s="83"/>
      <c r="L337" s="83"/>
      <c r="M337" s="83"/>
      <c r="N337" s="83" t="s">
        <v>349</v>
      </c>
      <c r="O337" s="83"/>
      <c r="P337" s="83" t="str">
        <f aca="false">TEXT(기계경비총괄표!G21,"#,##0")</f>
        <v>0</v>
      </c>
      <c r="Q337" s="83"/>
      <c r="R337" s="83"/>
      <c r="S337" s="83"/>
      <c r="T337" s="83"/>
      <c r="U337" s="83"/>
      <c r="V337" s="83"/>
      <c r="W337" s="83"/>
      <c r="X337" s="83"/>
      <c r="Y337" s="83" t="s">
        <v>350</v>
      </c>
      <c r="Z337" s="83"/>
      <c r="AA337" s="83"/>
      <c r="AB337" s="83" t="str">
        <f aca="false">TEXT(AP333,"#,##0.#######")</f>
        <v>0.8</v>
      </c>
      <c r="AC337" s="83"/>
      <c r="AD337" s="83"/>
      <c r="AE337" s="83"/>
      <c r="AF337" s="83"/>
      <c r="AG337" s="83" t="s">
        <v>334</v>
      </c>
      <c r="AH337" s="83"/>
      <c r="AI337" s="83" t="s">
        <v>424</v>
      </c>
      <c r="AJ337" s="83"/>
      <c r="AK337" s="83" t="s">
        <v>334</v>
      </c>
      <c r="AL337" s="83"/>
      <c r="AM337" s="83" t="str">
        <f aca="false">TEXT(2,"#,##0.#######")</f>
        <v>2</v>
      </c>
      <c r="AN337" s="90" t="s">
        <v>427</v>
      </c>
      <c r="AO337" s="83"/>
      <c r="AP337" s="83"/>
      <c r="AQ337" s="83" t="s">
        <v>325</v>
      </c>
      <c r="AR337" s="83"/>
      <c r="AS337" s="83" t="str">
        <f aca="false">TEXT(P337,"#,##0.#######")</f>
        <v>0</v>
      </c>
      <c r="AT337" s="83"/>
      <c r="AU337" s="83"/>
      <c r="AV337" s="83"/>
      <c r="AW337" s="83"/>
      <c r="AX337" s="83"/>
      <c r="AY337" s="83"/>
      <c r="AZ337" s="83" t="s">
        <v>350</v>
      </c>
      <c r="BA337" s="83"/>
      <c r="BB337" s="83"/>
      <c r="BC337" s="83" t="str">
        <f aca="false">TEXT(AP333,"#,##0.#######")</f>
        <v>0.8</v>
      </c>
      <c r="BD337" s="83"/>
      <c r="BE337" s="83"/>
      <c r="BF337" s="83" t="s">
        <v>334</v>
      </c>
      <c r="BG337" s="83"/>
      <c r="BH337" s="83" t="str">
        <f aca="false">TEXT(AL321,"#,##0.#######")</f>
        <v>3</v>
      </c>
      <c r="BI337" s="83" t="s">
        <v>334</v>
      </c>
      <c r="BJ337" s="83"/>
      <c r="BK337" s="83" t="str">
        <f aca="false">TEXT(AM337,"#,##0.#######")</f>
        <v>2</v>
      </c>
      <c r="BL337" s="83"/>
      <c r="BM337" s="83" t="s">
        <v>325</v>
      </c>
      <c r="BN337" s="83"/>
      <c r="BO337" s="83" t="str">
        <f aca="false">TEXT(TRUNC(P337/AP333*AL321*AM337,1),"#,##0.#")</f>
        <v>0</v>
      </c>
      <c r="BP337" s="83"/>
      <c r="BQ337" s="83"/>
      <c r="BR337" s="83"/>
      <c r="BS337" s="83"/>
      <c r="BT337" s="83"/>
      <c r="BU337" s="83"/>
      <c r="BV337" s="83"/>
      <c r="BW337" s="83"/>
      <c r="BX337" s="83"/>
      <c r="BY337" s="83"/>
      <c r="BZ337" s="83"/>
      <c r="CA337" s="83"/>
      <c r="CB337" s="83"/>
      <c r="CC337" s="83"/>
      <c r="CD337" s="83"/>
      <c r="CE337" s="83"/>
      <c r="CF337" s="83"/>
      <c r="CG337" s="83"/>
      <c r="CH337" s="83"/>
      <c r="CI337" s="83"/>
      <c r="CJ337" s="83"/>
      <c r="CK337" s="83"/>
      <c r="CL337" s="83"/>
      <c r="CM337" s="83"/>
      <c r="CN337" s="83"/>
      <c r="CO337" s="83"/>
      <c r="CP337" s="83"/>
      <c r="CQ337" s="83"/>
      <c r="CR337" s="83"/>
      <c r="CS337" s="83"/>
      <c r="CT337" s="83"/>
      <c r="CU337" s="83"/>
      <c r="CV337" s="83"/>
      <c r="CW337" s="83"/>
      <c r="CX337" s="88"/>
      <c r="CY337" s="88"/>
      <c r="CZ337" s="88"/>
      <c r="DA337" s="89"/>
      <c r="DB337" s="86"/>
    </row>
    <row r="338" customFormat="false" ht="11.25" hidden="false" customHeight="true" outlineLevel="0" collapsed="false">
      <c r="B338" s="87"/>
      <c r="C338" s="83"/>
      <c r="D338" s="83"/>
      <c r="E338" s="83"/>
      <c r="F338" s="83"/>
      <c r="G338" s="90" t="s">
        <v>119</v>
      </c>
      <c r="H338" s="83"/>
      <c r="I338" s="83"/>
      <c r="J338" s="83"/>
      <c r="K338" s="83"/>
      <c r="L338" s="83"/>
      <c r="M338" s="83"/>
      <c r="N338" s="83" t="s">
        <v>349</v>
      </c>
      <c r="O338" s="83"/>
      <c r="P338" s="83" t="str">
        <f aca="false">TEXT(기계경비총괄표!H21,"#,##0")</f>
        <v>0</v>
      </c>
      <c r="Q338" s="83"/>
      <c r="R338" s="83"/>
      <c r="S338" s="83"/>
      <c r="T338" s="83"/>
      <c r="U338" s="83"/>
      <c r="V338" s="83"/>
      <c r="W338" s="83"/>
      <c r="X338" s="83"/>
      <c r="Y338" s="83" t="s">
        <v>350</v>
      </c>
      <c r="Z338" s="83"/>
      <c r="AA338" s="83"/>
      <c r="AB338" s="83" t="str">
        <f aca="false">TEXT(AP333,"#,##0.#######")</f>
        <v>0.8</v>
      </c>
      <c r="AC338" s="83"/>
      <c r="AD338" s="83"/>
      <c r="AE338" s="83"/>
      <c r="AF338" s="83"/>
      <c r="AG338" s="83" t="s">
        <v>334</v>
      </c>
      <c r="AH338" s="83"/>
      <c r="AI338" s="83" t="s">
        <v>344</v>
      </c>
      <c r="AJ338" s="83"/>
      <c r="AK338" s="83" t="s">
        <v>334</v>
      </c>
      <c r="AL338" s="83"/>
      <c r="AM338" s="83" t="s">
        <v>424</v>
      </c>
      <c r="AN338" s="83"/>
      <c r="AO338" s="83" t="s">
        <v>334</v>
      </c>
      <c r="AP338" s="83"/>
      <c r="AQ338" s="83" t="str">
        <f aca="false">TEXT(2,"#,##0.#######")</f>
        <v>2</v>
      </c>
      <c r="AR338" s="90" t="s">
        <v>427</v>
      </c>
      <c r="AS338" s="83"/>
      <c r="AT338" s="83"/>
      <c r="AU338" s="83" t="s">
        <v>325</v>
      </c>
      <c r="AV338" s="83"/>
      <c r="AW338" s="83" t="str">
        <f aca="false">TEXT(P338,"#,##0.#######")</f>
        <v>0</v>
      </c>
      <c r="AX338" s="83"/>
      <c r="AY338" s="83"/>
      <c r="AZ338" s="83"/>
      <c r="BA338" s="83"/>
      <c r="BB338" s="83"/>
      <c r="BC338" s="83"/>
      <c r="BD338" s="83" t="s">
        <v>350</v>
      </c>
      <c r="BE338" s="83"/>
      <c r="BF338" s="83"/>
      <c r="BG338" s="83" t="str">
        <f aca="false">TEXT(AP333,"#,##0.#######")</f>
        <v>0.8</v>
      </c>
      <c r="BH338" s="83"/>
      <c r="BI338" s="83"/>
      <c r="BJ338" s="83" t="s">
        <v>334</v>
      </c>
      <c r="BK338" s="83"/>
      <c r="BL338" s="83" t="str">
        <f aca="false">TEXT(BF335,"#,##0.#######")</f>
        <v>0.41</v>
      </c>
      <c r="BM338" s="83"/>
      <c r="BN338" s="83"/>
      <c r="BO338" s="83"/>
      <c r="BP338" s="83" t="s">
        <v>334</v>
      </c>
      <c r="BQ338" s="83"/>
      <c r="BR338" s="83" t="str">
        <f aca="false">TEXT(AL321,"#,##0.#######")</f>
        <v>3</v>
      </c>
      <c r="BS338" s="83" t="s">
        <v>334</v>
      </c>
      <c r="BT338" s="83"/>
      <c r="BU338" s="83" t="str">
        <f aca="false">TEXT(AQ338,"#,##0.#######")</f>
        <v>2</v>
      </c>
      <c r="BV338" s="83"/>
      <c r="BW338" s="83" t="s">
        <v>325</v>
      </c>
      <c r="BX338" s="83"/>
      <c r="BY338" s="83" t="str">
        <f aca="false">TEXT(TRUNC(P338/AP333*BF335*AL321*AQ338,1),"#,##0.#")</f>
        <v>0</v>
      </c>
      <c r="BZ338" s="83"/>
      <c r="CA338" s="83"/>
      <c r="CB338" s="83"/>
      <c r="CC338" s="83"/>
      <c r="CD338" s="83"/>
      <c r="CE338" s="83"/>
      <c r="CF338" s="83"/>
      <c r="CG338" s="83"/>
      <c r="CH338" s="83"/>
      <c r="CI338" s="83"/>
      <c r="CJ338" s="83"/>
      <c r="CK338" s="83"/>
      <c r="CL338" s="83"/>
      <c r="CM338" s="83"/>
      <c r="CN338" s="83"/>
      <c r="CO338" s="83"/>
      <c r="CP338" s="83"/>
      <c r="CQ338" s="83"/>
      <c r="CR338" s="83"/>
      <c r="CS338" s="83"/>
      <c r="CT338" s="83"/>
      <c r="CU338" s="83"/>
      <c r="CV338" s="83"/>
      <c r="CW338" s="83"/>
      <c r="CX338" s="88"/>
      <c r="CY338" s="88"/>
      <c r="CZ338" s="88"/>
      <c r="DA338" s="89"/>
      <c r="DB338" s="86"/>
    </row>
    <row r="339" customFormat="false" ht="11.25" hidden="false" customHeight="true" outlineLevel="0" collapsed="false">
      <c r="B339" s="87"/>
      <c r="C339" s="83"/>
      <c r="D339" s="83"/>
      <c r="E339" s="83"/>
      <c r="F339" s="83"/>
      <c r="G339" s="90" t="s">
        <v>42</v>
      </c>
      <c r="H339" s="83"/>
      <c r="I339" s="83"/>
      <c r="J339" s="83"/>
      <c r="K339" s="90" t="s">
        <v>12</v>
      </c>
      <c r="L339" s="83"/>
      <c r="M339" s="83"/>
      <c r="N339" s="83" t="s">
        <v>349</v>
      </c>
      <c r="O339" s="83"/>
      <c r="P339" s="83" t="str">
        <f aca="false">TEXT(기계경비총괄표!I21,"#,##0")</f>
        <v>0</v>
      </c>
      <c r="Q339" s="83"/>
      <c r="R339" s="83"/>
      <c r="S339" s="83"/>
      <c r="T339" s="83"/>
      <c r="U339" s="83"/>
      <c r="V339" s="83"/>
      <c r="W339" s="83"/>
      <c r="X339" s="83"/>
      <c r="Y339" s="83" t="s">
        <v>350</v>
      </c>
      <c r="Z339" s="83"/>
      <c r="AA339" s="83"/>
      <c r="AB339" s="83" t="str">
        <f aca="false">TEXT(AP333,"#,##0.#######")</f>
        <v>0.8</v>
      </c>
      <c r="AC339" s="83"/>
      <c r="AD339" s="83"/>
      <c r="AE339" s="83"/>
      <c r="AF339" s="83"/>
      <c r="AG339" s="83" t="s">
        <v>334</v>
      </c>
      <c r="AH339" s="83"/>
      <c r="AI339" s="83" t="s">
        <v>424</v>
      </c>
      <c r="AJ339" s="83"/>
      <c r="AK339" s="83" t="s">
        <v>334</v>
      </c>
      <c r="AL339" s="83"/>
      <c r="AM339" s="83" t="str">
        <f aca="false">TEXT(2,"#,##0.#######")</f>
        <v>2</v>
      </c>
      <c r="AN339" s="90" t="s">
        <v>427</v>
      </c>
      <c r="AO339" s="83"/>
      <c r="AP339" s="83"/>
      <c r="AQ339" s="83" t="s">
        <v>325</v>
      </c>
      <c r="AR339" s="83"/>
      <c r="AS339" s="83" t="str">
        <f aca="false">TEXT(P339,"#,##0.#######")</f>
        <v>0</v>
      </c>
      <c r="AT339" s="83"/>
      <c r="AU339" s="83"/>
      <c r="AV339" s="83"/>
      <c r="AW339" s="83"/>
      <c r="AX339" s="83"/>
      <c r="AY339" s="83"/>
      <c r="AZ339" s="83" t="s">
        <v>350</v>
      </c>
      <c r="BA339" s="83"/>
      <c r="BB339" s="83"/>
      <c r="BC339" s="83" t="str">
        <f aca="false">TEXT(AP333,"#,##0.#######")</f>
        <v>0.8</v>
      </c>
      <c r="BD339" s="83"/>
      <c r="BE339" s="83"/>
      <c r="BF339" s="83" t="s">
        <v>334</v>
      </c>
      <c r="BG339" s="83"/>
      <c r="BH339" s="83" t="str">
        <f aca="false">TEXT(AL321,"#,##0.#######")</f>
        <v>3</v>
      </c>
      <c r="BI339" s="83" t="s">
        <v>334</v>
      </c>
      <c r="BJ339" s="83"/>
      <c r="BK339" s="83" t="str">
        <f aca="false">TEXT(AM339,"#,##0.#######")</f>
        <v>2</v>
      </c>
      <c r="BL339" s="83"/>
      <c r="BM339" s="83" t="s">
        <v>325</v>
      </c>
      <c r="BN339" s="83"/>
      <c r="BO339" s="83"/>
      <c r="BP339" s="83" t="str">
        <f aca="false">TEXT(TRUNC(P339/AP333*AL321*AM339,1),"#,##0.#")</f>
        <v>0</v>
      </c>
      <c r="BQ339" s="83"/>
      <c r="BR339" s="83"/>
      <c r="BS339" s="83"/>
      <c r="BT339" s="83"/>
      <c r="BU339" s="83"/>
      <c r="BV339" s="83"/>
      <c r="BW339" s="83"/>
      <c r="BX339" s="83"/>
      <c r="BY339" s="83"/>
      <c r="BZ339" s="83"/>
      <c r="CA339" s="83"/>
      <c r="CB339" s="83"/>
      <c r="CC339" s="83"/>
      <c r="CD339" s="83"/>
      <c r="CE339" s="83"/>
      <c r="CF339" s="83"/>
      <c r="CG339" s="83"/>
      <c r="CH339" s="83"/>
      <c r="CI339" s="83"/>
      <c r="CJ339" s="83"/>
      <c r="CK339" s="83"/>
      <c r="CL339" s="83"/>
      <c r="CM339" s="83"/>
      <c r="CN339" s="83"/>
      <c r="CO339" s="83"/>
      <c r="CP339" s="83"/>
      <c r="CQ339" s="83"/>
      <c r="CR339" s="83"/>
      <c r="CS339" s="83"/>
      <c r="CT339" s="83"/>
      <c r="CU339" s="83"/>
      <c r="CV339" s="83"/>
      <c r="CW339" s="83"/>
      <c r="CX339" s="88"/>
      <c r="CY339" s="88"/>
      <c r="CZ339" s="88"/>
      <c r="DA339" s="89"/>
      <c r="DB339" s="86"/>
    </row>
    <row r="340" customFormat="false" ht="11.25" hidden="false" customHeight="true" outlineLevel="0" collapsed="false">
      <c r="B340" s="87"/>
      <c r="C340" s="83"/>
      <c r="D340" s="83"/>
      <c r="E340" s="83"/>
      <c r="F340" s="83"/>
      <c r="G340" s="90" t="s">
        <v>351</v>
      </c>
      <c r="H340" s="83"/>
      <c r="I340" s="83"/>
      <c r="J340" s="83"/>
      <c r="K340" s="90" t="s">
        <v>352</v>
      </c>
      <c r="L340" s="83"/>
      <c r="M340" s="83"/>
      <c r="N340" s="83" t="s">
        <v>349</v>
      </c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 t="str">
        <f aca="false">TEXT(BO337+BY338+BP339,"#,##0.#######")</f>
        <v>0</v>
      </c>
      <c r="BN340" s="83"/>
      <c r="BO340" s="83"/>
      <c r="BP340" s="83"/>
      <c r="BQ340" s="83"/>
      <c r="BR340" s="83"/>
      <c r="BS340" s="83"/>
      <c r="BT340" s="83"/>
      <c r="BU340" s="83"/>
      <c r="BV340" s="83"/>
      <c r="BW340" s="83"/>
      <c r="BX340" s="83"/>
      <c r="BY340" s="83"/>
      <c r="BZ340" s="83"/>
      <c r="CA340" s="83"/>
      <c r="CB340" s="83"/>
      <c r="CC340" s="83"/>
      <c r="CD340" s="83"/>
      <c r="CE340" s="83"/>
      <c r="CF340" s="83"/>
      <c r="CG340" s="83"/>
      <c r="CH340" s="83"/>
      <c r="CI340" s="83"/>
      <c r="CJ340" s="83"/>
      <c r="CK340" s="83"/>
      <c r="CL340" s="83"/>
      <c r="CM340" s="83"/>
      <c r="CN340" s="83"/>
      <c r="CO340" s="83"/>
      <c r="CP340" s="83"/>
      <c r="CQ340" s="83"/>
      <c r="CR340" s="83"/>
      <c r="CS340" s="83"/>
      <c r="CT340" s="83"/>
      <c r="CU340" s="83"/>
      <c r="CV340" s="83"/>
      <c r="CW340" s="83"/>
      <c r="CX340" s="88"/>
      <c r="CY340" s="88"/>
      <c r="CZ340" s="88"/>
      <c r="DA340" s="89"/>
      <c r="DB340" s="86"/>
    </row>
    <row r="341" customFormat="false" ht="11.25" hidden="false" customHeight="true" outlineLevel="0" collapsed="false">
      <c r="B341" s="87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  <c r="CI341" s="83"/>
      <c r="CJ341" s="83"/>
      <c r="CK341" s="83"/>
      <c r="CL341" s="83"/>
      <c r="CM341" s="83"/>
      <c r="CN341" s="83"/>
      <c r="CO341" s="83"/>
      <c r="CP341" s="83"/>
      <c r="CQ341" s="83"/>
      <c r="CR341" s="83"/>
      <c r="CS341" s="83"/>
      <c r="CT341" s="83"/>
      <c r="CU341" s="83"/>
      <c r="CV341" s="83"/>
      <c r="CW341" s="83"/>
      <c r="CX341" s="88"/>
      <c r="CY341" s="88"/>
      <c r="CZ341" s="88"/>
      <c r="DA341" s="89"/>
      <c r="DB341" s="86"/>
    </row>
    <row r="342" customFormat="false" ht="11.25" hidden="false" customHeight="true" outlineLevel="0" collapsed="false">
      <c r="B342" s="87"/>
      <c r="C342" s="83"/>
      <c r="D342" s="83" t="s">
        <v>126</v>
      </c>
      <c r="E342" s="83"/>
      <c r="F342" s="83"/>
      <c r="G342" s="90" t="s">
        <v>353</v>
      </c>
      <c r="H342" s="83"/>
      <c r="I342" s="83"/>
      <c r="J342" s="83"/>
      <c r="K342" s="90" t="s">
        <v>352</v>
      </c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  <c r="CI342" s="83"/>
      <c r="CJ342" s="83"/>
      <c r="CK342" s="83"/>
      <c r="CL342" s="83"/>
      <c r="CM342" s="83"/>
      <c r="CN342" s="83"/>
      <c r="CO342" s="83"/>
      <c r="CP342" s="83"/>
      <c r="CQ342" s="83"/>
      <c r="CR342" s="83"/>
      <c r="CS342" s="83"/>
      <c r="CT342" s="83"/>
      <c r="CU342" s="83"/>
      <c r="CV342" s="83"/>
      <c r="CW342" s="83"/>
      <c r="CX342" s="88"/>
      <c r="CY342" s="88"/>
      <c r="CZ342" s="88"/>
      <c r="DA342" s="89"/>
      <c r="DB342" s="86"/>
    </row>
    <row r="343" customFormat="false" ht="11.25" hidden="false" customHeight="true" outlineLevel="0" collapsed="false">
      <c r="B343" s="87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8"/>
      <c r="CY343" s="88"/>
      <c r="CZ343" s="88"/>
      <c r="DA343" s="89"/>
      <c r="DB343" s="86"/>
    </row>
    <row r="344" customFormat="false" ht="11.25" hidden="false" customHeight="true" outlineLevel="0" collapsed="false">
      <c r="B344" s="87"/>
      <c r="C344" s="83"/>
      <c r="D344" s="83"/>
      <c r="E344" s="83"/>
      <c r="F344" s="83"/>
      <c r="G344" s="83"/>
      <c r="H344" s="90" t="s">
        <v>118</v>
      </c>
      <c r="I344" s="83"/>
      <c r="J344" s="83"/>
      <c r="K344" s="83"/>
      <c r="L344" s="83"/>
      <c r="M344" s="83"/>
      <c r="N344" s="83"/>
      <c r="O344" s="83" t="s">
        <v>349</v>
      </c>
      <c r="P344" s="83"/>
      <c r="Q344" s="83" t="str">
        <f aca="false">TEXT(TRUNC(CY340,0),"#,##0")</f>
        <v>0</v>
      </c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  <c r="CI344" s="83"/>
      <c r="CJ344" s="83"/>
      <c r="CK344" s="83"/>
      <c r="CL344" s="83"/>
      <c r="CM344" s="83"/>
      <c r="CN344" s="83"/>
      <c r="CO344" s="83"/>
      <c r="CP344" s="83"/>
      <c r="CQ344" s="83"/>
      <c r="CR344" s="83"/>
      <c r="CS344" s="83"/>
      <c r="CT344" s="83"/>
      <c r="CU344" s="83"/>
      <c r="CV344" s="83"/>
      <c r="CW344" s="83"/>
      <c r="CX344" s="88"/>
      <c r="CY344" s="88"/>
      <c r="CZ344" s="88"/>
      <c r="DA344" s="89"/>
      <c r="DB344" s="86"/>
    </row>
    <row r="345" customFormat="false" ht="11.25" hidden="false" customHeight="true" outlineLevel="0" collapsed="false">
      <c r="B345" s="87"/>
      <c r="C345" s="83"/>
      <c r="D345" s="83"/>
      <c r="E345" s="83"/>
      <c r="F345" s="83"/>
      <c r="G345" s="83"/>
      <c r="H345" s="90" t="s">
        <v>119</v>
      </c>
      <c r="I345" s="83"/>
      <c r="J345" s="83"/>
      <c r="K345" s="83"/>
      <c r="L345" s="83"/>
      <c r="M345" s="83"/>
      <c r="N345" s="83"/>
      <c r="O345" s="83" t="s">
        <v>349</v>
      </c>
      <c r="P345" s="83"/>
      <c r="Q345" s="83" t="str">
        <f aca="false">TEXT(TRUNC(CZ340,0),"#,##0")</f>
        <v>0</v>
      </c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8"/>
      <c r="CY345" s="88"/>
      <c r="CZ345" s="88"/>
      <c r="DA345" s="89"/>
      <c r="DB345" s="86"/>
    </row>
    <row r="346" customFormat="false" ht="11.25" hidden="false" customHeight="true" outlineLevel="0" collapsed="false">
      <c r="B346" s="87"/>
      <c r="C346" s="83"/>
      <c r="D346" s="83"/>
      <c r="E346" s="83"/>
      <c r="F346" s="83"/>
      <c r="G346" s="83"/>
      <c r="H346" s="90" t="s">
        <v>42</v>
      </c>
      <c r="I346" s="83"/>
      <c r="J346" s="83"/>
      <c r="K346" s="83"/>
      <c r="L346" s="90" t="s">
        <v>12</v>
      </c>
      <c r="M346" s="83"/>
      <c r="N346" s="83"/>
      <c r="O346" s="83" t="s">
        <v>349</v>
      </c>
      <c r="P346" s="83"/>
      <c r="Q346" s="83" t="str">
        <f aca="false">TEXT(TRUNC(DA340,0),"#,##0")</f>
        <v>0</v>
      </c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83"/>
      <c r="BL346" s="83"/>
      <c r="BM346" s="83"/>
      <c r="BN346" s="83"/>
      <c r="BO346" s="83"/>
      <c r="BP346" s="83"/>
      <c r="BQ346" s="83"/>
      <c r="BR346" s="83"/>
      <c r="BS346" s="83"/>
      <c r="BT346" s="83"/>
      <c r="BU346" s="83"/>
      <c r="BV346" s="83"/>
      <c r="BW346" s="83"/>
      <c r="BX346" s="83"/>
      <c r="BY346" s="83"/>
      <c r="BZ346" s="83"/>
      <c r="CA346" s="83"/>
      <c r="CB346" s="83"/>
      <c r="CC346" s="83"/>
      <c r="CD346" s="83"/>
      <c r="CE346" s="83"/>
      <c r="CF346" s="83"/>
      <c r="CG346" s="83"/>
      <c r="CH346" s="83"/>
      <c r="CI346" s="83"/>
      <c r="CJ346" s="83"/>
      <c r="CK346" s="83"/>
      <c r="CL346" s="83"/>
      <c r="CM346" s="83"/>
      <c r="CN346" s="83"/>
      <c r="CO346" s="83"/>
      <c r="CP346" s="83"/>
      <c r="CQ346" s="83"/>
      <c r="CR346" s="83"/>
      <c r="CS346" s="83"/>
      <c r="CT346" s="83"/>
      <c r="CU346" s="83"/>
      <c r="CV346" s="83"/>
      <c r="CW346" s="83"/>
      <c r="CX346" s="88"/>
      <c r="CY346" s="88"/>
      <c r="CZ346" s="88"/>
      <c r="DA346" s="89"/>
      <c r="DB346" s="86"/>
    </row>
    <row r="347" customFormat="false" ht="11.25" hidden="false" customHeight="true" outlineLevel="0" collapsed="false">
      <c r="B347" s="87"/>
      <c r="C347" s="83"/>
      <c r="D347" s="83"/>
      <c r="E347" s="83"/>
      <c r="F347" s="83"/>
      <c r="G347" s="83"/>
      <c r="H347" s="83"/>
      <c r="I347" s="83"/>
      <c r="J347" s="90" t="s">
        <v>352</v>
      </c>
      <c r="K347" s="83"/>
      <c r="L347" s="83"/>
      <c r="M347" s="83"/>
      <c r="N347" s="83"/>
      <c r="O347" s="83" t="s">
        <v>349</v>
      </c>
      <c r="P347" s="83"/>
      <c r="Q347" s="83"/>
      <c r="R347" s="83" t="str">
        <f aca="false">TEXT(Q344+Q345+Q346,"#,##0")</f>
        <v>0</v>
      </c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  <c r="BN347" s="83"/>
      <c r="BO347" s="83"/>
      <c r="BP347" s="83"/>
      <c r="BQ347" s="83"/>
      <c r="BR347" s="83"/>
      <c r="BS347" s="83"/>
      <c r="BT347" s="83"/>
      <c r="BU347" s="83"/>
      <c r="BV347" s="83"/>
      <c r="BW347" s="83"/>
      <c r="BX347" s="83"/>
      <c r="BY347" s="83"/>
      <c r="BZ347" s="83"/>
      <c r="CA347" s="83"/>
      <c r="CB347" s="83"/>
      <c r="CC347" s="83"/>
      <c r="CD347" s="83"/>
      <c r="CE347" s="83"/>
      <c r="CF347" s="83"/>
      <c r="CG347" s="83"/>
      <c r="CH347" s="83"/>
      <c r="CI347" s="83"/>
      <c r="CJ347" s="83"/>
      <c r="CK347" s="83"/>
      <c r="CL347" s="83"/>
      <c r="CM347" s="83"/>
      <c r="CN347" s="83"/>
      <c r="CO347" s="83"/>
      <c r="CP347" s="83"/>
      <c r="CQ347" s="83"/>
      <c r="CR347" s="83"/>
      <c r="CS347" s="83"/>
      <c r="CT347" s="83"/>
      <c r="CU347" s="83"/>
      <c r="CV347" s="83"/>
      <c r="CW347" s="83"/>
      <c r="CX347" s="91"/>
      <c r="CY347" s="88"/>
      <c r="CZ347" s="88"/>
      <c r="DA347" s="89"/>
      <c r="DB347" s="86"/>
    </row>
    <row r="348" customFormat="false" ht="11.25" hidden="false" customHeight="true" outlineLevel="0" collapsed="false">
      <c r="B348" s="92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4"/>
      <c r="CY348" s="94"/>
      <c r="CZ348" s="94"/>
      <c r="DA348" s="95"/>
      <c r="DB348" s="86"/>
    </row>
    <row r="349" customFormat="false" ht="12.75" hidden="false" customHeight="false" outlineLevel="0" collapsed="false">
      <c r="B349" s="30"/>
      <c r="C349" s="30"/>
      <c r="D349" s="30"/>
      <c r="E349" s="30"/>
      <c r="F349" s="30"/>
    </row>
  </sheetData>
  <mergeCells count="2">
    <mergeCell ref="B1:DA2"/>
    <mergeCell ref="B3:CW3"/>
  </mergeCells>
  <printOptions headings="false" gridLines="false" gridLinesSet="true" horizontalCentered="false" verticalCentered="false"/>
  <pageMargins left="0.511805555555556" right="0.0395833333333333" top="0.94513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0" man="true" max="16383" min="0"/>
    <brk id="176" man="true" max="16383" min="0"/>
    <brk id="262" man="true" max="16383" min="0"/>
    <brk id="3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30.85"/>
    <col collapsed="false" customWidth="true" hidden="false" outlineLevel="0" max="4" min="4" style="0" width="28.28"/>
    <col collapsed="false" customWidth="true" hidden="false" outlineLevel="0" max="5" min="5" style="0" width="10.28"/>
    <col collapsed="false" customWidth="true" hidden="false" outlineLevel="0" max="9" min="6" style="0" width="19.28"/>
  </cols>
  <sheetData>
    <row r="1" customFormat="false" ht="24.95" hidden="false" customHeight="true" outlineLevel="0" collapsed="false">
      <c r="B1" s="1" t="s">
        <v>428</v>
      </c>
      <c r="C1" s="1"/>
      <c r="D1" s="1"/>
      <c r="E1" s="1"/>
      <c r="F1" s="1"/>
      <c r="G1" s="1"/>
      <c r="H1" s="1"/>
      <c r="I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30.75" hidden="false" customHeight="true" outlineLevel="0" collapsed="false">
      <c r="B3" s="76" t="s">
        <v>317</v>
      </c>
      <c r="C3" s="4" t="s">
        <v>113</v>
      </c>
      <c r="D3" s="4" t="s">
        <v>114</v>
      </c>
      <c r="E3" s="4" t="s">
        <v>116</v>
      </c>
      <c r="F3" s="4" t="s">
        <v>117</v>
      </c>
      <c r="G3" s="4" t="s">
        <v>118</v>
      </c>
      <c r="H3" s="4" t="s">
        <v>119</v>
      </c>
      <c r="I3" s="5" t="s">
        <v>120</v>
      </c>
      <c r="Z3" s="49" t="s">
        <v>206</v>
      </c>
      <c r="AA3" s="49" t="s">
        <v>207</v>
      </c>
      <c r="AB3" s="49" t="s">
        <v>208</v>
      </c>
      <c r="AC3" s="49" t="s">
        <v>209</v>
      </c>
    </row>
    <row r="4" customFormat="false" ht="19.7" hidden="false" customHeight="true" outlineLevel="0" collapsed="false">
      <c r="B4" s="77" t="s">
        <v>8</v>
      </c>
      <c r="C4" s="20" t="s">
        <v>248</v>
      </c>
      <c r="D4" s="18" t="s">
        <v>249</v>
      </c>
      <c r="E4" s="32" t="s">
        <v>238</v>
      </c>
      <c r="F4" s="16"/>
      <c r="G4" s="16"/>
      <c r="H4" s="16"/>
      <c r="I4" s="97"/>
      <c r="Z4" s="51" t="n">
        <v>79</v>
      </c>
      <c r="AC4" s="51" t="n">
        <v>79</v>
      </c>
    </row>
    <row r="5" customFormat="false" ht="19.7" hidden="false" customHeight="true" outlineLevel="0" collapsed="false">
      <c r="B5" s="77" t="s">
        <v>11</v>
      </c>
      <c r="C5" s="20" t="s">
        <v>236</v>
      </c>
      <c r="D5" s="18" t="s">
        <v>237</v>
      </c>
      <c r="E5" s="32" t="s">
        <v>238</v>
      </c>
      <c r="F5" s="16"/>
      <c r="G5" s="16"/>
      <c r="H5" s="16"/>
      <c r="I5" s="97"/>
      <c r="Z5" s="51" t="n">
        <v>61457</v>
      </c>
      <c r="AA5" s="51" t="n">
        <v>38972</v>
      </c>
      <c r="AB5" s="51" t="n">
        <v>6848</v>
      </c>
      <c r="AC5" s="51" t="n">
        <v>15637</v>
      </c>
    </row>
    <row r="6" customFormat="false" ht="19.7" hidden="false" customHeight="true" outlineLevel="0" collapsed="false">
      <c r="B6" s="77" t="s">
        <v>14</v>
      </c>
      <c r="C6" s="20" t="s">
        <v>271</v>
      </c>
      <c r="D6" s="18" t="s">
        <v>272</v>
      </c>
      <c r="E6" s="32" t="s">
        <v>238</v>
      </c>
      <c r="F6" s="16"/>
      <c r="G6" s="16"/>
      <c r="H6" s="16"/>
      <c r="I6" s="97"/>
      <c r="Z6" s="51" t="n">
        <v>35671</v>
      </c>
      <c r="AA6" s="51" t="n">
        <v>25683</v>
      </c>
      <c r="AB6" s="51" t="n">
        <v>8225</v>
      </c>
      <c r="AC6" s="51" t="n">
        <v>1763</v>
      </c>
    </row>
    <row r="7" customFormat="false" ht="19.7" hidden="false" customHeight="true" outlineLevel="0" collapsed="false">
      <c r="B7" s="77" t="s">
        <v>21</v>
      </c>
      <c r="C7" s="20" t="s">
        <v>273</v>
      </c>
      <c r="D7" s="18" t="s">
        <v>274</v>
      </c>
      <c r="E7" s="32" t="s">
        <v>238</v>
      </c>
      <c r="F7" s="16"/>
      <c r="G7" s="16"/>
      <c r="H7" s="16"/>
      <c r="I7" s="97"/>
      <c r="Z7" s="51" t="n">
        <v>2132</v>
      </c>
      <c r="AB7" s="51" t="n">
        <v>1909</v>
      </c>
      <c r="AC7" s="51" t="n">
        <v>223</v>
      </c>
    </row>
    <row r="8" customFormat="false" ht="19.7" hidden="false" customHeight="true" outlineLevel="0" collapsed="false">
      <c r="B8" s="77" t="s">
        <v>25</v>
      </c>
      <c r="C8" s="20" t="s">
        <v>323</v>
      </c>
      <c r="D8" s="18" t="s">
        <v>429</v>
      </c>
      <c r="E8" s="32" t="s">
        <v>238</v>
      </c>
      <c r="F8" s="16"/>
      <c r="G8" s="16"/>
      <c r="H8" s="16"/>
      <c r="I8" s="97"/>
      <c r="Z8" s="51" t="n">
        <v>55484</v>
      </c>
      <c r="AA8" s="51" t="n">
        <v>33064</v>
      </c>
      <c r="AB8" s="51" t="n">
        <v>13685</v>
      </c>
      <c r="AC8" s="51" t="n">
        <v>8735</v>
      </c>
    </row>
    <row r="9" customFormat="false" ht="19.7" hidden="false" customHeight="true" outlineLevel="0" collapsed="false">
      <c r="B9" s="77" t="s">
        <v>32</v>
      </c>
      <c r="C9" s="20" t="s">
        <v>355</v>
      </c>
      <c r="D9" s="18" t="s">
        <v>356</v>
      </c>
      <c r="E9" s="32" t="s">
        <v>238</v>
      </c>
      <c r="F9" s="16"/>
      <c r="G9" s="16"/>
      <c r="H9" s="16"/>
      <c r="I9" s="97"/>
      <c r="Z9" s="51" t="n">
        <v>85014</v>
      </c>
      <c r="AA9" s="51" t="n">
        <v>38972</v>
      </c>
      <c r="AB9" s="51" t="n">
        <v>15232</v>
      </c>
      <c r="AC9" s="51" t="n">
        <v>30810</v>
      </c>
    </row>
    <row r="10" customFormat="false" ht="19.7" hidden="false" customHeight="true" outlineLevel="0" collapsed="false">
      <c r="B10" s="77" t="s">
        <v>34</v>
      </c>
      <c r="C10" s="20" t="s">
        <v>236</v>
      </c>
      <c r="D10" s="18" t="s">
        <v>430</v>
      </c>
      <c r="E10" s="32" t="s">
        <v>238</v>
      </c>
      <c r="F10" s="16"/>
      <c r="G10" s="16"/>
      <c r="H10" s="16"/>
      <c r="I10" s="97"/>
      <c r="Z10" s="51" t="n">
        <v>76206</v>
      </c>
      <c r="AA10" s="51" t="n">
        <v>38972</v>
      </c>
      <c r="AB10" s="51" t="n">
        <v>16020</v>
      </c>
      <c r="AC10" s="51" t="n">
        <v>21214</v>
      </c>
    </row>
    <row r="11" customFormat="false" ht="19.7" hidden="false" customHeight="true" outlineLevel="0" collapsed="false">
      <c r="B11" s="77" t="s">
        <v>39</v>
      </c>
      <c r="C11" s="20" t="s">
        <v>236</v>
      </c>
      <c r="D11" s="18" t="s">
        <v>284</v>
      </c>
      <c r="E11" s="32" t="s">
        <v>238</v>
      </c>
      <c r="F11" s="16"/>
      <c r="G11" s="16"/>
      <c r="H11" s="16"/>
      <c r="I11" s="97"/>
      <c r="Z11" s="51" t="n">
        <v>58284</v>
      </c>
      <c r="AA11" s="51" t="n">
        <v>38972</v>
      </c>
      <c r="AB11" s="51" t="n">
        <v>6848</v>
      </c>
      <c r="AC11" s="51" t="n">
        <v>12464</v>
      </c>
    </row>
    <row r="12" customFormat="false" ht="19.7" hidden="false" customHeight="true" outlineLevel="0" collapsed="false">
      <c r="B12" s="77" t="s">
        <v>44</v>
      </c>
      <c r="C12" s="20" t="s">
        <v>285</v>
      </c>
      <c r="D12" s="18" t="s">
        <v>286</v>
      </c>
      <c r="E12" s="32" t="s">
        <v>238</v>
      </c>
      <c r="F12" s="16"/>
      <c r="G12" s="16"/>
      <c r="H12" s="16"/>
      <c r="I12" s="97"/>
      <c r="Z12" s="51" t="n">
        <v>53980</v>
      </c>
      <c r="AA12" s="51" t="n">
        <v>38972</v>
      </c>
      <c r="AB12" s="51" t="n">
        <v>8839</v>
      </c>
      <c r="AC12" s="51" t="n">
        <v>6169</v>
      </c>
    </row>
    <row r="13" customFormat="false" ht="19.7" hidden="false" customHeight="true" outlineLevel="0" collapsed="false">
      <c r="B13" s="77" t="s">
        <v>49</v>
      </c>
      <c r="C13" s="20" t="s">
        <v>292</v>
      </c>
      <c r="D13" s="18" t="s">
        <v>293</v>
      </c>
      <c r="E13" s="32" t="s">
        <v>238</v>
      </c>
      <c r="F13" s="16"/>
      <c r="G13" s="16"/>
      <c r="H13" s="16"/>
      <c r="I13" s="97"/>
      <c r="Z13" s="51" t="n">
        <v>870</v>
      </c>
      <c r="AC13" s="51" t="n">
        <v>870</v>
      </c>
    </row>
    <row r="14" customFormat="false" ht="19.7" hidden="false" customHeight="true" outlineLevel="0" collapsed="false">
      <c r="B14" s="77" t="s">
        <v>53</v>
      </c>
      <c r="C14" s="20" t="s">
        <v>297</v>
      </c>
      <c r="D14" s="18" t="s">
        <v>298</v>
      </c>
      <c r="E14" s="32" t="s">
        <v>238</v>
      </c>
      <c r="F14" s="16"/>
      <c r="G14" s="16"/>
      <c r="H14" s="16"/>
      <c r="I14" s="97"/>
      <c r="Z14" s="51" t="n">
        <v>1078</v>
      </c>
      <c r="AC14" s="51" t="n">
        <v>1078</v>
      </c>
    </row>
    <row r="15" customFormat="false" ht="19.7" hidden="false" customHeight="true" outlineLevel="0" collapsed="false">
      <c r="B15" s="77" t="s">
        <v>58</v>
      </c>
      <c r="C15" s="20" t="s">
        <v>300</v>
      </c>
      <c r="D15" s="18" t="s">
        <v>301</v>
      </c>
      <c r="E15" s="32" t="s">
        <v>238</v>
      </c>
      <c r="F15" s="16"/>
      <c r="G15" s="16"/>
      <c r="H15" s="16"/>
      <c r="I15" s="97"/>
      <c r="Z15" s="51" t="n">
        <v>277</v>
      </c>
      <c r="AC15" s="51" t="n">
        <v>277</v>
      </c>
    </row>
    <row r="16" customFormat="false" ht="19.7" hidden="false" customHeight="true" outlineLevel="0" collapsed="false">
      <c r="B16" s="77" t="s">
        <v>60</v>
      </c>
      <c r="C16" s="20" t="s">
        <v>387</v>
      </c>
      <c r="D16" s="18" t="s">
        <v>431</v>
      </c>
      <c r="E16" s="32" t="s">
        <v>238</v>
      </c>
      <c r="F16" s="16"/>
      <c r="G16" s="16"/>
      <c r="H16" s="16"/>
      <c r="I16" s="97"/>
      <c r="Z16" s="51" t="n">
        <v>88296</v>
      </c>
      <c r="AA16" s="51" t="n">
        <v>38972</v>
      </c>
      <c r="AB16" s="51" t="n">
        <v>8478</v>
      </c>
      <c r="AC16" s="51" t="n">
        <v>40846</v>
      </c>
    </row>
    <row r="17" customFormat="false" ht="19.7" hidden="false" customHeight="true" outlineLevel="0" collapsed="false">
      <c r="B17" s="77" t="s">
        <v>64</v>
      </c>
      <c r="C17" s="20" t="s">
        <v>390</v>
      </c>
      <c r="D17" s="18" t="s">
        <v>432</v>
      </c>
      <c r="E17" s="32" t="s">
        <v>238</v>
      </c>
      <c r="F17" s="16"/>
      <c r="G17" s="16"/>
      <c r="H17" s="16"/>
      <c r="I17" s="97"/>
      <c r="Z17" s="51" t="n">
        <v>78309</v>
      </c>
      <c r="AA17" s="51" t="n">
        <v>38972</v>
      </c>
      <c r="AB17" s="51" t="n">
        <v>16282</v>
      </c>
      <c r="AC17" s="51" t="n">
        <v>23055</v>
      </c>
    </row>
    <row r="18" customFormat="false" ht="19.7" hidden="false" customHeight="true" outlineLevel="0" collapsed="false">
      <c r="B18" s="77" t="s">
        <v>68</v>
      </c>
      <c r="C18" s="20" t="s">
        <v>433</v>
      </c>
      <c r="D18" s="18" t="s">
        <v>434</v>
      </c>
      <c r="E18" s="32" t="s">
        <v>238</v>
      </c>
      <c r="F18" s="16"/>
      <c r="G18" s="16"/>
      <c r="H18" s="16"/>
      <c r="I18" s="97"/>
      <c r="Z18" s="51" t="n">
        <v>58059</v>
      </c>
      <c r="AA18" s="51" t="n">
        <v>38972</v>
      </c>
      <c r="AB18" s="51" t="n">
        <v>10151</v>
      </c>
      <c r="AC18" s="51" t="n">
        <v>8936</v>
      </c>
    </row>
    <row r="19" customFormat="false" ht="19.7" hidden="false" customHeight="true" outlineLevel="0" collapsed="false">
      <c r="B19" s="77" t="s">
        <v>72</v>
      </c>
      <c r="C19" s="20" t="s">
        <v>435</v>
      </c>
      <c r="D19" s="18" t="s">
        <v>436</v>
      </c>
      <c r="E19" s="32" t="s">
        <v>238</v>
      </c>
      <c r="F19" s="16"/>
      <c r="G19" s="16"/>
      <c r="H19" s="16"/>
      <c r="I19" s="97"/>
      <c r="Z19" s="51" t="n">
        <v>56431</v>
      </c>
      <c r="AA19" s="51" t="n">
        <v>38972</v>
      </c>
      <c r="AB19" s="51" t="n">
        <v>6822</v>
      </c>
      <c r="AC19" s="51" t="n">
        <v>10637</v>
      </c>
    </row>
    <row r="20" customFormat="false" ht="19.7" hidden="false" customHeight="true" outlineLevel="0" collapsed="false">
      <c r="B20" s="77" t="s">
        <v>74</v>
      </c>
      <c r="C20" s="20" t="s">
        <v>437</v>
      </c>
      <c r="D20" s="18" t="s">
        <v>438</v>
      </c>
      <c r="E20" s="32" t="s">
        <v>238</v>
      </c>
      <c r="F20" s="16"/>
      <c r="G20" s="16"/>
      <c r="H20" s="16"/>
      <c r="I20" s="97"/>
      <c r="Z20" s="51" t="n">
        <v>27923</v>
      </c>
      <c r="AA20" s="51" t="n">
        <v>25683</v>
      </c>
      <c r="AB20" s="51" t="n">
        <v>1556</v>
      </c>
      <c r="AC20" s="51" t="n">
        <v>684</v>
      </c>
    </row>
    <row r="21" customFormat="false" ht="19.7" hidden="false" customHeight="true" outlineLevel="0" collapsed="false">
      <c r="B21" s="78" t="s">
        <v>78</v>
      </c>
      <c r="C21" s="35" t="s">
        <v>425</v>
      </c>
      <c r="D21" s="66" t="s">
        <v>439</v>
      </c>
      <c r="E21" s="36" t="s">
        <v>238</v>
      </c>
      <c r="F21" s="28"/>
      <c r="G21" s="28"/>
      <c r="H21" s="28"/>
      <c r="I21" s="98"/>
      <c r="Z21" s="51" t="n">
        <v>80394</v>
      </c>
      <c r="AA21" s="51" t="n">
        <v>38972</v>
      </c>
      <c r="AB21" s="51" t="n">
        <v>25962</v>
      </c>
      <c r="AC21" s="51" t="n">
        <v>15460</v>
      </c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</row>
  </sheetData>
  <mergeCells count="1">
    <mergeCell ref="B1:I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G88" activeCellId="0" sqref="A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0.56"/>
    <col collapsed="false" customWidth="true" hidden="false" outlineLevel="0" max="3" min="3" style="0" width="24.99"/>
    <col collapsed="false" customWidth="true" hidden="false" outlineLevel="0" max="7" min="4" style="0" width="1.99"/>
    <col collapsed="false" customWidth="true" hidden="false" outlineLevel="0" max="8" min="8" style="0" width="2.56"/>
    <col collapsed="false" customWidth="true" hidden="false" outlineLevel="0" max="12" min="9" style="0" width="1.99"/>
    <col collapsed="false" customWidth="true" hidden="false" outlineLevel="0" max="13" min="13" style="0" width="3.7"/>
    <col collapsed="false" customWidth="true" hidden="false" outlineLevel="0" max="25" min="14" style="0" width="1.99"/>
    <col collapsed="false" customWidth="true" hidden="false" outlineLevel="0" max="26" min="26" style="0" width="11.13"/>
    <col collapsed="false" customWidth="true" hidden="false" outlineLevel="0" max="29" min="27" style="0" width="10.41"/>
    <col collapsed="false" customWidth="true" hidden="false" outlineLevel="0" max="30" min="30" style="0" width="12.14"/>
  </cols>
  <sheetData>
    <row r="1" customFormat="false" ht="24.95" hidden="false" customHeight="true" outlineLevel="0" collapsed="false">
      <c r="B1" s="1" t="s">
        <v>44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0.75" hidden="false" customHeight="true" outlineLevel="0" collapsed="false">
      <c r="B3" s="31" t="s">
        <v>441</v>
      </c>
      <c r="C3" s="4" t="s">
        <v>442</v>
      </c>
      <c r="D3" s="99" t="s">
        <v>443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3" t="s">
        <v>117</v>
      </c>
      <c r="AA3" s="4" t="s">
        <v>118</v>
      </c>
      <c r="AB3" s="4" t="s">
        <v>119</v>
      </c>
      <c r="AC3" s="4" t="s">
        <v>120</v>
      </c>
      <c r="AD3" s="5" t="s">
        <v>121</v>
      </c>
    </row>
    <row r="4" customFormat="false" ht="19.7" hidden="false" customHeight="true" outlineLevel="0" collapsed="false">
      <c r="B4" s="40" t="s">
        <v>444</v>
      </c>
      <c r="C4" s="55" t="s">
        <v>249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46"/>
      <c r="AA4" s="16"/>
      <c r="AB4" s="16"/>
      <c r="AC4" s="16"/>
      <c r="AD4" s="101"/>
    </row>
    <row r="5" customFormat="false" ht="19.7" hidden="false" customHeight="true" outlineLevel="0" collapsed="false">
      <c r="B5" s="102" t="s">
        <v>445</v>
      </c>
      <c r="C5" s="18"/>
      <c r="D5" s="100" t="n">
        <v>337000</v>
      </c>
      <c r="E5" s="100"/>
      <c r="F5" s="100"/>
      <c r="G5" s="100"/>
      <c r="H5" s="100"/>
      <c r="I5" s="103" t="s">
        <v>446</v>
      </c>
      <c r="J5" s="103"/>
      <c r="K5" s="100" t="n">
        <v>2362</v>
      </c>
      <c r="L5" s="100"/>
      <c r="M5" s="100"/>
      <c r="N5" s="100" t="s">
        <v>334</v>
      </c>
      <c r="O5" s="100" t="s">
        <v>447</v>
      </c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46"/>
      <c r="AA5" s="104"/>
      <c r="AB5" s="104"/>
      <c r="AC5" s="104"/>
      <c r="AD5" s="17"/>
    </row>
    <row r="6" customFormat="false" ht="19.7" hidden="false" customHeight="true" outlineLevel="0" collapsed="false">
      <c r="B6" s="21"/>
      <c r="C6" s="18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43"/>
      <c r="AA6" s="15"/>
      <c r="AB6" s="15"/>
      <c r="AC6" s="15"/>
      <c r="AD6" s="17"/>
    </row>
    <row r="7" customFormat="false" ht="19.7" hidden="false" customHeight="true" outlineLevel="0" collapsed="false">
      <c r="B7" s="40" t="s">
        <v>448</v>
      </c>
      <c r="C7" s="55" t="s">
        <v>449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46"/>
      <c r="AA7" s="16"/>
      <c r="AB7" s="16"/>
      <c r="AC7" s="16"/>
      <c r="AD7" s="101"/>
    </row>
    <row r="8" customFormat="false" ht="19.7" hidden="false" customHeight="true" outlineLevel="0" collapsed="false">
      <c r="B8" s="102" t="s">
        <v>450</v>
      </c>
      <c r="C8" s="18"/>
      <c r="D8" s="100" t="n">
        <v>59780000</v>
      </c>
      <c r="E8" s="100"/>
      <c r="F8" s="100"/>
      <c r="G8" s="100"/>
      <c r="H8" s="100"/>
      <c r="I8" s="103" t="s">
        <v>446</v>
      </c>
      <c r="J8" s="103"/>
      <c r="K8" s="100" t="n">
        <v>2085</v>
      </c>
      <c r="L8" s="100"/>
      <c r="M8" s="100"/>
      <c r="N8" s="100" t="s">
        <v>334</v>
      </c>
      <c r="O8" s="100" t="s">
        <v>447</v>
      </c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46"/>
      <c r="AA8" s="104"/>
      <c r="AB8" s="104"/>
      <c r="AC8" s="104"/>
      <c r="AD8" s="17"/>
    </row>
    <row r="9" customFormat="false" ht="19.7" hidden="false" customHeight="true" outlineLevel="0" collapsed="false">
      <c r="B9" s="102" t="s">
        <v>451</v>
      </c>
      <c r="C9" s="18"/>
      <c r="D9" s="100" t="n">
        <v>4268000</v>
      </c>
      <c r="E9" s="100"/>
      <c r="F9" s="100"/>
      <c r="G9" s="100"/>
      <c r="H9" s="100"/>
      <c r="I9" s="103" t="s">
        <v>446</v>
      </c>
      <c r="J9" s="103"/>
      <c r="K9" s="100" t="n">
        <v>7435</v>
      </c>
      <c r="L9" s="100"/>
      <c r="M9" s="100"/>
      <c r="N9" s="100" t="s">
        <v>334</v>
      </c>
      <c r="O9" s="100" t="s">
        <v>447</v>
      </c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46"/>
      <c r="AA9" s="104"/>
      <c r="AB9" s="104"/>
      <c r="AC9" s="104"/>
      <c r="AD9" s="17"/>
    </row>
    <row r="10" customFormat="false" ht="19.7" hidden="false" customHeight="true" outlineLevel="0" collapsed="false">
      <c r="B10" s="102" t="s">
        <v>452</v>
      </c>
      <c r="C10" s="20" t="s">
        <v>453</v>
      </c>
      <c r="D10" s="105" t="n">
        <v>5</v>
      </c>
      <c r="E10" s="105"/>
      <c r="F10" s="105"/>
      <c r="G10" s="105"/>
      <c r="H10" s="100" t="s">
        <v>245</v>
      </c>
      <c r="I10" s="100" t="s">
        <v>334</v>
      </c>
      <c r="J10" s="100" t="n">
        <f aca="false">자재단가!R10</f>
        <v>0</v>
      </c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46"/>
      <c r="AA10" s="104"/>
      <c r="AB10" s="104"/>
      <c r="AC10" s="104"/>
      <c r="AD10" s="17"/>
    </row>
    <row r="11" customFormat="false" ht="19.7" hidden="false" customHeight="true" outlineLevel="0" collapsed="false">
      <c r="B11" s="102" t="s">
        <v>454</v>
      </c>
      <c r="C11" s="20" t="s">
        <v>455</v>
      </c>
      <c r="D11" s="105" t="n">
        <v>21</v>
      </c>
      <c r="E11" s="105"/>
      <c r="F11" s="105"/>
      <c r="G11" s="105"/>
      <c r="H11" s="100" t="s">
        <v>138</v>
      </c>
      <c r="I11" s="100" t="s">
        <v>334</v>
      </c>
      <c r="J11" s="100" t="n">
        <f aca="false">AB10</f>
        <v>0</v>
      </c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46"/>
      <c r="AA11" s="104"/>
      <c r="AB11" s="104"/>
      <c r="AC11" s="104"/>
      <c r="AD11" s="17"/>
    </row>
    <row r="12" customFormat="false" ht="19.7" hidden="false" customHeight="true" outlineLevel="0" collapsed="false">
      <c r="B12" s="102" t="s">
        <v>456</v>
      </c>
      <c r="C12" s="18"/>
      <c r="D12" s="106" t="n">
        <v>1</v>
      </c>
      <c r="E12" s="106"/>
      <c r="F12" s="106"/>
      <c r="G12" s="103" t="s">
        <v>253</v>
      </c>
      <c r="H12" s="100" t="s">
        <v>334</v>
      </c>
      <c r="I12" s="100" t="n">
        <f aca="false">노임단가!L8</f>
        <v>0</v>
      </c>
      <c r="J12" s="100"/>
      <c r="K12" s="100"/>
      <c r="L12" s="100"/>
      <c r="M12" s="100" t="s">
        <v>334</v>
      </c>
      <c r="N12" s="100" t="s">
        <v>457</v>
      </c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46"/>
      <c r="AA12" s="104"/>
      <c r="AB12" s="104"/>
      <c r="AC12" s="104"/>
      <c r="AD12" s="17"/>
    </row>
    <row r="13" customFormat="false" ht="19.7" hidden="false" customHeight="true" outlineLevel="0" collapsed="false">
      <c r="B13" s="21"/>
      <c r="C13" s="18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43"/>
      <c r="AA13" s="15"/>
      <c r="AB13" s="15"/>
      <c r="AC13" s="15"/>
      <c r="AD13" s="17"/>
    </row>
    <row r="14" customFormat="false" ht="19.7" hidden="false" customHeight="true" outlineLevel="0" collapsed="false">
      <c r="B14" s="40" t="s">
        <v>458</v>
      </c>
      <c r="C14" s="55" t="s">
        <v>272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46"/>
      <c r="AA14" s="16"/>
      <c r="AB14" s="16"/>
      <c r="AC14" s="16"/>
      <c r="AD14" s="101"/>
    </row>
    <row r="15" customFormat="false" ht="19.7" hidden="false" customHeight="true" outlineLevel="0" collapsed="false">
      <c r="B15" s="102" t="s">
        <v>445</v>
      </c>
      <c r="C15" s="18"/>
      <c r="D15" s="100" t="n">
        <v>2775000</v>
      </c>
      <c r="E15" s="100"/>
      <c r="F15" s="100"/>
      <c r="G15" s="100"/>
      <c r="H15" s="100"/>
      <c r="I15" s="103" t="s">
        <v>446</v>
      </c>
      <c r="J15" s="103"/>
      <c r="K15" s="100" t="n">
        <v>6354</v>
      </c>
      <c r="L15" s="100"/>
      <c r="M15" s="100"/>
      <c r="N15" s="100" t="s">
        <v>334</v>
      </c>
      <c r="O15" s="100" t="s">
        <v>447</v>
      </c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46"/>
      <c r="AA15" s="104"/>
      <c r="AB15" s="104"/>
      <c r="AC15" s="104"/>
      <c r="AD15" s="17"/>
    </row>
    <row r="16" customFormat="false" ht="19.7" hidden="false" customHeight="true" outlineLevel="0" collapsed="false">
      <c r="B16" s="102" t="s">
        <v>452</v>
      </c>
      <c r="C16" s="20" t="s">
        <v>459</v>
      </c>
      <c r="D16" s="105" t="n">
        <v>5.6</v>
      </c>
      <c r="E16" s="105"/>
      <c r="F16" s="105"/>
      <c r="G16" s="105"/>
      <c r="H16" s="100" t="s">
        <v>245</v>
      </c>
      <c r="I16" s="100" t="s">
        <v>334</v>
      </c>
      <c r="J16" s="100" t="n">
        <f aca="false">자재단가!R13</f>
        <v>0</v>
      </c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46"/>
      <c r="AA16" s="104"/>
      <c r="AB16" s="104"/>
      <c r="AC16" s="104"/>
      <c r="AD16" s="17"/>
    </row>
    <row r="17" customFormat="false" ht="19.7" hidden="false" customHeight="true" outlineLevel="0" collapsed="false">
      <c r="B17" s="102" t="s">
        <v>454</v>
      </c>
      <c r="C17" s="20" t="s">
        <v>455</v>
      </c>
      <c r="D17" s="105" t="n">
        <v>20</v>
      </c>
      <c r="E17" s="105"/>
      <c r="F17" s="105"/>
      <c r="G17" s="105"/>
      <c r="H17" s="100" t="s">
        <v>138</v>
      </c>
      <c r="I17" s="100" t="s">
        <v>334</v>
      </c>
      <c r="J17" s="100" t="n">
        <f aca="false">AB16</f>
        <v>0</v>
      </c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46"/>
      <c r="AA17" s="104"/>
      <c r="AB17" s="104"/>
      <c r="AC17" s="104"/>
      <c r="AD17" s="17"/>
    </row>
    <row r="18" customFormat="false" ht="19.7" hidden="false" customHeight="true" outlineLevel="0" collapsed="false">
      <c r="B18" s="102" t="s">
        <v>291</v>
      </c>
      <c r="C18" s="18"/>
      <c r="D18" s="106" t="n">
        <v>1</v>
      </c>
      <c r="E18" s="106"/>
      <c r="F18" s="106"/>
      <c r="G18" s="103" t="s">
        <v>253</v>
      </c>
      <c r="H18" s="100" t="s">
        <v>334</v>
      </c>
      <c r="I18" s="100" t="n">
        <f aca="false">노임단가!L10</f>
        <v>0</v>
      </c>
      <c r="J18" s="100"/>
      <c r="K18" s="100"/>
      <c r="L18" s="100"/>
      <c r="M18" s="100" t="s">
        <v>334</v>
      </c>
      <c r="N18" s="100" t="s">
        <v>457</v>
      </c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46"/>
      <c r="AA18" s="104"/>
      <c r="AB18" s="104"/>
      <c r="AC18" s="104"/>
      <c r="AD18" s="17"/>
    </row>
    <row r="19" customFormat="false" ht="19.7" hidden="false" customHeight="true" outlineLevel="0" collapsed="false">
      <c r="B19" s="21"/>
      <c r="C19" s="18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43"/>
      <c r="AA19" s="15"/>
      <c r="AB19" s="15"/>
      <c r="AC19" s="15"/>
      <c r="AD19" s="17"/>
    </row>
    <row r="20" customFormat="false" ht="19.7" hidden="false" customHeight="true" outlineLevel="0" collapsed="false">
      <c r="B20" s="40" t="s">
        <v>460</v>
      </c>
      <c r="C20" s="55" t="s">
        <v>274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46"/>
      <c r="AA20" s="16"/>
      <c r="AB20" s="16"/>
      <c r="AC20" s="16"/>
      <c r="AD20" s="101"/>
    </row>
    <row r="21" customFormat="false" ht="19.7" hidden="false" customHeight="true" outlineLevel="0" collapsed="false">
      <c r="B21" s="102" t="s">
        <v>461</v>
      </c>
      <c r="C21" s="18"/>
      <c r="D21" s="100" t="n">
        <v>797000</v>
      </c>
      <c r="E21" s="100"/>
      <c r="F21" s="100"/>
      <c r="G21" s="100"/>
      <c r="H21" s="100"/>
      <c r="I21" s="103" t="s">
        <v>446</v>
      </c>
      <c r="J21" s="103"/>
      <c r="K21" s="100" t="n">
        <v>2799</v>
      </c>
      <c r="L21" s="100"/>
      <c r="M21" s="100"/>
      <c r="N21" s="100" t="s">
        <v>334</v>
      </c>
      <c r="O21" s="100" t="s">
        <v>447</v>
      </c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46"/>
      <c r="AA21" s="104"/>
      <c r="AB21" s="104"/>
      <c r="AC21" s="104"/>
      <c r="AD21" s="17"/>
    </row>
    <row r="22" customFormat="false" ht="19.7" hidden="false" customHeight="true" outlineLevel="0" collapsed="false">
      <c r="B22" s="102" t="s">
        <v>452</v>
      </c>
      <c r="C22" s="20" t="s">
        <v>459</v>
      </c>
      <c r="D22" s="105" t="n">
        <v>1.3</v>
      </c>
      <c r="E22" s="105"/>
      <c r="F22" s="105"/>
      <c r="G22" s="105"/>
      <c r="H22" s="100" t="s">
        <v>245</v>
      </c>
      <c r="I22" s="100" t="s">
        <v>334</v>
      </c>
      <c r="J22" s="100" t="n">
        <f aca="false">자재단가!R13</f>
        <v>0</v>
      </c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46"/>
      <c r="AA22" s="104"/>
      <c r="AB22" s="104"/>
      <c r="AC22" s="104"/>
      <c r="AD22" s="17"/>
    </row>
    <row r="23" customFormat="false" ht="19.7" hidden="false" customHeight="true" outlineLevel="0" collapsed="false">
      <c r="B23" s="102" t="s">
        <v>462</v>
      </c>
      <c r="C23" s="20" t="s">
        <v>455</v>
      </c>
      <c r="D23" s="105" t="n">
        <v>20</v>
      </c>
      <c r="E23" s="105"/>
      <c r="F23" s="105"/>
      <c r="G23" s="105"/>
      <c r="H23" s="100" t="s">
        <v>138</v>
      </c>
      <c r="I23" s="100" t="s">
        <v>334</v>
      </c>
      <c r="J23" s="100" t="n">
        <f aca="false">AB22</f>
        <v>0</v>
      </c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46"/>
      <c r="AA23" s="104"/>
      <c r="AB23" s="104"/>
      <c r="AC23" s="104"/>
      <c r="AD23" s="17"/>
    </row>
    <row r="24" customFormat="false" ht="19.7" hidden="false" customHeight="true" outlineLevel="0" collapsed="false">
      <c r="B24" s="21"/>
      <c r="C24" s="18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43"/>
      <c r="AA24" s="15"/>
      <c r="AB24" s="15"/>
      <c r="AC24" s="15"/>
      <c r="AD24" s="17"/>
    </row>
    <row r="25" customFormat="false" ht="19.7" hidden="false" customHeight="true" outlineLevel="0" collapsed="false">
      <c r="B25" s="40" t="s">
        <v>463</v>
      </c>
      <c r="C25" s="55" t="s">
        <v>429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46"/>
      <c r="AA25" s="16"/>
      <c r="AB25" s="16"/>
      <c r="AC25" s="16"/>
      <c r="AD25" s="101"/>
    </row>
    <row r="26" customFormat="false" ht="19.7" hidden="false" customHeight="true" outlineLevel="0" collapsed="false">
      <c r="B26" s="102" t="s">
        <v>445</v>
      </c>
      <c r="C26" s="18"/>
      <c r="D26" s="100" t="n">
        <v>41342000</v>
      </c>
      <c r="E26" s="100"/>
      <c r="F26" s="100"/>
      <c r="G26" s="100"/>
      <c r="H26" s="100"/>
      <c r="I26" s="103" t="s">
        <v>446</v>
      </c>
      <c r="J26" s="103"/>
      <c r="K26" s="100" t="n">
        <v>2113</v>
      </c>
      <c r="L26" s="100"/>
      <c r="M26" s="100"/>
      <c r="N26" s="100" t="s">
        <v>334</v>
      </c>
      <c r="O26" s="100" t="s">
        <v>447</v>
      </c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46"/>
      <c r="AA26" s="104"/>
      <c r="AB26" s="104"/>
      <c r="AC26" s="104"/>
      <c r="AD26" s="17"/>
    </row>
    <row r="27" customFormat="false" ht="19.7" hidden="false" customHeight="true" outlineLevel="0" collapsed="false">
      <c r="B27" s="102" t="s">
        <v>452</v>
      </c>
      <c r="C27" s="20" t="s">
        <v>453</v>
      </c>
      <c r="D27" s="105" t="n">
        <v>9.3</v>
      </c>
      <c r="E27" s="105"/>
      <c r="F27" s="105"/>
      <c r="G27" s="105"/>
      <c r="H27" s="100" t="s">
        <v>245</v>
      </c>
      <c r="I27" s="100" t="s">
        <v>334</v>
      </c>
      <c r="J27" s="100" t="n">
        <f aca="false">자재단가!R10</f>
        <v>0</v>
      </c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46"/>
      <c r="AA27" s="104"/>
      <c r="AB27" s="104"/>
      <c r="AC27" s="104"/>
      <c r="AD27" s="17"/>
    </row>
    <row r="28" customFormat="false" ht="19.7" hidden="false" customHeight="true" outlineLevel="0" collapsed="false">
      <c r="B28" s="102" t="s">
        <v>454</v>
      </c>
      <c r="C28" s="20" t="s">
        <v>455</v>
      </c>
      <c r="D28" s="105" t="n">
        <v>30</v>
      </c>
      <c r="E28" s="105"/>
      <c r="F28" s="105"/>
      <c r="G28" s="105"/>
      <c r="H28" s="100" t="s">
        <v>138</v>
      </c>
      <c r="I28" s="100" t="s">
        <v>334</v>
      </c>
      <c r="J28" s="100" t="n">
        <f aca="false">AB27</f>
        <v>0</v>
      </c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46"/>
      <c r="AA28" s="104"/>
      <c r="AB28" s="104"/>
      <c r="AC28" s="104"/>
      <c r="AD28" s="17"/>
    </row>
    <row r="29" customFormat="false" ht="19.7" hidden="false" customHeight="true" outlineLevel="0" collapsed="false">
      <c r="B29" s="102" t="s">
        <v>464</v>
      </c>
      <c r="C29" s="18"/>
      <c r="D29" s="106" t="n">
        <v>1</v>
      </c>
      <c r="E29" s="106"/>
      <c r="F29" s="106"/>
      <c r="G29" s="103" t="s">
        <v>253</v>
      </c>
      <c r="H29" s="100" t="s">
        <v>334</v>
      </c>
      <c r="I29" s="100" t="n">
        <f aca="false">노임단가!L11</f>
        <v>0</v>
      </c>
      <c r="J29" s="100"/>
      <c r="K29" s="100"/>
      <c r="L29" s="100"/>
      <c r="M29" s="100" t="s">
        <v>334</v>
      </c>
      <c r="N29" s="100" t="s">
        <v>457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46"/>
      <c r="AA29" s="104"/>
      <c r="AB29" s="104"/>
      <c r="AC29" s="104"/>
      <c r="AD29" s="17"/>
    </row>
    <row r="30" customFormat="false" ht="19.7" hidden="false" customHeight="true" outlineLevel="0" collapsed="false">
      <c r="B30" s="34"/>
      <c r="C30" s="66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48"/>
      <c r="AA30" s="27"/>
      <c r="AB30" s="27"/>
      <c r="AC30" s="27"/>
      <c r="AD30" s="29"/>
    </row>
    <row r="31" customFormat="false" ht="19.7" hidden="false" customHeight="true" outlineLevel="0" collapsed="false">
      <c r="B31" s="40" t="s">
        <v>465</v>
      </c>
      <c r="C31" s="55" t="s">
        <v>466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46"/>
      <c r="AA31" s="16"/>
      <c r="AB31" s="16"/>
      <c r="AC31" s="16"/>
      <c r="AD31" s="101"/>
    </row>
    <row r="32" customFormat="false" ht="19.7" hidden="false" customHeight="true" outlineLevel="0" collapsed="false">
      <c r="B32" s="102" t="s">
        <v>467</v>
      </c>
      <c r="C32" s="18"/>
      <c r="D32" s="100" t="n">
        <v>101750000</v>
      </c>
      <c r="E32" s="100"/>
      <c r="F32" s="100"/>
      <c r="G32" s="100"/>
      <c r="H32" s="100"/>
      <c r="I32" s="103" t="s">
        <v>446</v>
      </c>
      <c r="J32" s="103"/>
      <c r="K32" s="100" t="n">
        <v>2085</v>
      </c>
      <c r="L32" s="100"/>
      <c r="M32" s="100"/>
      <c r="N32" s="100" t="s">
        <v>334</v>
      </c>
      <c r="O32" s="100" t="s">
        <v>447</v>
      </c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46"/>
      <c r="AA32" s="104"/>
      <c r="AB32" s="104"/>
      <c r="AC32" s="104"/>
      <c r="AD32" s="17"/>
    </row>
    <row r="33" customFormat="false" ht="19.7" hidden="false" customHeight="true" outlineLevel="0" collapsed="false">
      <c r="B33" s="102" t="s">
        <v>468</v>
      </c>
      <c r="C33" s="18"/>
      <c r="D33" s="100" t="n">
        <v>14537000</v>
      </c>
      <c r="E33" s="100"/>
      <c r="F33" s="100"/>
      <c r="G33" s="100"/>
      <c r="H33" s="100"/>
      <c r="I33" s="103" t="s">
        <v>446</v>
      </c>
      <c r="J33" s="103"/>
      <c r="K33" s="100" t="n">
        <v>6601</v>
      </c>
      <c r="L33" s="100"/>
      <c r="M33" s="100"/>
      <c r="N33" s="100" t="s">
        <v>334</v>
      </c>
      <c r="O33" s="100" t="s">
        <v>447</v>
      </c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46"/>
      <c r="AA33" s="104"/>
      <c r="AB33" s="104"/>
      <c r="AC33" s="104"/>
      <c r="AD33" s="17"/>
    </row>
    <row r="34" customFormat="false" ht="19.7" hidden="false" customHeight="true" outlineLevel="0" collapsed="false">
      <c r="B34" s="102" t="s">
        <v>452</v>
      </c>
      <c r="C34" s="20" t="s">
        <v>453</v>
      </c>
      <c r="D34" s="105" t="n">
        <v>11.6</v>
      </c>
      <c r="E34" s="105"/>
      <c r="F34" s="105"/>
      <c r="G34" s="105"/>
      <c r="H34" s="100" t="s">
        <v>245</v>
      </c>
      <c r="I34" s="100" t="s">
        <v>334</v>
      </c>
      <c r="J34" s="100" t="n">
        <f aca="false">자재단가!R10</f>
        <v>0</v>
      </c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46"/>
      <c r="AA34" s="104"/>
      <c r="AB34" s="104"/>
      <c r="AC34" s="104"/>
      <c r="AD34" s="17"/>
    </row>
    <row r="35" customFormat="false" ht="19.7" hidden="false" customHeight="true" outlineLevel="0" collapsed="false">
      <c r="B35" s="102" t="s">
        <v>454</v>
      </c>
      <c r="C35" s="20" t="s">
        <v>455</v>
      </c>
      <c r="D35" s="105" t="n">
        <v>16</v>
      </c>
      <c r="E35" s="105"/>
      <c r="F35" s="105"/>
      <c r="G35" s="105"/>
      <c r="H35" s="100" t="s">
        <v>138</v>
      </c>
      <c r="I35" s="100" t="s">
        <v>334</v>
      </c>
      <c r="J35" s="100" t="n">
        <f aca="false">AB34</f>
        <v>0</v>
      </c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46"/>
      <c r="AA35" s="104"/>
      <c r="AB35" s="104"/>
      <c r="AC35" s="104"/>
      <c r="AD35" s="17"/>
    </row>
    <row r="36" customFormat="false" ht="19.7" hidden="false" customHeight="true" outlineLevel="0" collapsed="false">
      <c r="B36" s="102" t="s">
        <v>456</v>
      </c>
      <c r="C36" s="18"/>
      <c r="D36" s="106" t="n">
        <v>1</v>
      </c>
      <c r="E36" s="106"/>
      <c r="F36" s="106"/>
      <c r="G36" s="103" t="s">
        <v>253</v>
      </c>
      <c r="H36" s="100" t="s">
        <v>334</v>
      </c>
      <c r="I36" s="100" t="n">
        <f aca="false">노임단가!L8</f>
        <v>0</v>
      </c>
      <c r="J36" s="100"/>
      <c r="K36" s="100"/>
      <c r="L36" s="100"/>
      <c r="M36" s="100" t="s">
        <v>334</v>
      </c>
      <c r="N36" s="100" t="s">
        <v>457</v>
      </c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46"/>
      <c r="AA36" s="104"/>
      <c r="AB36" s="104"/>
      <c r="AC36" s="104"/>
      <c r="AD36" s="17"/>
    </row>
    <row r="37" customFormat="false" ht="19.7" hidden="false" customHeight="true" outlineLevel="0" collapsed="false">
      <c r="B37" s="21"/>
      <c r="C37" s="18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43"/>
      <c r="AA37" s="15"/>
      <c r="AB37" s="15"/>
      <c r="AC37" s="15"/>
      <c r="AD37" s="17"/>
    </row>
    <row r="38" customFormat="false" ht="19.7" hidden="false" customHeight="true" outlineLevel="0" collapsed="false">
      <c r="B38" s="40" t="s">
        <v>469</v>
      </c>
      <c r="C38" s="55" t="s">
        <v>470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46"/>
      <c r="AA38" s="16"/>
      <c r="AB38" s="16"/>
      <c r="AC38" s="16"/>
      <c r="AD38" s="101"/>
    </row>
    <row r="39" customFormat="false" ht="19.7" hidden="false" customHeight="true" outlineLevel="0" collapsed="false">
      <c r="B39" s="102" t="s">
        <v>445</v>
      </c>
      <c r="C39" s="18"/>
      <c r="D39" s="100" t="n">
        <v>101750000</v>
      </c>
      <c r="E39" s="100"/>
      <c r="F39" s="100"/>
      <c r="G39" s="100"/>
      <c r="H39" s="100"/>
      <c r="I39" s="103" t="s">
        <v>446</v>
      </c>
      <c r="J39" s="103"/>
      <c r="K39" s="100" t="n">
        <v>2085</v>
      </c>
      <c r="L39" s="100"/>
      <c r="M39" s="100"/>
      <c r="N39" s="100" t="s">
        <v>334</v>
      </c>
      <c r="O39" s="100" t="s">
        <v>447</v>
      </c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46"/>
      <c r="AA39" s="104"/>
      <c r="AB39" s="104"/>
      <c r="AC39" s="104"/>
      <c r="AD39" s="17"/>
    </row>
    <row r="40" customFormat="false" ht="19.7" hidden="false" customHeight="true" outlineLevel="0" collapsed="false">
      <c r="B40" s="102" t="s">
        <v>452</v>
      </c>
      <c r="C40" s="20" t="s">
        <v>453</v>
      </c>
      <c r="D40" s="105" t="n">
        <v>11.6</v>
      </c>
      <c r="E40" s="105"/>
      <c r="F40" s="105"/>
      <c r="G40" s="105"/>
      <c r="H40" s="100" t="s">
        <v>245</v>
      </c>
      <c r="I40" s="100" t="s">
        <v>334</v>
      </c>
      <c r="J40" s="100" t="n">
        <f aca="false">자재단가!R10</f>
        <v>0</v>
      </c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46"/>
      <c r="AA40" s="104"/>
      <c r="AB40" s="104"/>
      <c r="AC40" s="104"/>
      <c r="AD40" s="17"/>
    </row>
    <row r="41" customFormat="false" ht="19.7" hidden="false" customHeight="true" outlineLevel="0" collapsed="false">
      <c r="B41" s="102" t="s">
        <v>454</v>
      </c>
      <c r="C41" s="20" t="s">
        <v>455</v>
      </c>
      <c r="D41" s="105" t="n">
        <v>22</v>
      </c>
      <c r="E41" s="105"/>
      <c r="F41" s="105"/>
      <c r="G41" s="105"/>
      <c r="H41" s="100" t="s">
        <v>138</v>
      </c>
      <c r="I41" s="100" t="s">
        <v>334</v>
      </c>
      <c r="J41" s="100" t="n">
        <f aca="false">AB40</f>
        <v>0</v>
      </c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46"/>
      <c r="AA41" s="104"/>
      <c r="AB41" s="104"/>
      <c r="AC41" s="104"/>
      <c r="AD41" s="17"/>
    </row>
    <row r="42" customFormat="false" ht="19.7" hidden="false" customHeight="true" outlineLevel="0" collapsed="false">
      <c r="B42" s="102" t="s">
        <v>456</v>
      </c>
      <c r="C42" s="18"/>
      <c r="D42" s="106" t="n">
        <v>1</v>
      </c>
      <c r="E42" s="106"/>
      <c r="F42" s="106"/>
      <c r="G42" s="103" t="s">
        <v>253</v>
      </c>
      <c r="H42" s="100" t="s">
        <v>334</v>
      </c>
      <c r="I42" s="100" t="n">
        <f aca="false">노임단가!L8</f>
        <v>0</v>
      </c>
      <c r="J42" s="100"/>
      <c r="K42" s="100"/>
      <c r="L42" s="100"/>
      <c r="M42" s="100" t="s">
        <v>334</v>
      </c>
      <c r="N42" s="100" t="s">
        <v>457</v>
      </c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46"/>
      <c r="AA42" s="104"/>
      <c r="AB42" s="104"/>
      <c r="AC42" s="104"/>
      <c r="AD42" s="17"/>
    </row>
    <row r="43" customFormat="false" ht="19.7" hidden="false" customHeight="true" outlineLevel="0" collapsed="false">
      <c r="B43" s="21"/>
      <c r="C43" s="18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43"/>
      <c r="AA43" s="15"/>
      <c r="AB43" s="15"/>
      <c r="AC43" s="15"/>
      <c r="AD43" s="17"/>
    </row>
    <row r="44" customFormat="false" ht="19.7" hidden="false" customHeight="true" outlineLevel="0" collapsed="false">
      <c r="B44" s="40" t="s">
        <v>471</v>
      </c>
      <c r="C44" s="55" t="s">
        <v>472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46"/>
      <c r="AA44" s="16"/>
      <c r="AB44" s="16"/>
      <c r="AC44" s="16"/>
      <c r="AD44" s="101"/>
    </row>
    <row r="45" customFormat="false" ht="19.7" hidden="false" customHeight="true" outlineLevel="0" collapsed="false">
      <c r="B45" s="102" t="s">
        <v>445</v>
      </c>
      <c r="C45" s="18"/>
      <c r="D45" s="100" t="n">
        <v>59780000</v>
      </c>
      <c r="E45" s="100"/>
      <c r="F45" s="100"/>
      <c r="G45" s="100"/>
      <c r="H45" s="100"/>
      <c r="I45" s="103" t="s">
        <v>446</v>
      </c>
      <c r="J45" s="103"/>
      <c r="K45" s="100" t="n">
        <v>2085</v>
      </c>
      <c r="L45" s="100"/>
      <c r="M45" s="100"/>
      <c r="N45" s="100" t="s">
        <v>334</v>
      </c>
      <c r="O45" s="100" t="s">
        <v>447</v>
      </c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46"/>
      <c r="AA45" s="104"/>
      <c r="AB45" s="104"/>
      <c r="AC45" s="104"/>
      <c r="AD45" s="17"/>
    </row>
    <row r="46" customFormat="false" ht="19.7" hidden="false" customHeight="true" outlineLevel="0" collapsed="false">
      <c r="B46" s="102" t="s">
        <v>452</v>
      </c>
      <c r="C46" s="20" t="s">
        <v>453</v>
      </c>
      <c r="D46" s="105" t="n">
        <v>5</v>
      </c>
      <c r="E46" s="105"/>
      <c r="F46" s="105"/>
      <c r="G46" s="105"/>
      <c r="H46" s="100" t="s">
        <v>245</v>
      </c>
      <c r="I46" s="100" t="s">
        <v>334</v>
      </c>
      <c r="J46" s="100" t="n">
        <f aca="false">자재단가!R10</f>
        <v>0</v>
      </c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46"/>
      <c r="AA46" s="104"/>
      <c r="AB46" s="104"/>
      <c r="AC46" s="104"/>
      <c r="AD46" s="17"/>
    </row>
    <row r="47" customFormat="false" ht="19.7" hidden="false" customHeight="true" outlineLevel="0" collapsed="false">
      <c r="B47" s="102" t="s">
        <v>454</v>
      </c>
      <c r="C47" s="20" t="s">
        <v>455</v>
      </c>
      <c r="D47" s="105" t="n">
        <v>21</v>
      </c>
      <c r="E47" s="105"/>
      <c r="F47" s="105"/>
      <c r="G47" s="105"/>
      <c r="H47" s="100" t="s">
        <v>138</v>
      </c>
      <c r="I47" s="100" t="s">
        <v>334</v>
      </c>
      <c r="J47" s="100" t="n">
        <f aca="false">AB46</f>
        <v>0</v>
      </c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46"/>
      <c r="AA47" s="104"/>
      <c r="AB47" s="104"/>
      <c r="AC47" s="104"/>
      <c r="AD47" s="17"/>
    </row>
    <row r="48" customFormat="false" ht="19.7" hidden="false" customHeight="true" outlineLevel="0" collapsed="false">
      <c r="B48" s="102" t="s">
        <v>456</v>
      </c>
      <c r="C48" s="18"/>
      <c r="D48" s="106" t="n">
        <v>1</v>
      </c>
      <c r="E48" s="106"/>
      <c r="F48" s="106"/>
      <c r="G48" s="103" t="s">
        <v>253</v>
      </c>
      <c r="H48" s="100" t="s">
        <v>334</v>
      </c>
      <c r="I48" s="100" t="n">
        <f aca="false">노임단가!L8</f>
        <v>0</v>
      </c>
      <c r="J48" s="100"/>
      <c r="K48" s="100"/>
      <c r="L48" s="100"/>
      <c r="M48" s="100" t="s">
        <v>334</v>
      </c>
      <c r="N48" s="100" t="s">
        <v>457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46"/>
      <c r="AA48" s="104"/>
      <c r="AB48" s="104"/>
      <c r="AC48" s="104"/>
      <c r="AD48" s="17"/>
    </row>
    <row r="49" customFormat="false" ht="19.7" hidden="false" customHeight="true" outlineLevel="0" collapsed="false">
      <c r="B49" s="21"/>
      <c r="C49" s="18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43"/>
      <c r="AA49" s="15"/>
      <c r="AB49" s="15"/>
      <c r="AC49" s="15"/>
      <c r="AD49" s="17"/>
    </row>
    <row r="50" customFormat="false" ht="19.7" hidden="false" customHeight="true" outlineLevel="0" collapsed="false">
      <c r="B50" s="40" t="s">
        <v>473</v>
      </c>
      <c r="C50" s="55" t="s">
        <v>286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46"/>
      <c r="AA50" s="16"/>
      <c r="AB50" s="16"/>
      <c r="AC50" s="16"/>
      <c r="AD50" s="101"/>
    </row>
    <row r="51" customFormat="false" ht="19.7" hidden="false" customHeight="true" outlineLevel="0" collapsed="false">
      <c r="B51" s="102" t="s">
        <v>474</v>
      </c>
      <c r="C51" s="18"/>
      <c r="D51" s="100" t="n">
        <v>41132000</v>
      </c>
      <c r="E51" s="100"/>
      <c r="F51" s="100"/>
      <c r="G51" s="100"/>
      <c r="H51" s="100"/>
      <c r="I51" s="103" t="s">
        <v>446</v>
      </c>
      <c r="J51" s="103"/>
      <c r="K51" s="100" t="n">
        <v>1500</v>
      </c>
      <c r="L51" s="100"/>
      <c r="M51" s="100"/>
      <c r="N51" s="100" t="s">
        <v>334</v>
      </c>
      <c r="O51" s="100" t="s">
        <v>447</v>
      </c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46"/>
      <c r="AA51" s="104"/>
      <c r="AB51" s="104"/>
      <c r="AC51" s="104"/>
      <c r="AD51" s="17"/>
    </row>
    <row r="52" customFormat="false" ht="19.7" hidden="false" customHeight="true" outlineLevel="0" collapsed="false">
      <c r="B52" s="102" t="s">
        <v>452</v>
      </c>
      <c r="C52" s="20" t="s">
        <v>453</v>
      </c>
      <c r="D52" s="105" t="n">
        <v>5.7</v>
      </c>
      <c r="E52" s="105"/>
      <c r="F52" s="105"/>
      <c r="G52" s="105"/>
      <c r="H52" s="100" t="s">
        <v>245</v>
      </c>
      <c r="I52" s="100" t="s">
        <v>334</v>
      </c>
      <c r="J52" s="100" t="n">
        <f aca="false">자재단가!R10</f>
        <v>0</v>
      </c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46"/>
      <c r="AA52" s="104"/>
      <c r="AB52" s="104"/>
      <c r="AC52" s="104"/>
      <c r="AD52" s="17"/>
    </row>
    <row r="53" customFormat="false" ht="19.7" hidden="false" customHeight="true" outlineLevel="0" collapsed="false">
      <c r="B53" s="102" t="s">
        <v>454</v>
      </c>
      <c r="C53" s="20" t="s">
        <v>455</v>
      </c>
      <c r="D53" s="105" t="n">
        <v>37</v>
      </c>
      <c r="E53" s="105"/>
      <c r="F53" s="105"/>
      <c r="G53" s="105"/>
      <c r="H53" s="100" t="s">
        <v>138</v>
      </c>
      <c r="I53" s="100" t="s">
        <v>334</v>
      </c>
      <c r="J53" s="100" t="n">
        <f aca="false">AB52</f>
        <v>0</v>
      </c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46"/>
      <c r="AA53" s="104"/>
      <c r="AB53" s="104"/>
      <c r="AC53" s="104"/>
      <c r="AD53" s="17"/>
    </row>
    <row r="54" customFormat="false" ht="19.7" hidden="false" customHeight="true" outlineLevel="0" collapsed="false">
      <c r="B54" s="102" t="s">
        <v>456</v>
      </c>
      <c r="C54" s="18"/>
      <c r="D54" s="106" t="n">
        <v>1</v>
      </c>
      <c r="E54" s="106"/>
      <c r="F54" s="106"/>
      <c r="G54" s="103" t="s">
        <v>253</v>
      </c>
      <c r="H54" s="100" t="s">
        <v>334</v>
      </c>
      <c r="I54" s="100" t="n">
        <f aca="false">노임단가!L8</f>
        <v>0</v>
      </c>
      <c r="J54" s="100"/>
      <c r="K54" s="100"/>
      <c r="L54" s="100"/>
      <c r="M54" s="100" t="s">
        <v>334</v>
      </c>
      <c r="N54" s="100" t="s">
        <v>457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46"/>
      <c r="AA54" s="104"/>
      <c r="AB54" s="104"/>
      <c r="AC54" s="104"/>
      <c r="AD54" s="17"/>
    </row>
    <row r="55" customFormat="false" ht="19.7" hidden="false" customHeight="true" outlineLevel="0" collapsed="false">
      <c r="B55" s="21"/>
      <c r="C55" s="18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43"/>
      <c r="AA55" s="15"/>
      <c r="AB55" s="15"/>
      <c r="AC55" s="15"/>
      <c r="AD55" s="17"/>
    </row>
    <row r="56" customFormat="false" ht="19.7" hidden="false" customHeight="true" outlineLevel="0" collapsed="false">
      <c r="B56" s="108" t="s">
        <v>475</v>
      </c>
      <c r="C56" s="109" t="s">
        <v>293</v>
      </c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64"/>
      <c r="AA56" s="28"/>
      <c r="AB56" s="28"/>
      <c r="AC56" s="28"/>
      <c r="AD56" s="110"/>
    </row>
    <row r="57" customFormat="false" ht="19.7" hidden="false" customHeight="true" outlineLevel="0" collapsed="false">
      <c r="B57" s="102" t="s">
        <v>445</v>
      </c>
      <c r="C57" s="18"/>
      <c r="D57" s="100" t="n">
        <v>2702000</v>
      </c>
      <c r="E57" s="100"/>
      <c r="F57" s="100"/>
      <c r="G57" s="100"/>
      <c r="H57" s="100"/>
      <c r="I57" s="103" t="s">
        <v>446</v>
      </c>
      <c r="J57" s="103"/>
      <c r="K57" s="100" t="n">
        <v>3220</v>
      </c>
      <c r="L57" s="100"/>
      <c r="M57" s="100"/>
      <c r="N57" s="100" t="s">
        <v>334</v>
      </c>
      <c r="O57" s="100" t="s">
        <v>447</v>
      </c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46"/>
      <c r="AA57" s="104"/>
      <c r="AB57" s="104"/>
      <c r="AC57" s="104"/>
      <c r="AD57" s="17"/>
    </row>
    <row r="58" customFormat="false" ht="19.7" hidden="false" customHeight="true" outlineLevel="0" collapsed="false">
      <c r="B58" s="21"/>
      <c r="C58" s="18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43"/>
      <c r="AA58" s="15"/>
      <c r="AB58" s="15"/>
      <c r="AC58" s="15"/>
      <c r="AD58" s="17"/>
    </row>
    <row r="59" customFormat="false" ht="19.7" hidden="false" customHeight="true" outlineLevel="0" collapsed="false">
      <c r="B59" s="40" t="s">
        <v>476</v>
      </c>
      <c r="C59" s="55" t="s">
        <v>298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46"/>
      <c r="AA59" s="16"/>
      <c r="AB59" s="16"/>
      <c r="AC59" s="16"/>
      <c r="AD59" s="101"/>
    </row>
    <row r="60" customFormat="false" ht="19.7" hidden="false" customHeight="true" outlineLevel="0" collapsed="false">
      <c r="B60" s="102" t="s">
        <v>445</v>
      </c>
      <c r="C60" s="18"/>
      <c r="D60" s="100" t="n">
        <v>1758000</v>
      </c>
      <c r="E60" s="100"/>
      <c r="F60" s="100"/>
      <c r="G60" s="100"/>
      <c r="H60" s="100"/>
      <c r="I60" s="103" t="s">
        <v>446</v>
      </c>
      <c r="J60" s="103"/>
      <c r="K60" s="100" t="n">
        <v>6132</v>
      </c>
      <c r="L60" s="100"/>
      <c r="M60" s="100"/>
      <c r="N60" s="100" t="s">
        <v>334</v>
      </c>
      <c r="O60" s="100" t="s">
        <v>447</v>
      </c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46"/>
      <c r="AA60" s="104"/>
      <c r="AB60" s="104"/>
      <c r="AC60" s="104"/>
      <c r="AD60" s="17"/>
    </row>
    <row r="61" customFormat="false" ht="19.7" hidden="false" customHeight="true" outlineLevel="0" collapsed="false">
      <c r="B61" s="21"/>
      <c r="C61" s="18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43"/>
      <c r="AA61" s="15"/>
      <c r="AB61" s="15"/>
      <c r="AC61" s="15"/>
      <c r="AD61" s="17"/>
    </row>
    <row r="62" customFormat="false" ht="19.7" hidden="false" customHeight="true" outlineLevel="0" collapsed="false">
      <c r="B62" s="40" t="s">
        <v>477</v>
      </c>
      <c r="C62" s="55" t="s">
        <v>301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46"/>
      <c r="AA62" s="16"/>
      <c r="AB62" s="16"/>
      <c r="AC62" s="16"/>
      <c r="AD62" s="101"/>
    </row>
    <row r="63" customFormat="false" ht="19.7" hidden="false" customHeight="true" outlineLevel="0" collapsed="false">
      <c r="B63" s="102" t="s">
        <v>445</v>
      </c>
      <c r="C63" s="18"/>
      <c r="D63" s="100" t="n">
        <v>861000</v>
      </c>
      <c r="E63" s="100"/>
      <c r="F63" s="100"/>
      <c r="G63" s="100"/>
      <c r="H63" s="100"/>
      <c r="I63" s="103" t="s">
        <v>446</v>
      </c>
      <c r="J63" s="103"/>
      <c r="K63" s="100" t="n">
        <v>3220</v>
      </c>
      <c r="L63" s="100"/>
      <c r="M63" s="100"/>
      <c r="N63" s="100" t="s">
        <v>334</v>
      </c>
      <c r="O63" s="100" t="s">
        <v>447</v>
      </c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46"/>
      <c r="AA63" s="104"/>
      <c r="AB63" s="104"/>
      <c r="AC63" s="104"/>
      <c r="AD63" s="17"/>
    </row>
    <row r="64" customFormat="false" ht="19.7" hidden="false" customHeight="true" outlineLevel="0" collapsed="false">
      <c r="B64" s="21"/>
      <c r="C64" s="18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43"/>
      <c r="AA64" s="15"/>
      <c r="AB64" s="15"/>
      <c r="AC64" s="15"/>
      <c r="AD64" s="17"/>
    </row>
    <row r="65" customFormat="false" ht="19.7" hidden="false" customHeight="true" outlineLevel="0" collapsed="false">
      <c r="B65" s="40" t="s">
        <v>478</v>
      </c>
      <c r="C65" s="55" t="s">
        <v>431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46"/>
      <c r="AA65" s="16"/>
      <c r="AB65" s="16"/>
      <c r="AC65" s="16"/>
      <c r="AD65" s="101"/>
    </row>
    <row r="66" customFormat="false" ht="19.7" hidden="false" customHeight="true" outlineLevel="0" collapsed="false">
      <c r="B66" s="102" t="s">
        <v>445</v>
      </c>
      <c r="C66" s="18"/>
      <c r="D66" s="100" t="n">
        <v>172933000</v>
      </c>
      <c r="E66" s="100"/>
      <c r="F66" s="100"/>
      <c r="G66" s="100"/>
      <c r="H66" s="100"/>
      <c r="I66" s="103" t="s">
        <v>446</v>
      </c>
      <c r="J66" s="103"/>
      <c r="K66" s="100" t="n">
        <v>2362</v>
      </c>
      <c r="L66" s="100"/>
      <c r="M66" s="100"/>
      <c r="N66" s="100" t="s">
        <v>334</v>
      </c>
      <c r="O66" s="100" t="s">
        <v>447</v>
      </c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46"/>
      <c r="AA66" s="104"/>
      <c r="AB66" s="104"/>
      <c r="AC66" s="104"/>
      <c r="AD66" s="17"/>
    </row>
    <row r="67" customFormat="false" ht="19.7" hidden="false" customHeight="true" outlineLevel="0" collapsed="false">
      <c r="B67" s="102" t="s">
        <v>452</v>
      </c>
      <c r="C67" s="20" t="s">
        <v>453</v>
      </c>
      <c r="D67" s="105" t="n">
        <v>7</v>
      </c>
      <c r="E67" s="105"/>
      <c r="F67" s="105"/>
      <c r="G67" s="105"/>
      <c r="H67" s="100" t="s">
        <v>245</v>
      </c>
      <c r="I67" s="100" t="s">
        <v>334</v>
      </c>
      <c r="J67" s="100" t="n">
        <f aca="false">자재단가!R10</f>
        <v>0</v>
      </c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46"/>
      <c r="AA67" s="104"/>
      <c r="AB67" s="104"/>
      <c r="AC67" s="104"/>
      <c r="AD67" s="17"/>
    </row>
    <row r="68" customFormat="false" ht="19.7" hidden="false" customHeight="true" outlineLevel="0" collapsed="false">
      <c r="B68" s="102" t="s">
        <v>454</v>
      </c>
      <c r="C68" s="20" t="s">
        <v>455</v>
      </c>
      <c r="D68" s="105" t="n">
        <v>7</v>
      </c>
      <c r="E68" s="105"/>
      <c r="F68" s="105"/>
      <c r="G68" s="105"/>
      <c r="H68" s="100" t="s">
        <v>138</v>
      </c>
      <c r="I68" s="100" t="s">
        <v>334</v>
      </c>
      <c r="J68" s="100" t="n">
        <f aca="false">AB67</f>
        <v>0</v>
      </c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46"/>
      <c r="AA68" s="104"/>
      <c r="AB68" s="104"/>
      <c r="AC68" s="104"/>
      <c r="AD68" s="17"/>
    </row>
    <row r="69" customFormat="false" ht="19.7" hidden="false" customHeight="true" outlineLevel="0" collapsed="false">
      <c r="B69" s="102" t="s">
        <v>456</v>
      </c>
      <c r="C69" s="18"/>
      <c r="D69" s="106" t="n">
        <v>1</v>
      </c>
      <c r="E69" s="106"/>
      <c r="F69" s="106"/>
      <c r="G69" s="103" t="s">
        <v>253</v>
      </c>
      <c r="H69" s="100" t="s">
        <v>334</v>
      </c>
      <c r="I69" s="100" t="n">
        <f aca="false">노임단가!L8</f>
        <v>0</v>
      </c>
      <c r="J69" s="100"/>
      <c r="K69" s="100"/>
      <c r="L69" s="100"/>
      <c r="M69" s="100" t="s">
        <v>334</v>
      </c>
      <c r="N69" s="100" t="s">
        <v>457</v>
      </c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46"/>
      <c r="AA69" s="104"/>
      <c r="AB69" s="104"/>
      <c r="AC69" s="104"/>
      <c r="AD69" s="17"/>
    </row>
    <row r="70" customFormat="false" ht="19.7" hidden="false" customHeight="true" outlineLevel="0" collapsed="false">
      <c r="B70" s="21"/>
      <c r="C70" s="18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43"/>
      <c r="AA70" s="15"/>
      <c r="AB70" s="15"/>
      <c r="AC70" s="15"/>
      <c r="AD70" s="17"/>
    </row>
    <row r="71" customFormat="false" ht="19.7" hidden="false" customHeight="true" outlineLevel="0" collapsed="false">
      <c r="B71" s="40" t="s">
        <v>479</v>
      </c>
      <c r="C71" s="55" t="s">
        <v>480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46"/>
      <c r="AA71" s="16"/>
      <c r="AB71" s="16"/>
      <c r="AC71" s="16"/>
      <c r="AD71" s="101"/>
    </row>
    <row r="72" customFormat="false" ht="19.7" hidden="false" customHeight="true" outlineLevel="0" collapsed="false">
      <c r="B72" s="102" t="s">
        <v>445</v>
      </c>
      <c r="C72" s="18"/>
      <c r="D72" s="100" t="n">
        <v>101167000</v>
      </c>
      <c r="E72" s="100"/>
      <c r="F72" s="100"/>
      <c r="G72" s="100"/>
      <c r="H72" s="100"/>
      <c r="I72" s="103" t="s">
        <v>446</v>
      </c>
      <c r="J72" s="103"/>
      <c r="K72" s="100" t="n">
        <v>2279</v>
      </c>
      <c r="L72" s="100"/>
      <c r="M72" s="100"/>
      <c r="N72" s="100" t="s">
        <v>334</v>
      </c>
      <c r="O72" s="100" t="s">
        <v>447</v>
      </c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46"/>
      <c r="AA72" s="104"/>
      <c r="AB72" s="104"/>
      <c r="AC72" s="104"/>
      <c r="AD72" s="17"/>
    </row>
    <row r="73" customFormat="false" ht="19.7" hidden="false" customHeight="true" outlineLevel="0" collapsed="false">
      <c r="B73" s="102" t="s">
        <v>452</v>
      </c>
      <c r="C73" s="20" t="s">
        <v>453</v>
      </c>
      <c r="D73" s="105" t="n">
        <v>11.6</v>
      </c>
      <c r="E73" s="105"/>
      <c r="F73" s="105"/>
      <c r="G73" s="105"/>
      <c r="H73" s="100" t="s">
        <v>245</v>
      </c>
      <c r="I73" s="100" t="s">
        <v>334</v>
      </c>
      <c r="J73" s="100" t="n">
        <f aca="false">자재단가!R10</f>
        <v>0</v>
      </c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46"/>
      <c r="AA73" s="104"/>
      <c r="AB73" s="104"/>
      <c r="AC73" s="104"/>
      <c r="AD73" s="17"/>
    </row>
    <row r="74" customFormat="false" ht="19.7" hidden="false" customHeight="true" outlineLevel="0" collapsed="false">
      <c r="B74" s="102" t="s">
        <v>454</v>
      </c>
      <c r="C74" s="20" t="s">
        <v>455</v>
      </c>
      <c r="D74" s="105" t="n">
        <v>24</v>
      </c>
      <c r="E74" s="105"/>
      <c r="F74" s="105"/>
      <c r="G74" s="105"/>
      <c r="H74" s="100" t="s">
        <v>138</v>
      </c>
      <c r="I74" s="100" t="s">
        <v>334</v>
      </c>
      <c r="J74" s="100" t="n">
        <f aca="false">AB73</f>
        <v>0</v>
      </c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46"/>
      <c r="AA74" s="104"/>
      <c r="AB74" s="104"/>
      <c r="AC74" s="104"/>
      <c r="AD74" s="17"/>
    </row>
    <row r="75" customFormat="false" ht="19.7" hidden="false" customHeight="true" outlineLevel="0" collapsed="false">
      <c r="B75" s="102" t="s">
        <v>456</v>
      </c>
      <c r="C75" s="18"/>
      <c r="D75" s="106" t="n">
        <v>1</v>
      </c>
      <c r="E75" s="106"/>
      <c r="F75" s="106"/>
      <c r="G75" s="103" t="s">
        <v>253</v>
      </c>
      <c r="H75" s="100" t="s">
        <v>334</v>
      </c>
      <c r="I75" s="100" t="n">
        <f aca="false">노임단가!L8</f>
        <v>0</v>
      </c>
      <c r="J75" s="100"/>
      <c r="K75" s="100"/>
      <c r="L75" s="100"/>
      <c r="M75" s="100" t="s">
        <v>334</v>
      </c>
      <c r="N75" s="100" t="s">
        <v>457</v>
      </c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46"/>
      <c r="AA75" s="104"/>
      <c r="AB75" s="104"/>
      <c r="AC75" s="104"/>
      <c r="AD75" s="17"/>
    </row>
    <row r="76" customFormat="false" ht="19.7" hidden="false" customHeight="true" outlineLevel="0" collapsed="false">
      <c r="B76" s="21"/>
      <c r="C76" s="18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43"/>
      <c r="AA76" s="15"/>
      <c r="AB76" s="15"/>
      <c r="AC76" s="15"/>
      <c r="AD76" s="17"/>
    </row>
    <row r="77" customFormat="false" ht="19.7" hidden="false" customHeight="true" outlineLevel="0" collapsed="false">
      <c r="B77" s="40" t="s">
        <v>481</v>
      </c>
      <c r="C77" s="55" t="s">
        <v>434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46"/>
      <c r="AA77" s="16"/>
      <c r="AB77" s="16"/>
      <c r="AC77" s="16"/>
      <c r="AD77" s="101"/>
    </row>
    <row r="78" customFormat="false" ht="19.7" hidden="false" customHeight="true" outlineLevel="0" collapsed="false">
      <c r="B78" s="102" t="s">
        <v>445</v>
      </c>
      <c r="C78" s="18"/>
      <c r="D78" s="100" t="n">
        <v>44283</v>
      </c>
      <c r="E78" s="100"/>
      <c r="F78" s="100"/>
      <c r="G78" s="100"/>
      <c r="H78" s="100"/>
      <c r="I78" s="100" t="s">
        <v>482</v>
      </c>
      <c r="J78" s="100"/>
      <c r="K78" s="111" t="n">
        <f aca="false">기계경비적용기준!D7</f>
        <v>1119.9</v>
      </c>
      <c r="L78" s="111"/>
      <c r="M78" s="111"/>
      <c r="N78" s="100" t="s">
        <v>334</v>
      </c>
      <c r="O78" s="100" t="n">
        <v>1802</v>
      </c>
      <c r="P78" s="100"/>
      <c r="Q78" s="100"/>
      <c r="R78" s="100" t="s">
        <v>334</v>
      </c>
      <c r="S78" s="100" t="s">
        <v>447</v>
      </c>
      <c r="T78" s="100"/>
      <c r="U78" s="100"/>
      <c r="V78" s="100"/>
      <c r="W78" s="100"/>
      <c r="X78" s="100"/>
      <c r="Y78" s="100"/>
      <c r="Z78" s="46"/>
      <c r="AA78" s="104"/>
      <c r="AB78" s="104"/>
      <c r="AC78" s="104"/>
      <c r="AD78" s="17"/>
    </row>
    <row r="79" customFormat="false" ht="19.7" hidden="false" customHeight="true" outlineLevel="0" collapsed="false">
      <c r="B79" s="102" t="s">
        <v>452</v>
      </c>
      <c r="C79" s="20" t="s">
        <v>453</v>
      </c>
      <c r="D79" s="105" t="n">
        <v>7.6</v>
      </c>
      <c r="E79" s="105"/>
      <c r="F79" s="105"/>
      <c r="G79" s="105"/>
      <c r="H79" s="100" t="s">
        <v>245</v>
      </c>
      <c r="I79" s="100" t="s">
        <v>334</v>
      </c>
      <c r="J79" s="100" t="n">
        <f aca="false">자재단가!R10</f>
        <v>0</v>
      </c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46"/>
      <c r="AA79" s="104"/>
      <c r="AB79" s="104"/>
      <c r="AC79" s="104"/>
      <c r="AD79" s="17"/>
    </row>
    <row r="80" customFormat="false" ht="19.7" hidden="false" customHeight="true" outlineLevel="0" collapsed="false">
      <c r="B80" s="102" t="s">
        <v>454</v>
      </c>
      <c r="C80" s="20" t="s">
        <v>455</v>
      </c>
      <c r="D80" s="105" t="n">
        <v>18</v>
      </c>
      <c r="E80" s="105"/>
      <c r="F80" s="105"/>
      <c r="G80" s="105"/>
      <c r="H80" s="100" t="s">
        <v>138</v>
      </c>
      <c r="I80" s="100" t="s">
        <v>334</v>
      </c>
      <c r="J80" s="100" t="n">
        <f aca="false">AB79</f>
        <v>0</v>
      </c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46"/>
      <c r="AA80" s="104"/>
      <c r="AB80" s="104"/>
      <c r="AC80" s="104"/>
      <c r="AD80" s="17"/>
    </row>
    <row r="81" customFormat="false" ht="19.7" hidden="false" customHeight="true" outlineLevel="0" collapsed="false">
      <c r="B81" s="102" t="s">
        <v>456</v>
      </c>
      <c r="C81" s="18"/>
      <c r="D81" s="106" t="n">
        <v>1</v>
      </c>
      <c r="E81" s="106"/>
      <c r="F81" s="106"/>
      <c r="G81" s="103" t="s">
        <v>253</v>
      </c>
      <c r="H81" s="100" t="s">
        <v>334</v>
      </c>
      <c r="I81" s="100" t="n">
        <f aca="false">노임단가!L8</f>
        <v>0</v>
      </c>
      <c r="J81" s="100"/>
      <c r="K81" s="100"/>
      <c r="L81" s="100"/>
      <c r="M81" s="100" t="s">
        <v>334</v>
      </c>
      <c r="N81" s="100" t="s">
        <v>457</v>
      </c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46"/>
      <c r="AA81" s="104"/>
      <c r="AB81" s="104"/>
      <c r="AC81" s="104"/>
      <c r="AD81" s="17"/>
    </row>
    <row r="82" customFormat="false" ht="19.7" hidden="false" customHeight="true" outlineLevel="0" collapsed="false">
      <c r="B82" s="34"/>
      <c r="C82" s="66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48"/>
      <c r="AA82" s="27"/>
      <c r="AB82" s="27"/>
      <c r="AC82" s="27"/>
      <c r="AD82" s="29"/>
    </row>
    <row r="83" customFormat="false" ht="19.7" hidden="false" customHeight="true" outlineLevel="0" collapsed="false">
      <c r="B83" s="40" t="s">
        <v>483</v>
      </c>
      <c r="C83" s="55" t="s">
        <v>436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46"/>
      <c r="AA83" s="16"/>
      <c r="AB83" s="16"/>
      <c r="AC83" s="16"/>
      <c r="AD83" s="101"/>
    </row>
    <row r="84" customFormat="false" ht="19.7" hidden="false" customHeight="true" outlineLevel="0" collapsed="false">
      <c r="B84" s="102" t="s">
        <v>445</v>
      </c>
      <c r="C84" s="18"/>
      <c r="D84" s="100" t="n">
        <v>48839</v>
      </c>
      <c r="E84" s="100"/>
      <c r="F84" s="100"/>
      <c r="G84" s="100"/>
      <c r="H84" s="100"/>
      <c r="I84" s="100" t="s">
        <v>482</v>
      </c>
      <c r="J84" s="100"/>
      <c r="K84" s="111" t="n">
        <f aca="false">기계경비적용기준!D7</f>
        <v>1119.9</v>
      </c>
      <c r="L84" s="111"/>
      <c r="M84" s="111"/>
      <c r="N84" s="100" t="s">
        <v>334</v>
      </c>
      <c r="O84" s="100" t="n">
        <v>1945</v>
      </c>
      <c r="P84" s="100"/>
      <c r="Q84" s="100"/>
      <c r="R84" s="100" t="s">
        <v>334</v>
      </c>
      <c r="S84" s="100" t="s">
        <v>447</v>
      </c>
      <c r="T84" s="100"/>
      <c r="U84" s="100"/>
      <c r="V84" s="100"/>
      <c r="W84" s="100"/>
      <c r="X84" s="100"/>
      <c r="Y84" s="100"/>
      <c r="Z84" s="46"/>
      <c r="AA84" s="104"/>
      <c r="AB84" s="104"/>
      <c r="AC84" s="104"/>
      <c r="AD84" s="17"/>
    </row>
    <row r="85" customFormat="false" ht="19.7" hidden="false" customHeight="true" outlineLevel="0" collapsed="false">
      <c r="B85" s="102" t="s">
        <v>452</v>
      </c>
      <c r="C85" s="20" t="s">
        <v>453</v>
      </c>
      <c r="D85" s="105" t="n">
        <v>4.9</v>
      </c>
      <c r="E85" s="105"/>
      <c r="F85" s="105"/>
      <c r="G85" s="105"/>
      <c r="H85" s="100" t="s">
        <v>245</v>
      </c>
      <c r="I85" s="100" t="s">
        <v>334</v>
      </c>
      <c r="J85" s="100" t="n">
        <f aca="false">자재단가!R10</f>
        <v>0</v>
      </c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46"/>
      <c r="AA85" s="104"/>
      <c r="AB85" s="104"/>
      <c r="AC85" s="104"/>
      <c r="AD85" s="17"/>
    </row>
    <row r="86" customFormat="false" ht="19.7" hidden="false" customHeight="true" outlineLevel="0" collapsed="false">
      <c r="B86" s="102" t="s">
        <v>454</v>
      </c>
      <c r="C86" s="20" t="s">
        <v>455</v>
      </c>
      <c r="D86" s="105" t="n">
        <v>23</v>
      </c>
      <c r="E86" s="105"/>
      <c r="F86" s="105"/>
      <c r="G86" s="105"/>
      <c r="H86" s="100" t="s">
        <v>138</v>
      </c>
      <c r="I86" s="100" t="s">
        <v>334</v>
      </c>
      <c r="J86" s="100" t="n">
        <f aca="false">AB85</f>
        <v>0</v>
      </c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46"/>
      <c r="AA86" s="104"/>
      <c r="AB86" s="104"/>
      <c r="AC86" s="104"/>
      <c r="AD86" s="17"/>
    </row>
    <row r="87" customFormat="false" ht="19.7" hidden="false" customHeight="true" outlineLevel="0" collapsed="false">
      <c r="B87" s="102" t="s">
        <v>456</v>
      </c>
      <c r="C87" s="18"/>
      <c r="D87" s="106" t="n">
        <v>1</v>
      </c>
      <c r="E87" s="106"/>
      <c r="F87" s="106"/>
      <c r="G87" s="103" t="s">
        <v>253</v>
      </c>
      <c r="H87" s="100" t="s">
        <v>334</v>
      </c>
      <c r="I87" s="100" t="n">
        <f aca="false">노임단가!L8</f>
        <v>0</v>
      </c>
      <c r="J87" s="100"/>
      <c r="K87" s="100"/>
      <c r="L87" s="100"/>
      <c r="M87" s="100" t="s">
        <v>334</v>
      </c>
      <c r="N87" s="100" t="s">
        <v>457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46"/>
      <c r="AA87" s="104"/>
      <c r="AB87" s="104"/>
      <c r="AC87" s="104"/>
      <c r="AD87" s="17"/>
    </row>
    <row r="88" customFormat="false" ht="19.7" hidden="false" customHeight="true" outlineLevel="0" collapsed="false">
      <c r="B88" s="21"/>
      <c r="C88" s="18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43"/>
      <c r="AA88" s="15"/>
      <c r="AB88" s="15"/>
      <c r="AC88" s="15"/>
      <c r="AD88" s="17"/>
    </row>
    <row r="89" customFormat="false" ht="19.7" hidden="false" customHeight="true" outlineLevel="0" collapsed="false">
      <c r="B89" s="40" t="s">
        <v>484</v>
      </c>
      <c r="C89" s="55" t="s">
        <v>438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46"/>
      <c r="AA89" s="16"/>
      <c r="AB89" s="16"/>
      <c r="AC89" s="16"/>
      <c r="AD89" s="101"/>
    </row>
    <row r="90" customFormat="false" ht="19.7" hidden="false" customHeight="true" outlineLevel="0" collapsed="false">
      <c r="B90" s="102" t="s">
        <v>445</v>
      </c>
      <c r="C90" s="18"/>
      <c r="D90" s="100" t="n">
        <v>2400</v>
      </c>
      <c r="E90" s="100"/>
      <c r="F90" s="100"/>
      <c r="G90" s="100"/>
      <c r="H90" s="100"/>
      <c r="I90" s="100" t="s">
        <v>482</v>
      </c>
      <c r="J90" s="100"/>
      <c r="K90" s="111" t="n">
        <f aca="false">기계경비적용기준!D7</f>
        <v>1119.9</v>
      </c>
      <c r="L90" s="111"/>
      <c r="M90" s="111"/>
      <c r="N90" s="100" t="s">
        <v>334</v>
      </c>
      <c r="O90" s="100" t="n">
        <v>2549</v>
      </c>
      <c r="P90" s="100"/>
      <c r="Q90" s="100"/>
      <c r="R90" s="100" t="s">
        <v>334</v>
      </c>
      <c r="S90" s="100" t="s">
        <v>447</v>
      </c>
      <c r="T90" s="100"/>
      <c r="U90" s="100"/>
      <c r="V90" s="100"/>
      <c r="W90" s="100"/>
      <c r="X90" s="100"/>
      <c r="Y90" s="100"/>
      <c r="Z90" s="46"/>
      <c r="AA90" s="104"/>
      <c r="AB90" s="104"/>
      <c r="AC90" s="104"/>
      <c r="AD90" s="17"/>
    </row>
    <row r="91" customFormat="false" ht="19.7" hidden="false" customHeight="true" outlineLevel="0" collapsed="false">
      <c r="B91" s="102" t="s">
        <v>452</v>
      </c>
      <c r="C91" s="20" t="s">
        <v>459</v>
      </c>
      <c r="D91" s="105" t="n">
        <v>1.2</v>
      </c>
      <c r="E91" s="105"/>
      <c r="F91" s="105"/>
      <c r="G91" s="105"/>
      <c r="H91" s="100" t="s">
        <v>245</v>
      </c>
      <c r="I91" s="100" t="s">
        <v>334</v>
      </c>
      <c r="J91" s="100" t="n">
        <f aca="false">자재단가!R13</f>
        <v>0</v>
      </c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46"/>
      <c r="AA91" s="104"/>
      <c r="AB91" s="104"/>
      <c r="AC91" s="104"/>
      <c r="AD91" s="17"/>
    </row>
    <row r="92" customFormat="false" ht="19.7" hidden="false" customHeight="true" outlineLevel="0" collapsed="false">
      <c r="B92" s="102" t="s">
        <v>454</v>
      </c>
      <c r="C92" s="20" t="s">
        <v>455</v>
      </c>
      <c r="D92" s="105" t="n">
        <v>6</v>
      </c>
      <c r="E92" s="105"/>
      <c r="F92" s="105"/>
      <c r="G92" s="105"/>
      <c r="H92" s="100" t="s">
        <v>138</v>
      </c>
      <c r="I92" s="100" t="s">
        <v>334</v>
      </c>
      <c r="J92" s="100" t="n">
        <f aca="false">AB91</f>
        <v>0</v>
      </c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46"/>
      <c r="AA92" s="104"/>
      <c r="AB92" s="104"/>
      <c r="AC92" s="104"/>
      <c r="AD92" s="17"/>
    </row>
    <row r="93" customFormat="false" ht="19.7" hidden="false" customHeight="true" outlineLevel="0" collapsed="false">
      <c r="B93" s="102" t="s">
        <v>291</v>
      </c>
      <c r="C93" s="18"/>
      <c r="D93" s="106" t="n">
        <v>1</v>
      </c>
      <c r="E93" s="106"/>
      <c r="F93" s="106"/>
      <c r="G93" s="103" t="s">
        <v>253</v>
      </c>
      <c r="H93" s="100" t="s">
        <v>334</v>
      </c>
      <c r="I93" s="100" t="n">
        <f aca="false">노임단가!L10</f>
        <v>0</v>
      </c>
      <c r="J93" s="100"/>
      <c r="K93" s="100"/>
      <c r="L93" s="100"/>
      <c r="M93" s="100" t="s">
        <v>334</v>
      </c>
      <c r="N93" s="100" t="s">
        <v>457</v>
      </c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46"/>
      <c r="AA93" s="104"/>
      <c r="AB93" s="104"/>
      <c r="AC93" s="104"/>
      <c r="AD93" s="17"/>
    </row>
    <row r="94" customFormat="false" ht="19.7" hidden="false" customHeight="true" outlineLevel="0" collapsed="false">
      <c r="B94" s="21"/>
      <c r="C94" s="18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43"/>
      <c r="AA94" s="15"/>
      <c r="AB94" s="15"/>
      <c r="AC94" s="15"/>
      <c r="AD94" s="17"/>
    </row>
    <row r="95" customFormat="false" ht="19.7" hidden="false" customHeight="true" outlineLevel="0" collapsed="false">
      <c r="B95" s="40" t="s">
        <v>485</v>
      </c>
      <c r="C95" s="55" t="s">
        <v>439</v>
      </c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46"/>
      <c r="AA95" s="16"/>
      <c r="AB95" s="16"/>
      <c r="AC95" s="16"/>
      <c r="AD95" s="101"/>
    </row>
    <row r="96" customFormat="false" ht="19.7" hidden="false" customHeight="true" outlineLevel="0" collapsed="false">
      <c r="B96" s="102" t="s">
        <v>445</v>
      </c>
      <c r="C96" s="18"/>
      <c r="D96" s="100" t="n">
        <v>53593</v>
      </c>
      <c r="E96" s="100"/>
      <c r="F96" s="100"/>
      <c r="G96" s="100"/>
      <c r="H96" s="100"/>
      <c r="I96" s="100" t="s">
        <v>482</v>
      </c>
      <c r="J96" s="100"/>
      <c r="K96" s="111" t="n">
        <f aca="false">기계경비적용기준!D7</f>
        <v>1119.9</v>
      </c>
      <c r="L96" s="111"/>
      <c r="M96" s="111"/>
      <c r="N96" s="100" t="s">
        <v>334</v>
      </c>
      <c r="O96" s="100" t="n">
        <v>2576</v>
      </c>
      <c r="P96" s="100"/>
      <c r="Q96" s="100"/>
      <c r="R96" s="100" t="s">
        <v>334</v>
      </c>
      <c r="S96" s="100" t="s">
        <v>447</v>
      </c>
      <c r="T96" s="100"/>
      <c r="U96" s="100"/>
      <c r="V96" s="100"/>
      <c r="W96" s="100"/>
      <c r="X96" s="100"/>
      <c r="Y96" s="100"/>
      <c r="Z96" s="46"/>
      <c r="AA96" s="104"/>
      <c r="AB96" s="104"/>
      <c r="AC96" s="104"/>
      <c r="AD96" s="17"/>
    </row>
    <row r="97" customFormat="false" ht="19.7" hidden="false" customHeight="true" outlineLevel="0" collapsed="false">
      <c r="B97" s="102" t="s">
        <v>452</v>
      </c>
      <c r="C97" s="20" t="s">
        <v>453</v>
      </c>
      <c r="D97" s="105" t="n">
        <v>16.5</v>
      </c>
      <c r="E97" s="105"/>
      <c r="F97" s="105"/>
      <c r="G97" s="105"/>
      <c r="H97" s="100" t="s">
        <v>245</v>
      </c>
      <c r="I97" s="100" t="s">
        <v>334</v>
      </c>
      <c r="J97" s="100" t="n">
        <f aca="false">자재단가!R10</f>
        <v>0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46"/>
      <c r="AA97" s="104"/>
      <c r="AB97" s="104"/>
      <c r="AC97" s="104"/>
      <c r="AD97" s="17"/>
    </row>
    <row r="98" customFormat="false" ht="19.7" hidden="false" customHeight="true" outlineLevel="0" collapsed="false">
      <c r="B98" s="102" t="s">
        <v>454</v>
      </c>
      <c r="C98" s="20" t="s">
        <v>455</v>
      </c>
      <c r="D98" s="105" t="n">
        <v>39</v>
      </c>
      <c r="E98" s="105"/>
      <c r="F98" s="105"/>
      <c r="G98" s="105"/>
      <c r="H98" s="100" t="s">
        <v>138</v>
      </c>
      <c r="I98" s="100" t="s">
        <v>334</v>
      </c>
      <c r="J98" s="100" t="n">
        <f aca="false">AB97</f>
        <v>0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46"/>
      <c r="AA98" s="104"/>
      <c r="AB98" s="104"/>
      <c r="AC98" s="104"/>
      <c r="AD98" s="17"/>
    </row>
    <row r="99" customFormat="false" ht="19.7" hidden="false" customHeight="true" outlineLevel="0" collapsed="false">
      <c r="B99" s="102" t="s">
        <v>456</v>
      </c>
      <c r="C99" s="18"/>
      <c r="D99" s="106" t="n">
        <v>1</v>
      </c>
      <c r="E99" s="106"/>
      <c r="F99" s="106"/>
      <c r="G99" s="103" t="s">
        <v>253</v>
      </c>
      <c r="H99" s="100" t="s">
        <v>334</v>
      </c>
      <c r="I99" s="100" t="n">
        <f aca="false">노임단가!L8</f>
        <v>0</v>
      </c>
      <c r="J99" s="100"/>
      <c r="K99" s="100"/>
      <c r="L99" s="100"/>
      <c r="M99" s="100" t="s">
        <v>334</v>
      </c>
      <c r="N99" s="100" t="s">
        <v>457</v>
      </c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46"/>
      <c r="AA99" s="104"/>
      <c r="AB99" s="104"/>
      <c r="AC99" s="104"/>
      <c r="AD99" s="17"/>
    </row>
    <row r="100" customFormat="false" ht="19.7" hidden="false" customHeight="true" outlineLevel="0" collapsed="false">
      <c r="B100" s="34"/>
      <c r="C100" s="66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48"/>
      <c r="AA100" s="27"/>
      <c r="AB100" s="27"/>
      <c r="AC100" s="27"/>
      <c r="AD100" s="29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</sheetData>
  <mergeCells count="181">
    <mergeCell ref="B1:AD2"/>
    <mergeCell ref="D3:Y3"/>
    <mergeCell ref="D5:H5"/>
    <mergeCell ref="I5:J5"/>
    <mergeCell ref="K5:M5"/>
    <mergeCell ref="O5:Q5"/>
    <mergeCell ref="D8:H8"/>
    <mergeCell ref="I8:J8"/>
    <mergeCell ref="K8:M8"/>
    <mergeCell ref="O8:Q8"/>
    <mergeCell ref="D9:H9"/>
    <mergeCell ref="I9:J9"/>
    <mergeCell ref="K9:M9"/>
    <mergeCell ref="O9:Q9"/>
    <mergeCell ref="D10:G10"/>
    <mergeCell ref="J10:M10"/>
    <mergeCell ref="D11:G11"/>
    <mergeCell ref="J11:M11"/>
    <mergeCell ref="D12:F12"/>
    <mergeCell ref="I12:L12"/>
    <mergeCell ref="N12:V12"/>
    <mergeCell ref="D15:H15"/>
    <mergeCell ref="I15:J15"/>
    <mergeCell ref="K15:M15"/>
    <mergeCell ref="O15:Q15"/>
    <mergeCell ref="D16:G16"/>
    <mergeCell ref="J16:M16"/>
    <mergeCell ref="D17:G17"/>
    <mergeCell ref="J17:M17"/>
    <mergeCell ref="D18:F18"/>
    <mergeCell ref="I18:L18"/>
    <mergeCell ref="N18:V18"/>
    <mergeCell ref="D21:H21"/>
    <mergeCell ref="I21:J21"/>
    <mergeCell ref="K21:M21"/>
    <mergeCell ref="O21:Q21"/>
    <mergeCell ref="D22:G22"/>
    <mergeCell ref="J22:M22"/>
    <mergeCell ref="D23:G23"/>
    <mergeCell ref="J23:M23"/>
    <mergeCell ref="D26:H26"/>
    <mergeCell ref="I26:J26"/>
    <mergeCell ref="K26:M26"/>
    <mergeCell ref="O26:Q26"/>
    <mergeCell ref="D27:G27"/>
    <mergeCell ref="J27:M27"/>
    <mergeCell ref="D28:G28"/>
    <mergeCell ref="J28:M28"/>
    <mergeCell ref="D29:F29"/>
    <mergeCell ref="I29:L29"/>
    <mergeCell ref="N29:V29"/>
    <mergeCell ref="D32:H32"/>
    <mergeCell ref="I32:J32"/>
    <mergeCell ref="K32:M32"/>
    <mergeCell ref="O32:Q32"/>
    <mergeCell ref="D33:H33"/>
    <mergeCell ref="I33:J33"/>
    <mergeCell ref="K33:M33"/>
    <mergeCell ref="O33:Q33"/>
    <mergeCell ref="D34:G34"/>
    <mergeCell ref="J34:M34"/>
    <mergeCell ref="D35:G35"/>
    <mergeCell ref="J35:M35"/>
    <mergeCell ref="D36:F36"/>
    <mergeCell ref="I36:L36"/>
    <mergeCell ref="N36:V36"/>
    <mergeCell ref="D39:H39"/>
    <mergeCell ref="I39:J39"/>
    <mergeCell ref="K39:M39"/>
    <mergeCell ref="O39:Q39"/>
    <mergeCell ref="D40:G40"/>
    <mergeCell ref="J40:M40"/>
    <mergeCell ref="D41:G41"/>
    <mergeCell ref="J41:M41"/>
    <mergeCell ref="D42:F42"/>
    <mergeCell ref="I42:L42"/>
    <mergeCell ref="N42:V42"/>
    <mergeCell ref="D45:H45"/>
    <mergeCell ref="I45:J45"/>
    <mergeCell ref="K45:M45"/>
    <mergeCell ref="O45:Q45"/>
    <mergeCell ref="D46:G46"/>
    <mergeCell ref="J46:M46"/>
    <mergeCell ref="D47:G47"/>
    <mergeCell ref="J47:M47"/>
    <mergeCell ref="D48:F48"/>
    <mergeCell ref="I48:L48"/>
    <mergeCell ref="N48:V48"/>
    <mergeCell ref="D51:H51"/>
    <mergeCell ref="I51:J51"/>
    <mergeCell ref="K51:M51"/>
    <mergeCell ref="O51:Q51"/>
    <mergeCell ref="D52:G52"/>
    <mergeCell ref="J52:M52"/>
    <mergeCell ref="D53:G53"/>
    <mergeCell ref="J53:M53"/>
    <mergeCell ref="D54:F54"/>
    <mergeCell ref="I54:L54"/>
    <mergeCell ref="N54:V54"/>
    <mergeCell ref="D57:H57"/>
    <mergeCell ref="I57:J57"/>
    <mergeCell ref="K57:M57"/>
    <mergeCell ref="O57:Q57"/>
    <mergeCell ref="D60:H60"/>
    <mergeCell ref="I60:J60"/>
    <mergeCell ref="K60:M60"/>
    <mergeCell ref="O60:Q60"/>
    <mergeCell ref="D63:H63"/>
    <mergeCell ref="I63:J63"/>
    <mergeCell ref="K63:M63"/>
    <mergeCell ref="O63:Q63"/>
    <mergeCell ref="D66:H66"/>
    <mergeCell ref="I66:J66"/>
    <mergeCell ref="K66:M66"/>
    <mergeCell ref="O66:Q66"/>
    <mergeCell ref="D67:G67"/>
    <mergeCell ref="J67:M67"/>
    <mergeCell ref="D68:G68"/>
    <mergeCell ref="J68:M68"/>
    <mergeCell ref="D69:F69"/>
    <mergeCell ref="I69:L69"/>
    <mergeCell ref="N69:V69"/>
    <mergeCell ref="D72:H72"/>
    <mergeCell ref="I72:J72"/>
    <mergeCell ref="K72:M72"/>
    <mergeCell ref="O72:Q72"/>
    <mergeCell ref="D73:G73"/>
    <mergeCell ref="J73:M73"/>
    <mergeCell ref="D74:G74"/>
    <mergeCell ref="J74:M74"/>
    <mergeCell ref="D75:F75"/>
    <mergeCell ref="I75:L75"/>
    <mergeCell ref="N75:V75"/>
    <mergeCell ref="D78:H78"/>
    <mergeCell ref="I78:J78"/>
    <mergeCell ref="K78:M78"/>
    <mergeCell ref="O78:Q78"/>
    <mergeCell ref="S78:U78"/>
    <mergeCell ref="D79:G79"/>
    <mergeCell ref="J79:M79"/>
    <mergeCell ref="D80:G80"/>
    <mergeCell ref="J80:M80"/>
    <mergeCell ref="D81:F81"/>
    <mergeCell ref="I81:L81"/>
    <mergeCell ref="N81:V81"/>
    <mergeCell ref="D84:H84"/>
    <mergeCell ref="I84:J84"/>
    <mergeCell ref="K84:M84"/>
    <mergeCell ref="O84:Q84"/>
    <mergeCell ref="S84:U84"/>
    <mergeCell ref="D85:G85"/>
    <mergeCell ref="J85:M85"/>
    <mergeCell ref="D86:G86"/>
    <mergeCell ref="J86:M86"/>
    <mergeCell ref="D87:F87"/>
    <mergeCell ref="I87:L87"/>
    <mergeCell ref="N87:V87"/>
    <mergeCell ref="D90:H90"/>
    <mergeCell ref="I90:J90"/>
    <mergeCell ref="K90:M90"/>
    <mergeCell ref="O90:Q90"/>
    <mergeCell ref="S90:U90"/>
    <mergeCell ref="D91:G91"/>
    <mergeCell ref="J91:M91"/>
    <mergeCell ref="D92:G92"/>
    <mergeCell ref="J92:M92"/>
    <mergeCell ref="D93:F93"/>
    <mergeCell ref="I93:L93"/>
    <mergeCell ref="N93:V93"/>
    <mergeCell ref="D96:H96"/>
    <mergeCell ref="I96:J96"/>
    <mergeCell ref="K96:M96"/>
    <mergeCell ref="O96:Q96"/>
    <mergeCell ref="S96:U96"/>
    <mergeCell ref="D97:G97"/>
    <mergeCell ref="J97:M97"/>
    <mergeCell ref="D98:G98"/>
    <mergeCell ref="J98:M98"/>
    <mergeCell ref="D99:F99"/>
    <mergeCell ref="I99:L99"/>
    <mergeCell ref="N99:V99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6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m</cp:lastModifiedBy>
  <cp:lastPrinted>2019-03-19T02:41:00Z</cp:lastPrinted>
  <dcterms:modified xsi:type="dcterms:W3CDTF">2019-04-10T01:19:57Z</dcterms:modified>
  <cp:revision>0</cp:revision>
  <dc:subject/>
  <dc:title/>
</cp:coreProperties>
</file>