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_rels/externalLink226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externalLink4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3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3"/>
  </bookViews>
  <sheets>
    <sheet name="원가계산서" sheetId="1" state="visible" r:id="rId2"/>
    <sheet name="설계내역서" sheetId="2" state="visible" r:id="rId3"/>
    <sheet name="운반거리" sheetId="3" state="visible" r:id="rId4"/>
    <sheet name="수량산출서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</externalReferences>
  <definedNames>
    <definedName function="false" hidden="false" localSheetId="1" name="_xlnm.Print_Area" vbProcedure="false">설계내역서!$A$1:$K$13</definedName>
    <definedName function="false" hidden="false" localSheetId="3" name="_xlnm.Print_Area" vbProcedure="false">수량산출서!$B$1:$M$9</definedName>
    <definedName function="false" hidden="false" localSheetId="2" name="_xlnm.Print_Area" vbProcedure="false">운반거리!$B$1:$I$22</definedName>
    <definedName function="false" hidden="false" localSheetId="0" name="_xlnm.Print_Area" vbProcedure="false">원가계산서!$A$1:$J$25</definedName>
    <definedName function="false" hidden="false" name="0_x0015_0_F" vbProcedure="false">[43]갑지!DB$26729</definedName>
    <definedName function="false" hidden="false" name="3_x0015_0Crite" vbProcedure="false">'[55]'!IW65537</definedName>
    <definedName function="false" hidden="false" name="3_x0015_0Criteria" vbProcedure="false">'[55]'!$H$1800</definedName>
    <definedName function="false" hidden="false" name="A" vbProcedure="false">[19]12V956!$E$1029</definedName>
    <definedName function="false" hidden="false" name="A12__A13_" vbProcedure="false">NA()</definedName>
    <definedName function="false" hidden="false" name="A183154" vbProcedure="false">'[44]'!$H$243:$II$264</definedName>
    <definedName function="false" hidden="false" name="A1__A200_" vbProcedure="false">NA()</definedName>
    <definedName function="false" hidden="false" name="A1__A2_" vbProcedure="false">NA()</definedName>
    <definedName function="false" hidden="false" name="AA" vbProcedure="false">[218]!han_code</definedName>
    <definedName function="false" hidden="false" name="AAA" vbProcedure="false">'[51]'!$C$3</definedName>
    <definedName function="false" hidden="false" name="AAAA" vbProcedure="false">'[219]'!$B$7</definedName>
    <definedName function="false" hidden="false" name="AAAAAA" vbProcedure="false">'[220]'!$V$3</definedName>
    <definedName function="false" hidden="false" name="AAAAAAAAAAAAAAAAAAA" vbProcedure="false">'[220]'!$V$2</definedName>
    <definedName function="false" hidden="false" name="AAAA___0" vbProcedure="false">'[42]'!$B$7</definedName>
    <definedName function="false" hidden="false" name="AAAA___11" vbProcedure="false">'[42]'!$B$7</definedName>
    <definedName function="false" hidden="false" name="AAAA___12" vbProcedure="false">'[42]'!$B$7</definedName>
    <definedName function="false" hidden="false" name="AAAA___8" vbProcedure="false">'[42]'!$B$7</definedName>
    <definedName function="false" hidden="false" name="AA___0" vbProcedure="false">'[42]'!$I$106</definedName>
    <definedName function="false" hidden="false" name="AA___11" vbProcedure="false">'[42]'!$I$106</definedName>
    <definedName function="false" hidden="false" name="AA___12" vbProcedure="false">'[42]'!$I$106</definedName>
    <definedName function="false" hidden="false" name="AA___8" vbProcedure="false">'[42]'!$I$106</definedName>
    <definedName function="false" hidden="false" name="AB" vbProcedure="false">'[221]'!$V$4</definedName>
    <definedName function="false" hidden="false" name="abc" vbProcedure="false">'[44]'!$A$1:$XFD$2</definedName>
    <definedName function="false" hidden="false" name="ac" vbProcedure="false">'[98]'!$Q$41</definedName>
    <definedName function="false" hidden="false" name="AFC설비" vbProcedure="false">'[56]'!$A$550:$AB$611</definedName>
    <definedName function="false" hidden="false" name="ag" vbProcedure="false">'[98]'!$J$29</definedName>
    <definedName function="false" hidden="false" name="agdump" vbProcedure="false">'[44]'!$A$1:$K$9</definedName>
    <definedName function="false" hidden="false" name="agedump" vbProcedure="false">'[44]'!$A$1:$K$9</definedName>
    <definedName function="false" hidden="false" name="agencydump" vbProcedure="false">'[44]'!$A$1:$K$9</definedName>
    <definedName function="false" hidden="false" name="AGENCYLY" vbProcedure="false">'[44]'!$A$106:$BB$112</definedName>
    <definedName function="false" hidden="false" name="AGENCYPLAN" vbProcedure="false">'[44]'!$A$114:$BB$120</definedName>
    <definedName function="false" hidden="false" name="AKJFL" vbProcedure="false">'[167]'!$Z$6426</definedName>
    <definedName function="false" hidden="false" name="al" vbProcedure="false">'[222]'!$K$118</definedName>
    <definedName function="false" hidden="false" name="AP" vbProcedure="false">'[217]'!$AA$75</definedName>
    <definedName function="false" hidden="false" name="APP" vbProcedure="false">'[217]'!$AA$76</definedName>
    <definedName function="false" hidden="false" name="as" vbProcedure="false">[224]총괄표!GY52687</definedName>
    <definedName function="false" hidden="false" name="asaasa" vbProcedure="false">'[225]'!$I$105</definedName>
    <definedName function="false" hidden="false" name="asasd" vbProcedure="false">#NAME?</definedName>
    <definedName function="false" hidden="false" name="asda" vbProcedure="false">#NAME?</definedName>
    <definedName function="false" hidden="false" name="asdf" vbProcedure="false">#NAME?</definedName>
    <definedName function="false" hidden="false" name="ased" vbProcedure="false">#NAME?</definedName>
    <definedName function="false" hidden="false" name="AT" vbProcedure="false">[72]내역표지!$BP$68</definedName>
    <definedName function="false" hidden="false" name="AuAc_a" vbProcedure="false">'[226]'!$AX$12594</definedName>
    <definedName function="false" hidden="false" name="Au__³e" vbProcedure="false">'[226]'!$AX$12594</definedName>
    <definedName function="false" hidden="false" name="AV" vbProcedure="false">#REF!</definedName>
    <definedName function="false" hidden="false" name="av1" vbProcedure="false">'[37]공사비예산서(토목분)'!$FF$1954</definedName>
    <definedName function="false" hidden="false" name="A_1" vbProcedure="false">'[217]'!$AA$75</definedName>
    <definedName function="false" hidden="false" name="A_2" vbProcedure="false">'[217]'!$AA$76</definedName>
    <definedName function="false" hidden="false" name="A_b" vbProcedure="false">'[217]'!$E$18</definedName>
    <definedName function="false" hidden="false" name="A삼" vbProcedure="false">'[98]'!$G$28</definedName>
    <definedName function="false" hidden="false" name="A이" vbProcedure="false">'[98]'!$E$28</definedName>
    <definedName function="false" hidden="false" name="A일" vbProcedure="false">'[98]'!$C$28</definedName>
    <definedName function="false" hidden="false" name="B" vbProcedure="false">#REF!</definedName>
    <definedName function="false" hidden="false" name="B1A" vbProcedure="false">'[227]'!$L$3</definedName>
    <definedName function="false" hidden="false" name="B1B" vbProcedure="false">'[38]'!$J$33</definedName>
    <definedName function="false" hidden="false" name="B1WL" vbProcedure="false">'[227]'!$L$23</definedName>
    <definedName function="false" hidden="false" name="B1WR" vbProcedure="false">'[227]'!$N$23</definedName>
    <definedName function="false" hidden="false" name="B2A" vbProcedure="false">'[227]'!$L$4</definedName>
    <definedName function="false" hidden="false" name="B2B" vbProcedure="false">'[38]'!$J$34</definedName>
    <definedName function="false" hidden="false" name="B2WL" vbProcedure="false">'[227]'!$L$24</definedName>
    <definedName function="false" hidden="false" name="B2WR" vbProcedure="false">'[227]'!$N$24</definedName>
    <definedName function="false" hidden="false" name="B3A" vbProcedure="false">'[227]'!$L$5</definedName>
    <definedName function="false" hidden="false" name="B3B" vbProcedure="false">'[38]'!$J$35</definedName>
    <definedName function="false" hidden="false" name="B4A" vbProcedure="false">'[227]'!$L$6</definedName>
    <definedName function="false" hidden="false" name="B4B" vbProcedure="false">'[38]'!$J$36</definedName>
    <definedName function="false" hidden="false" name="B5A" vbProcedure="false">'[227]'!$L$7</definedName>
    <definedName function="false" hidden="false" name="B5B" vbProcedure="false">'[39]'!$BQ$69</definedName>
    <definedName function="false" hidden="false" name="B6A" vbProcedure="false">'[227]'!$L$8</definedName>
    <definedName function="false" hidden="false" name="B6B" vbProcedure="false">'[39]'!$BQ$69</definedName>
    <definedName function="false" hidden="false" name="B7A" vbProcedure="false">'[227]'!$F$19</definedName>
    <definedName function="false" hidden="false" name="B7B" vbProcedure="false">'[39]'!$BQ$69</definedName>
    <definedName function="false" hidden="false" name="B8A" vbProcedure="false">'[227]'!$N$7</definedName>
    <definedName function="false" hidden="false" name="BA" vbProcedure="false">'[227]'!$N$8</definedName>
    <definedName function="false" hidden="false" name="BASIC" vbProcedure="false">'[99]'!$A$1:$D$182</definedName>
    <definedName function="false" hidden="false" name="BASIC2" vbProcedure="false">'[228]BASIC (2)'!$A$1:$D$129</definedName>
    <definedName function="false" hidden="false" name="BASIC22" vbProcedure="false">'[99]'!$A$1:$D$135</definedName>
    <definedName function="false" hidden="false" name="BASICC2" vbProcedure="false">'[229]BASIC (2)'!$A$1:$D$129</definedName>
    <definedName function="false" hidden="false" name="BBB" vbProcedure="false">'[62]'!BS$17734</definedName>
    <definedName function="false" hidden="false" name="BDCODE" vbProcedure="false">NA()</definedName>
    <definedName function="false" hidden="false" name="beam" vbProcedure="false">'[222]'!$K$2571</definedName>
    <definedName function="false" hidden="false" name="BF" vbProcedure="false">'[230]'!BV$18505</definedName>
    <definedName function="false" hidden="false" name="BFB" vbProcedure="false">'[230]'!GN49860</definedName>
    <definedName function="false" hidden="false" name="BFF" vbProcedure="false">'[230]'!GN49860</definedName>
    <definedName function="false" hidden="false" name="BFF1" vbProcedure="false">'[230]'!$BH$15164</definedName>
    <definedName function="false" hidden="false" name="BHU" vbProcedure="false">'[227]'!$N$31</definedName>
    <definedName function="false" hidden="false" name="BL" vbProcedure="false">'[217]'!$AP$62</definedName>
    <definedName function="false" hidden="false" name="BMO" vbProcedure="false">'[227]'!$F$50</definedName>
    <definedName function="false" hidden="false" name="BSH" vbProcedure="false">'[227]'!$F$39</definedName>
    <definedName function="false" hidden="false" name="BU" vbProcedure="false">'[217]'!$AP$62</definedName>
    <definedName function="false" hidden="false" name="BuiltIn_AutoFilter___10" vbProcedure="false">'[42]'!$C$1:$C$537</definedName>
    <definedName function="false" hidden="false" name="BuiltIn_Print_Area___0" vbProcedure="false">NA()</definedName>
    <definedName function="false" hidden="false" name="BUL" vbProcedure="false">'[217]'!$AP$62</definedName>
    <definedName function="false" hidden="false" name="B_1" vbProcedure="false">'[217]'!$AP$63</definedName>
    <definedName function="false" hidden="false" name="B_12" vbProcedure="false">'[217]'!$AP$63</definedName>
    <definedName function="false" hidden="false" name="B_2" vbProcedure="false">'[217]'!$AP$63</definedName>
    <definedName function="false" hidden="false" name="B이" vbProcedure="false">'[98]'!$E$29</definedName>
    <definedName function="false" hidden="false" name="B일" vbProcedure="false">'[98]'!$C$29</definedName>
    <definedName function="false" hidden="false" name="B제로" vbProcedure="false">'[98]'!$H$29</definedName>
    <definedName function="false" hidden="false" name="CalcAgencyPrice" vbProcedure="false">'[44]'!$K$9:$K$351</definedName>
    <definedName function="false" hidden="false" name="camberWork" vbProcedure="false">camberWork</definedName>
    <definedName function="false" hidden="false" name="camberwork2" vbProcedure="false">camberwork2</definedName>
    <definedName function="false" hidden="false" name="CCC" vbProcedure="false">'[44]'!$O$1:$AA$18</definedName>
    <definedName function="false" hidden="false" name="ccccc" vbProcedure="false">'[283]'!BS$17734</definedName>
    <definedName function="false" hidden="false" name="ccdc" vbProcedure="false">'[233]'!$B$7</definedName>
    <definedName function="false" hidden="false" name="CCTV및장애자편의설비" vbProcedure="false">'[112]'!$A$395:$XFD$508</definedName>
    <definedName function="false" hidden="false" name="CCTV설비" vbProcedure="false">'[56]'!$A$319:$AB$401</definedName>
    <definedName function="false" hidden="false" name="CG" vbProcedure="false">CG</definedName>
    <definedName function="false" hidden="false" name="CKB" vbProcedure="false">'[3]'!$W$5655</definedName>
    <definedName function="false" hidden="false" name="CL" vbProcedure="false">'[230]'!$E$187</definedName>
    <definedName function="false" hidden="false" name="CLP" vbProcedure="false">'[3]'!$BL$16192</definedName>
    <definedName function="false" hidden="false" name="CLP1" vbProcedure="false">'[3]'!$BL$16192</definedName>
    <definedName function="false" hidden="false" name="co" vbProcedure="false">'[99]'!$A$3:$M$490</definedName>
    <definedName function="false" hidden="false" name="CODE" vbProcedure="false">'[42]'!$A$2:$I$690</definedName>
    <definedName function="false" hidden="false" name="COLUMN_A" vbProcedure="false">'[39]'!$Y$22</definedName>
    <definedName function="false" hidden="false" name="Commission" vbProcedure="false">'[44]'!$AM$9:$AM$351</definedName>
    <definedName function="false" hidden="false" name="CONDUIT" vbProcedure="false">'[75]'!$D$5:$O$19</definedName>
    <definedName function="false" hidden="false" name="COST" vbProcedure="false">'[100]'!$A$3:$M$490</definedName>
    <definedName function="false" hidden="false" name="COST11" vbProcedure="false">'[99]'!$A$3:$M$490</definedName>
    <definedName function="false" hidden="false" name="Costt" vbProcedure="false">'[101]'!$A$3:$M$490</definedName>
    <definedName function="false" hidden="false" name="COt" vbProcedure="false">'[101]'!$A$3:$M$490</definedName>
    <definedName function="false" hidden="false" name="Criteria_MI" vbProcedure="false">[20]내역!$A$1</definedName>
    <definedName function="false" hidden="false" name="cs" vbProcedure="false">'[234]'!$Q$2</definedName>
    <definedName function="false" hidden="false" name="CTC" vbProcedure="false">[235]설계조건!$EK$141</definedName>
    <definedName function="false" hidden="false" name="C_" vbProcedure="false">NA()</definedName>
    <definedName function="false" hidden="false" name="c_1" vbProcedure="false">'[231]'!$H$11</definedName>
    <definedName function="false" hidden="false" name="c_2" vbProcedure="false">'[231]'!$H$21</definedName>
    <definedName function="false" hidden="false" name="c_3" vbProcedure="false">'[232]'!$H$22</definedName>
    <definedName function="false" hidden="false" name="c_33" vbProcedure="false">'[232]'!$H$22</definedName>
    <definedName function="false" hidden="false" name="c_4" vbProcedure="false">'[232]'!$H$23</definedName>
    <definedName function="false" hidden="false" name="C_b" vbProcedure="false">'[217]'!$E$17</definedName>
    <definedName function="false" hidden="false" name="D" vbProcedure="false">#REF!</definedName>
    <definedName function="false" hidden="false" name="DA" vbProcedure="false">[236]단면가정!$K$11</definedName>
    <definedName function="false" hidden="false" name="DAA" vbProcedure="false">[236]단면가정!$K$11</definedName>
    <definedName function="false" hidden="false" name="DANGA" vbProcedure="false">'[237]Y-WORK'!$D$19,'[237]Y-WORK'!$F$19:$BD$19</definedName>
    <definedName function="false" hidden="false" name="danga2" vbProcedure="false">[72]내역표지!$D$19,[72]내역표지!$F$19:$BD$19</definedName>
    <definedName function="false" hidden="false" name="DaRWk1" vbProcedure="false">'[44]'!$C$9</definedName>
    <definedName function="false" hidden="false" name="DaRWk10" vbProcedure="false">'[44]'!$C$18</definedName>
    <definedName function="false" hidden="false" name="DaRWk11" vbProcedure="false">'[44]'!$C$19</definedName>
    <definedName function="false" hidden="false" name="DaRWk12" vbProcedure="false">'[44]'!$C$20</definedName>
    <definedName function="false" hidden="false" name="DaRWk2" vbProcedure="false">'[44]'!$C$10</definedName>
    <definedName function="false" hidden="false" name="DaRWk3" vbProcedure="false">'[44]'!$C$11</definedName>
    <definedName function="false" hidden="false" name="DaRWk4" vbProcedure="false">'[44]'!$C$12</definedName>
    <definedName function="false" hidden="false" name="DaRWk5" vbProcedure="false">'[44]'!$C$13</definedName>
    <definedName function="false" hidden="false" name="DaRWk6" vbProcedure="false">'[44]'!$C$14</definedName>
    <definedName function="false" hidden="false" name="DaRWk8" vbProcedure="false">'[44]'!$C$16</definedName>
    <definedName function="false" hidden="false" name="DaRwk9" vbProcedure="false">'[44]'!$C$17</definedName>
    <definedName function="false" hidden="false" name="DATA" vbProcedure="false">'[75]'!$A$2:$I$43</definedName>
    <definedName function="false" hidden="false" name="database2" vbProcedure="false">'[238]'!$A$5:$F$215</definedName>
    <definedName function="false" hidden="false" name="Database_MI" vbProcedure="false">'[22]'!$HS$483</definedName>
    <definedName function="false" hidden="false" name="DaWk7" vbProcedure="false">'[44]'!$C$15</definedName>
    <definedName function="false" hidden="false" name="dbrwk1" vbProcedure="false">'[44]'!$F$9</definedName>
    <definedName function="false" hidden="false" name="dbrwk10" vbProcedure="false">'[44]'!$F$18</definedName>
    <definedName function="false" hidden="false" name="dbrwk11" vbProcedure="false">'[44]'!$F$19</definedName>
    <definedName function="false" hidden="false" name="dbrwk12" vbProcedure="false">'[44]'!$F$20</definedName>
    <definedName function="false" hidden="false" name="dbrwk2" vbProcedure="false">'[44]'!$F$10</definedName>
    <definedName function="false" hidden="false" name="dbrwk3" vbProcedure="false">'[44]'!$F$11</definedName>
    <definedName function="false" hidden="false" name="dbrwk4" vbProcedure="false">'[44]'!$F$12</definedName>
    <definedName function="false" hidden="false" name="dbrwk5" vbProcedure="false">'[44]'!$F$13</definedName>
    <definedName function="false" hidden="false" name="dbrwk6" vbProcedure="false">'[44]'!$F$14</definedName>
    <definedName function="false" hidden="false" name="dbrwk7" vbProcedure="false">'[44]'!$F$15</definedName>
    <definedName function="false" hidden="false" name="dbrwk8" vbProcedure="false">'[44]'!$F$16</definedName>
    <definedName function="false" hidden="false" name="dbrwk9" vbProcedure="false">'[44]'!$F$17</definedName>
    <definedName function="false" hidden="false" name="dcrwk1" vbProcedure="false">'[44]'!$I$9</definedName>
    <definedName function="false" hidden="false" name="dcrwk10" vbProcedure="false">'[44]'!$I$18</definedName>
    <definedName function="false" hidden="false" name="dcrwk11" vbProcedure="false">'[44]'!$I$19</definedName>
    <definedName function="false" hidden="false" name="dcrwk12" vbProcedure="false">'[44]'!$I$20</definedName>
    <definedName function="false" hidden="false" name="dcrwk2" vbProcedure="false">'[44]'!$I$10</definedName>
    <definedName function="false" hidden="false" name="dcrwk3" vbProcedure="false">'[44]'!$I$11</definedName>
    <definedName function="false" hidden="false" name="dcrwk4" vbProcedure="false">'[44]'!$I$12</definedName>
    <definedName function="false" hidden="false" name="dcrwk5" vbProcedure="false">'[44]'!$I$13</definedName>
    <definedName function="false" hidden="false" name="dcrwk6" vbProcedure="false">'[44]'!$I$14</definedName>
    <definedName function="false" hidden="false" name="dcrwk7" vbProcedure="false">'[44]'!$I$15</definedName>
    <definedName function="false" hidden="false" name="dcrwk8" vbProcedure="false">'[44]'!$I$16</definedName>
    <definedName function="false" hidden="false" name="dcrwk9" vbProcedure="false">'[44]'!$I$17</definedName>
    <definedName function="false" hidden="false" name="DD" vbProcedure="false">'[38]'!$D$34</definedName>
    <definedName function="false" hidden="false" name="DDD" vbProcedure="false">'[42]'!$A$1:$A$292</definedName>
    <definedName function="false" hidden="false" name="DDDD" vbProcedure="false">'[219]'!$G$162</definedName>
    <definedName function="false" hidden="false" name="DDDDA" vbProcedure="false">#NAME?</definedName>
    <definedName function="false" hidden="false" name="DDDD___0" vbProcedure="false">'[42]'!$G$162</definedName>
    <definedName function="false" hidden="false" name="DDDD___11" vbProcedure="false">'[42]'!$G$162</definedName>
    <definedName function="false" hidden="false" name="DDDD___12" vbProcedure="false">'[42]'!$G$162</definedName>
    <definedName function="false" hidden="false" name="DDDD___8" vbProcedure="false">'[42]'!$G$162</definedName>
    <definedName function="false" hidden="false" name="DD___0" vbProcedure="false">'[42]'!$B$7</definedName>
    <definedName function="false" hidden="false" name="DD___12" vbProcedure="false">'[42]'!$B$7</definedName>
    <definedName function="false" hidden="false" name="DECK_PLATE" vbProcedure="false">'[38]'!$C$295</definedName>
    <definedName function="false" hidden="false" name="DelDC" vbProcedure="false">'[44]'!$AJ$9:$AJ$351</definedName>
    <definedName function="false" hidden="false" name="DelDm" vbProcedure="false">'[44]'!$AK$9:$AK$352</definedName>
    <definedName function="false" hidden="false" name="Delivery" vbProcedure="false">'[44]'!$AI$9:$AI$351</definedName>
    <definedName function="false" hidden="false" name="DelType" vbProcedure="false">'[44]'!$I$9:$I$351</definedName>
    <definedName function="false" hidden="false" name="deptLookup" vbProcedure="false">'[44]'!$A$2:$B$9</definedName>
    <definedName function="false" hidden="false" name="DF" vbProcedure="false">'[227]'!$N$19</definedName>
    <definedName function="false" hidden="false" name="dfjalk" vbProcedure="false">'[167]'!$Z$6426</definedName>
    <definedName function="false" hidden="false" name="DFJKSLAEO" vbProcedure="false">'[167]'!$Z$6426</definedName>
    <definedName function="false" hidden="false" name="DGF" vbProcedure="false">'[167]'!$Z$6426</definedName>
    <definedName function="false" hidden="false" name="dhwodhkis" vbProcedure="false">#NAME?</definedName>
    <definedName function="false" hidden="false" name="DIA" vbProcedure="false">'[39]'!$BQ$69</definedName>
    <definedName function="false" hidden="false" name="dia_mm" vbProcedure="false">[239]말뚝지지력산정!$J$19</definedName>
    <definedName function="false" hidden="false" name="DJHFJ" vbProcedure="false">'[42]'!$Z$6426</definedName>
    <definedName function="false" hidden="false" name="DKFJLE" vbProcedure="false">'[42]'!$Z$6426</definedName>
    <definedName function="false" hidden="false" name="DKFSLK" vbProcedure="false">'[167]'!$Z$6426</definedName>
    <definedName function="false" hidden="false" name="DNDN" vbProcedure="false">[240]터파기및재료!$BE$14393</definedName>
    <definedName function="false" hidden="false" name="DNS" vbProcedure="false">'[241]'!$A$15894</definedName>
    <definedName function="false" hidden="false" name="Document_array" vbProcedure="false">{"Book1","변경 내역.xls"}</definedName>
    <definedName function="false" hidden="false" name="DOG1" vbProcedure="false">'[51]'!$G$104</definedName>
    <definedName function="false" hidden="false" name="DOG1___0" vbProcedure="false">'[42]'!$G$104</definedName>
    <definedName function="false" hidden="false" name="DOG1___10" vbProcedure="false">'[42]'!$G$104</definedName>
    <definedName function="false" hidden="false" name="DOG1___12" vbProcedure="false">'[42]'!$G$104</definedName>
    <definedName function="false" hidden="false" name="DOG1___2" vbProcedure="false">'[42]'!$G$104</definedName>
    <definedName function="false" hidden="false" name="DOG1___3" vbProcedure="false">'[42]'!$G$104</definedName>
    <definedName function="false" hidden="false" name="DOG1___4" vbProcedure="false">'[42]'!$G$104</definedName>
    <definedName function="false" hidden="false" name="DOG1___5" vbProcedure="false">'[42]'!$G$104</definedName>
    <definedName function="false" hidden="false" name="DOG1___7" vbProcedure="false">'[42]'!$G$104</definedName>
    <definedName function="false" hidden="false" name="DOG1___8" vbProcedure="false">'[42]'!$G$104</definedName>
    <definedName function="false" hidden="false" name="DOG1___9" vbProcedure="false">'[42]'!$G$104</definedName>
    <definedName function="false" hidden="false" name="DOG2" vbProcedure="false">'[51]'!$I$105</definedName>
    <definedName function="false" hidden="false" name="DOG2___0" vbProcedure="false">'[42]'!$I$105</definedName>
    <definedName function="false" hidden="false" name="DOG2___10" vbProcedure="false">'[42]'!$I$105</definedName>
    <definedName function="false" hidden="false" name="DOG2___12" vbProcedure="false">'[42]'!$I$105</definedName>
    <definedName function="false" hidden="false" name="DOG2___2" vbProcedure="false">'[42]'!$I$105</definedName>
    <definedName function="false" hidden="false" name="DOG2___3" vbProcedure="false">'[42]'!$I$105</definedName>
    <definedName function="false" hidden="false" name="DOG2___4" vbProcedure="false">'[42]'!$I$105</definedName>
    <definedName function="false" hidden="false" name="DOG2___5" vbProcedure="false">'[42]'!$I$105</definedName>
    <definedName function="false" hidden="false" name="DOG2___7" vbProcedure="false">'[42]'!$I$105</definedName>
    <definedName function="false" hidden="false" name="DOG2___8" vbProcedure="false">'[42]'!$I$105</definedName>
    <definedName function="false" hidden="false" name="DOG2___9" vbProcedure="false">'[42]'!$I$105</definedName>
    <definedName function="false" hidden="false" name="DOG3" vbProcedure="false">'[51]'!$G$105</definedName>
    <definedName function="false" hidden="false" name="DOG3___0" vbProcedure="false">'[42]'!$G$105</definedName>
    <definedName function="false" hidden="false" name="DOG3___10" vbProcedure="false">'[42]'!$G$105</definedName>
    <definedName function="false" hidden="false" name="DOG3___12" vbProcedure="false">'[42]'!$G$105</definedName>
    <definedName function="false" hidden="false" name="DOG3___2" vbProcedure="false">'[42]'!$G$105</definedName>
    <definedName function="false" hidden="false" name="DOG3___3" vbProcedure="false">'[42]'!$G$105</definedName>
    <definedName function="false" hidden="false" name="DOG3___4" vbProcedure="false">'[42]'!$G$105</definedName>
    <definedName function="false" hidden="false" name="DOG3___5" vbProcedure="false">'[42]'!$G$105</definedName>
    <definedName function="false" hidden="false" name="DOG3___7" vbProcedure="false">'[42]'!$G$105</definedName>
    <definedName function="false" hidden="false" name="DOG3___8" vbProcedure="false">'[42]'!$G$105</definedName>
    <definedName function="false" hidden="false" name="DOG3___9" vbProcedure="false">'[42]'!$G$105</definedName>
    <definedName function="false" hidden="false" name="DOG4" vbProcedure="false">'[51]'!$I$105</definedName>
    <definedName function="false" hidden="false" name="DOG4___0" vbProcedure="false">'[42]'!$I$105</definedName>
    <definedName function="false" hidden="false" name="DOG4___10" vbProcedure="false">'[42]'!$I$105</definedName>
    <definedName function="false" hidden="false" name="DOG4___12" vbProcedure="false">'[42]'!$I$105</definedName>
    <definedName function="false" hidden="false" name="DOG4___2" vbProcedure="false">'[42]'!$I$105</definedName>
    <definedName function="false" hidden="false" name="DOG4___3" vbProcedure="false">'[42]'!$I$105</definedName>
    <definedName function="false" hidden="false" name="DOG4___4" vbProcedure="false">'[42]'!$I$105</definedName>
    <definedName function="false" hidden="false" name="DOG4___5" vbProcedure="false">'[42]'!$I$105</definedName>
    <definedName function="false" hidden="false" name="DOG4___7" vbProcedure="false">'[42]'!$I$105</definedName>
    <definedName function="false" hidden="false" name="DOG4___8" vbProcedure="false">'[42]'!$I$105</definedName>
    <definedName function="false" hidden="false" name="DOG4___9" vbProcedure="false">'[42]'!$I$105</definedName>
    <definedName function="false" hidden="false" name="DPI" vbProcedure="false">'[227]'!$F$55</definedName>
    <definedName function="false" hidden="false" name="DRIVE" vbProcedure="false">'[51]'!$Z$26</definedName>
    <definedName function="false" hidden="false" name="DRIVE___0" vbProcedure="false">'[42]'!$Z$26</definedName>
    <definedName function="false" hidden="false" name="DRIVE___10" vbProcedure="false">'[42]'!$Z$26</definedName>
    <definedName function="false" hidden="false" name="DRIVE___12" vbProcedure="false">'[42]'!$Z$26</definedName>
    <definedName function="false" hidden="false" name="DRIVE___2" vbProcedure="false">'[42]'!$Z$26</definedName>
    <definedName function="false" hidden="false" name="DRIVE___3" vbProcedure="false">'[42]'!$Z$26</definedName>
    <definedName function="false" hidden="false" name="DRIVE___4" vbProcedure="false">'[42]'!$Z$26</definedName>
    <definedName function="false" hidden="false" name="DRIVE___5" vbProcedure="false">'[42]'!$Z$26</definedName>
    <definedName function="false" hidden="false" name="DRIVE___7" vbProcedure="false">'[42]'!$Z$26</definedName>
    <definedName function="false" hidden="false" name="DRIVE___8" vbProcedure="false">'[42]'!$Z$26</definedName>
    <definedName function="false" hidden="false" name="DRIVE___9" vbProcedure="false">'[42]'!$Z$26</definedName>
    <definedName function="false" hidden="false" name="ds" vbProcedure="false">'[98]'!$I$16</definedName>
    <definedName function="false" hidden="false" name="dsaghh" vbProcedure="false">'[42]'!$Z$6426</definedName>
    <definedName function="false" hidden="false" name="DSKFJL" vbProcedure="false">'[42]'!$Z$6426</definedName>
    <definedName function="false" hidden="false" name="dsv" vbProcedure="false">BlankMacro1</definedName>
    <definedName function="false" hidden="false" name="BlankMacro1" vbProcedure="false"/>
    <definedName function="false" hidden="false" name="dumppr" vbProcedure="false">'[44]'!$Q$4:$Y$9</definedName>
    <definedName function="false" hidden="false" name="d___0" vbProcedure="false">'[42]'!$B$7</definedName>
    <definedName function="false" hidden="false" name="d___12" vbProcedure="false">'[42]'!$B$7</definedName>
    <definedName function="false" hidden="false" name="E" vbProcedure="false">'[42]'!$B$1</definedName>
    <definedName function="false" hidden="false" name="E10M" vbProcedure="false">'[44]'!$J$130</definedName>
    <definedName function="false" hidden="false" name="E10P" vbProcedure="false">'[44]'!$H$130</definedName>
    <definedName function="false" hidden="false" name="E11M" vbProcedure="false">'[44]'!$J$137</definedName>
    <definedName function="false" hidden="false" name="E11P" vbProcedure="false">'[44]'!$H$137</definedName>
    <definedName function="false" hidden="false" name="E12M" vbProcedure="false">'[44]'!$J$148</definedName>
    <definedName function="false" hidden="false" name="E12P" vbProcedure="false">'[44]'!$H$148</definedName>
    <definedName function="false" hidden="false" name="E13M" vbProcedure="false">'[44]'!$J$155</definedName>
    <definedName function="false" hidden="false" name="E13P" vbProcedure="false">'[44]'!$H$155</definedName>
    <definedName function="false" hidden="false" name="E14M" vbProcedure="false">'[44]'!$J$162</definedName>
    <definedName function="false" hidden="false" name="E14P" vbProcedure="false">'[44]'!$H$162</definedName>
    <definedName function="false" hidden="false" name="E14S1" vbProcedure="false">[242]Sheet1!$E$14</definedName>
    <definedName function="false" hidden="false" name="E15M" vbProcedure="false">'[44]'!$J$171</definedName>
    <definedName function="false" hidden="false" name="E15P" vbProcedure="false">'[44]'!$H$171</definedName>
    <definedName function="false" hidden="false" name="E16M" vbProcedure="false">'[44]'!$J$178</definedName>
    <definedName function="false" hidden="false" name="E16P" vbProcedure="false">'[44]'!$H$178</definedName>
    <definedName function="false" hidden="false" name="E17M" vbProcedure="false">'[44]'!$J$185</definedName>
    <definedName function="false" hidden="false" name="E17P" vbProcedure="false">'[44]'!$H$185</definedName>
    <definedName function="false" hidden="false" name="E18M" vbProcedure="false">'[44]'!$J$196</definedName>
    <definedName function="false" hidden="false" name="E18P" vbProcedure="false">'[44]'!$H$196</definedName>
    <definedName function="false" hidden="false" name="E19M" vbProcedure="false">'[44]'!$J$205</definedName>
    <definedName function="false" hidden="false" name="E19P" vbProcedure="false">'[44]'!$H$205</definedName>
    <definedName function="false" hidden="false" name="E1E" vbProcedure="false">'[44]'!$L$74</definedName>
    <definedName function="false" hidden="false" name="E1M" vbProcedure="false">'[44]'!$J$74</definedName>
    <definedName function="false" hidden="false" name="E1P" vbProcedure="false">'[44]'!$H$74</definedName>
    <definedName function="false" hidden="false" name="E20M" vbProcedure="false">'[44]'!$J$219</definedName>
    <definedName function="false" hidden="false" name="E20P" vbProcedure="false">'[44]'!$H$219</definedName>
    <definedName function="false" hidden="false" name="E21M" vbProcedure="false">'[44]'!$J$228</definedName>
    <definedName function="false" hidden="false" name="E21P" vbProcedure="false">'[44]'!$H$228</definedName>
    <definedName function="false" hidden="false" name="E22M" vbProcedure="false">'[44]'!$J$242</definedName>
    <definedName function="false" hidden="false" name="E22P" vbProcedure="false">'[44]'!$H$242</definedName>
    <definedName function="false" hidden="false" name="E23M" vbProcedure="false">'[44]'!$J$251</definedName>
    <definedName function="false" hidden="false" name="E23P" vbProcedure="false">'[44]'!$H$251</definedName>
    <definedName function="false" hidden="false" name="E24M" vbProcedure="false">'[44]'!$J$265</definedName>
    <definedName function="false" hidden="false" name="E24P" vbProcedure="false">'[44]'!$H$265</definedName>
    <definedName function="false" hidden="false" name="E25M" vbProcedure="false">'[44]'!$J$299</definedName>
    <definedName function="false" hidden="false" name="E25P" vbProcedure="false">'[44]'!$H$299</definedName>
    <definedName function="false" hidden="false" name="E26E" vbProcedure="false">'[44]'!$L$311</definedName>
    <definedName function="false" hidden="false" name="E26M" vbProcedure="false">'[44]'!$J$311</definedName>
    <definedName function="false" hidden="false" name="E26P" vbProcedure="false">'[44]'!$H$311</definedName>
    <definedName function="false" hidden="false" name="E27E" vbProcedure="false">'[44]'!$L$320</definedName>
    <definedName function="false" hidden="false" name="E27M" vbProcedure="false">'[44]'!$J$320</definedName>
    <definedName function="false" hidden="false" name="E27P" vbProcedure="false">'[44]'!$H$320</definedName>
    <definedName function="false" hidden="false" name="E28E" vbProcedure="false">'[44]'!$L$334</definedName>
    <definedName function="false" hidden="false" name="E28M" vbProcedure="false">'[44]'!$J$334</definedName>
    <definedName function="false" hidden="false" name="E28P" vbProcedure="false">'[44]'!$H$334</definedName>
    <definedName function="false" hidden="false" name="E29M" vbProcedure="false">'[44]'!$J$339</definedName>
    <definedName function="false" hidden="false" name="E29P" vbProcedure="false">'[44]'!$H$339</definedName>
    <definedName function="false" hidden="false" name="E2E" vbProcedure="false">'[44]'!$L$79</definedName>
    <definedName function="false" hidden="false" name="E2M" vbProcedure="false">'[44]'!$J$79</definedName>
    <definedName function="false" hidden="false" name="E2P" vbProcedure="false">'[44]'!$H$79</definedName>
    <definedName function="false" hidden="false" name="E30M" vbProcedure="false">'[44]'!$J$344</definedName>
    <definedName function="false" hidden="false" name="E30P" vbProcedure="false">'[44]'!$H$344</definedName>
    <definedName function="false" hidden="false" name="E31E" vbProcedure="false">'[44]'!$L$359</definedName>
    <definedName function="false" hidden="false" name="E31M" vbProcedure="false">'[44]'!$J$359</definedName>
    <definedName function="false" hidden="false" name="E31P" vbProcedure="false">'[44]'!$H$359</definedName>
    <definedName function="false" hidden="false" name="E32E" vbProcedure="false">'[44]'!$L$370</definedName>
    <definedName function="false" hidden="false" name="E32M" vbProcedure="false">'[44]'!$J$370</definedName>
    <definedName function="false" hidden="false" name="E32P" vbProcedure="false">'[44]'!$H$370</definedName>
    <definedName function="false" hidden="false" name="E33E" vbProcedure="false">'[44]'!$L$380</definedName>
    <definedName function="false" hidden="false" name="E33M" vbProcedure="false">'[44]'!$J$380</definedName>
    <definedName function="false" hidden="false" name="E33P" vbProcedure="false">'[44]'!$H$380</definedName>
    <definedName function="false" hidden="false" name="E34E" vbProcedure="false">'[44]'!$L$384</definedName>
    <definedName function="false" hidden="false" name="E34M" vbProcedure="false">'[44]'!$J$384</definedName>
    <definedName function="false" hidden="false" name="E34P" vbProcedure="false">'[44]'!$H$384</definedName>
    <definedName function="false" hidden="false" name="E35M" vbProcedure="false">'[44]'!$J$391</definedName>
    <definedName function="false" hidden="false" name="E35P" vbProcedure="false">'[44]'!$H$391</definedName>
    <definedName function="false" hidden="false" name="E36M" vbProcedure="false">'[44]'!$J$400</definedName>
    <definedName function="false" hidden="false" name="E36P" vbProcedure="false">'[44]'!$H$400</definedName>
    <definedName function="false" hidden="false" name="E37M" vbProcedure="false">'[44]'!$J$406</definedName>
    <definedName function="false" hidden="false" name="E37P" vbProcedure="false">'[44]'!$H$406</definedName>
    <definedName function="false" hidden="false" name="E38M" vbProcedure="false">'[44]'!$J$412</definedName>
    <definedName function="false" hidden="false" name="E38P" vbProcedure="false">'[44]'!$H$412</definedName>
    <definedName function="false" hidden="false" name="E39M" vbProcedure="false">'[44]'!$J$418</definedName>
    <definedName function="false" hidden="false" name="E39P" vbProcedure="false">'[44]'!$H$418</definedName>
    <definedName function="false" hidden="false" name="E3P" vbProcedure="false">'[44]'!$H$83</definedName>
    <definedName function="false" hidden="false" name="E40M" vbProcedure="false">'[44]'!$J$423</definedName>
    <definedName function="false" hidden="false" name="E40P" vbProcedure="false">'[44]'!$H$423</definedName>
    <definedName function="false" hidden="false" name="E41M" vbProcedure="false">'[44]'!$J$429</definedName>
    <definedName function="false" hidden="false" name="E41P" vbProcedure="false">'[44]'!$H$429</definedName>
    <definedName function="false" hidden="false" name="E42M" vbProcedure="false">'[44]'!$J$435</definedName>
    <definedName function="false" hidden="false" name="E42P" vbProcedure="false">'[44]'!$H$435</definedName>
    <definedName function="false" hidden="false" name="E43M" vbProcedure="false">'[44]'!$J$450</definedName>
    <definedName function="false" hidden="false" name="E43P" vbProcedure="false">'[44]'!$H$450</definedName>
    <definedName function="false" hidden="false" name="E44M" vbProcedure="false">'[44]'!$J$459</definedName>
    <definedName function="false" hidden="false" name="E44P" vbProcedure="false">'[44]'!$H$459</definedName>
    <definedName function="false" hidden="false" name="E45M" vbProcedure="false">'[44]'!$J$473</definedName>
    <definedName function="false" hidden="false" name="E45P" vbProcedure="false">'[44]'!$H$473</definedName>
    <definedName function="false" hidden="false" name="E46M" vbProcedure="false">'[44]'!$J$482</definedName>
    <definedName function="false" hidden="false" name="E46P" vbProcedure="false">'[44]'!$H$482</definedName>
    <definedName function="false" hidden="false" name="E47M" vbProcedure="false">'[44]'!$J$495</definedName>
    <definedName function="false" hidden="false" name="E47P" vbProcedure="false">'[44]'!$H$495</definedName>
    <definedName function="false" hidden="false" name="E48M" vbProcedure="false">'[44]'!$J$528</definedName>
    <definedName function="false" hidden="false" name="E48P" vbProcedure="false">'[44]'!$H$528</definedName>
    <definedName function="false" hidden="false" name="E49M" vbProcedure="false">'[44]'!$J$593</definedName>
    <definedName function="false" hidden="false" name="E49P" vbProcedure="false">'[44]'!$H$593</definedName>
    <definedName function="false" hidden="false" name="E4M" vbProcedure="false">'[44]'!$J$89</definedName>
    <definedName function="false" hidden="false" name="E4P" vbProcedure="false">'[44]'!$H$89</definedName>
    <definedName function="false" hidden="false" name="E50M" vbProcedure="false">'[44]'!$J$612</definedName>
    <definedName function="false" hidden="false" name="E50P" vbProcedure="false">'[44]'!$H$612</definedName>
    <definedName function="false" hidden="false" name="E51E" vbProcedure="false">'[44]'!$L$636</definedName>
    <definedName function="false" hidden="false" name="E52M" vbProcedure="false">'[44]'!$J$654</definedName>
    <definedName function="false" hidden="false" name="E52P" vbProcedure="false">'[44]'!$H$654</definedName>
    <definedName function="false" hidden="false" name="E53M" vbProcedure="false">'[44]'!$J$678</definedName>
    <definedName function="false" hidden="false" name="E53P" vbProcedure="false">'[44]'!$H$678</definedName>
    <definedName function="false" hidden="false" name="E54M" vbProcedure="false">'[44]'!$J$703</definedName>
    <definedName function="false" hidden="false" name="E54P" vbProcedure="false">'[44]'!$H$703</definedName>
    <definedName function="false" hidden="false" name="E55M" vbProcedure="false">'[44]'!$J$725</definedName>
    <definedName function="false" hidden="false" name="E55P" vbProcedure="false">'[44]'!$H$725</definedName>
    <definedName function="false" hidden="false" name="E56M" vbProcedure="false">'[44]'!$J$748</definedName>
    <definedName function="false" hidden="false" name="E56P" vbProcedure="false">'[44]'!$H$748</definedName>
    <definedName function="false" hidden="false" name="E57M" vbProcedure="false">'[44]'!$J$771</definedName>
    <definedName function="false" hidden="false" name="E57P" vbProcedure="false">'[44]'!$H$771</definedName>
    <definedName function="false" hidden="false" name="E58M" vbProcedure="false">'[44]'!$J$794</definedName>
    <definedName function="false" hidden="false" name="E58P" vbProcedure="false">'[44]'!$H$794</definedName>
    <definedName function="false" hidden="false" name="E59M" vbProcedure="false">'[44]'!$J$818</definedName>
    <definedName function="false" hidden="false" name="E59P" vbProcedure="false">'[44]'!$H$818</definedName>
    <definedName function="false" hidden="false" name="E5M" vbProcedure="false">'[44]'!$J$94</definedName>
    <definedName function="false" hidden="false" name="E5P" vbProcedure="false">'[44]'!$H$94</definedName>
    <definedName function="false" hidden="false" name="E5S1" vbProcedure="false">[242]Sheet1!$E$5</definedName>
    <definedName function="false" hidden="false" name="E60M" vbProcedure="false">'[44]'!$J$840</definedName>
    <definedName function="false" hidden="false" name="E60P" vbProcedure="false">'[44]'!$H$840</definedName>
    <definedName function="false" hidden="false" name="E61M" vbProcedure="false">'[44]'!$J$865</definedName>
    <definedName function="false" hidden="false" name="E61P" vbProcedure="false">'[44]'!$H$865</definedName>
    <definedName function="false" hidden="false" name="E62M" vbProcedure="false">'[44]'!$J$886</definedName>
    <definedName function="false" hidden="false" name="E62P" vbProcedure="false">'[44]'!$H$886</definedName>
    <definedName function="false" hidden="false" name="E63M" vbProcedure="false">'[44]'!$J$907</definedName>
    <definedName function="false" hidden="false" name="E63P" vbProcedure="false">'[44]'!$H$907</definedName>
    <definedName function="false" hidden="false" name="E64M" vbProcedure="false">'[44]'!$J$929</definedName>
    <definedName function="false" hidden="false" name="E64P" vbProcedure="false">'[44]'!$H$929</definedName>
    <definedName function="false" hidden="false" name="E65M" vbProcedure="false">'[44]'!$J$938</definedName>
    <definedName function="false" hidden="false" name="E65P" vbProcedure="false">'[44]'!$H$938</definedName>
    <definedName function="false" hidden="false" name="E66M" vbProcedure="false">'[44]'!$J$955</definedName>
    <definedName function="false" hidden="false" name="E66P" vbProcedure="false">'[44]'!$H$955</definedName>
    <definedName function="false" hidden="false" name="E67M" vbProcedure="false">'[44]'!$J$966</definedName>
    <definedName function="false" hidden="false" name="E67P" vbProcedure="false">'[44]'!$H$966</definedName>
    <definedName function="false" hidden="false" name="E68M" vbProcedure="false">'[44]'!$J$970</definedName>
    <definedName function="false" hidden="false" name="E6M" vbProcedure="false">'[44]'!$J$100</definedName>
    <definedName function="false" hidden="false" name="E6P" vbProcedure="false">'[44]'!$H$100</definedName>
    <definedName function="false" hidden="false" name="E7M" vbProcedure="false">'[44]'!$J$107</definedName>
    <definedName function="false" hidden="false" name="E7P" vbProcedure="false">'[44]'!$H$107</definedName>
    <definedName function="false" hidden="false" name="E8M" vbProcedure="false">'[44]'!$J$117</definedName>
    <definedName function="false" hidden="false" name="E8P" vbProcedure="false">'[44]'!$H$117</definedName>
    <definedName function="false" hidden="false" name="E9M" vbProcedure="false">'[44]'!$J$121</definedName>
    <definedName function="false" hidden="false" name="E9P" vbProcedure="false">'[44]'!$H$121</definedName>
    <definedName function="false" hidden="false" name="EC" vbProcedure="false">'[222]'!$D$99</definedName>
    <definedName function="false" hidden="false" name="ED" vbProcedure="false">'[222]'!$D$96</definedName>
    <definedName function="false" hidden="false" name="edr" vbProcedure="false">[43]갑지!$FI42150</definedName>
    <definedName function="false" hidden="false" name="EE" vbProcedure="false">[243]DIAPHRAGM!CH$21589</definedName>
    <definedName function="false" hidden="false" name="eee" vbProcedure="false">BlankMacro1</definedName>
    <definedName function="false" hidden="false" name="efsd" vbProcedure="false">#NAME?</definedName>
    <definedName function="false" hidden="false" name="EIRP" vbProcedure="false">'[167]'!$Z$6426</definedName>
    <definedName function="false" hidden="false" name="EL" vbProcedure="false">'[230]'!$K$444</definedName>
    <definedName function="false" hidden="false" name="eor" vbProcedure="false">'[244]'!$A$1:$J$390</definedName>
    <definedName function="false" hidden="false" name="ERER" vbProcedure="false">'[58]'!$G$202</definedName>
    <definedName function="false" hidden="false" name="ES" vbProcedure="false">'[222]'!$D$95</definedName>
    <definedName function="false" hidden="false" name="Esre" vbProcedure="false">'[234]'!$G$56</definedName>
    <definedName function="false" hidden="false" name="Excel_BuiltIn_Criteria" vbProcedure="false">#REF!</definedName>
    <definedName function="false" hidden="false" name="Excel_BuiltIn_Database" vbProcedure="false">'[3]'!$A$4:$P$373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'[42]'!$A$1:$A$1048576</definedName>
    <definedName function="false" hidden="false" name="Extract_MI" vbProcedure="false">#REF!</definedName>
    <definedName function="false" hidden="false" name="F" vbProcedure="false">'[219]'!$G$96</definedName>
    <definedName function="false" hidden="false" name="F1F" vbProcedure="false">'[39]'!$BQ$69</definedName>
    <definedName function="false" hidden="false" name="F2F" vbProcedure="false">'[39]'!$BQ$69</definedName>
    <definedName function="false" hidden="false" name="F3F" vbProcedure="false">'[39]'!$BQ$69</definedName>
    <definedName function="false" hidden="false" name="fact" vbProcedure="false">'[245]'!$F$15</definedName>
    <definedName function="false" hidden="false" name="fdgz" vbProcedure="false">#REF!</definedName>
    <definedName function="false" hidden="false" name="FEEL" vbProcedure="false">'[44]'!$A$2323:$M$2450</definedName>
    <definedName function="false" hidden="false" name="FF" vbProcedure="false">'[38]'!$D$35</definedName>
    <definedName function="false" hidden="false" name="FFDGGFD" vbProcedure="false">'[219]'!$G$202</definedName>
    <definedName function="false" hidden="false" name="FFDGGFD___0" vbProcedure="false">'[42]'!$G$202</definedName>
    <definedName function="false" hidden="false" name="FFDGGFD___11" vbProcedure="false">'[42]'!$G$202</definedName>
    <definedName function="false" hidden="false" name="FFDGGFD___12" vbProcedure="false">'[42]'!$G$202</definedName>
    <definedName function="false" hidden="false" name="FFDGGFD___8" vbProcedure="false">'[42]'!$G$202</definedName>
    <definedName function="false" hidden="false" name="FFFF" vbProcedure="false">'[219]'!$G$140</definedName>
    <definedName function="false" hidden="false" name="FFFFF" vbProcedure="false">'[219]'!$G$94</definedName>
    <definedName function="false" hidden="false" name="FFFFF___0" vbProcedure="false">'[42]'!$G$94</definedName>
    <definedName function="false" hidden="false" name="FFFFF___11" vbProcedure="false">'[42]'!$G$94</definedName>
    <definedName function="false" hidden="false" name="FFFFF___12" vbProcedure="false">'[42]'!$G$94</definedName>
    <definedName function="false" hidden="false" name="FFFFF___8" vbProcedure="false">'[42]'!$G$94</definedName>
    <definedName function="false" hidden="false" name="FFFF___0" vbProcedure="false">'[42]'!$G$140</definedName>
    <definedName function="false" hidden="false" name="FFFF___11" vbProcedure="false">'[42]'!$G$140</definedName>
    <definedName function="false" hidden="false" name="FFFF___12" vbProcedure="false">'[42]'!$G$140</definedName>
    <definedName function="false" hidden="false" name="FFFF___8" vbProcedure="false">'[42]'!$G$140</definedName>
    <definedName function="false" hidden="false" name="FGD" vbProcedure="false">'[167]'!$Z$6426</definedName>
    <definedName function="false" hidden="false" name="FH" vbProcedure="false">'[217]'!$AA$61</definedName>
    <definedName function="false" hidden="false" name="FIXT" vbProcedure="false">'[75]'!$U$11:$V$57</definedName>
    <definedName function="false" hidden="false" name="FL" vbProcedure="false">'[217]'!$AJ$59</definedName>
    <definedName function="false" hidden="false" name="FN" vbProcedure="false">'[39]'!$BQ$69</definedName>
    <definedName function="false" hidden="false" name="FOOT1" vbProcedure="false">[235]설계조건!$DZ$130</definedName>
    <definedName function="false" hidden="false" name="FOOT2" vbProcedure="false">[235]설계조건!$EB$132</definedName>
    <definedName function="false" hidden="false" name="FOOT3" vbProcedure="false">[235]설계조건!$DZ$130</definedName>
    <definedName function="false" hidden="false" name="FOUND_A" vbProcedure="false">'[39]'!$Y$19</definedName>
    <definedName function="false" hidden="false" name="FOUND_H" vbProcedure="false">'[39]'!$Z$10</definedName>
    <definedName function="false" hidden="false" name="FRF" vbProcedure="false">'[3]'!$G$1543</definedName>
    <definedName function="false" hidden="false" name="FU" vbProcedure="false">'[217]'!$AJ$57</definedName>
    <definedName function="false" hidden="false" name="F_CODE" vbProcedure="false">NA()</definedName>
    <definedName function="false" hidden="false" name="F_CODE1" vbProcedure="false">'[44]'!BR$17477</definedName>
    <definedName function="false" hidden="false" name="F_DES" vbProcedure="false">'[44]'!BR$17477</definedName>
    <definedName function="false" hidden="false" name="F_DESC" vbProcedure="false">[43]갑지!$FI42150</definedName>
    <definedName function="false" hidden="false" name="F_EQ" vbProcedure="false">NA()</definedName>
    <definedName function="false" hidden="false" name="F_EQ0" vbProcedure="false">NA()</definedName>
    <definedName function="false" hidden="false" name="F_FORM" vbProcedure="false">NA()</definedName>
    <definedName function="false" hidden="false" name="F_INT1" vbProcedure="false">NA()</definedName>
    <definedName function="false" hidden="false" name="F_LA" vbProcedure="false">NA()</definedName>
    <definedName function="false" hidden="false" name="F_LA0" vbProcedure="false">NA()</definedName>
    <definedName function="false" hidden="false" name="F_MA" vbProcedure="false">NA()</definedName>
    <definedName function="false" hidden="false" name="F_MA0" vbProcedure="false">NA()</definedName>
    <definedName function="false" hidden="false" name="F_MEMO" vbProcedure="false">NA()</definedName>
    <definedName function="false" hidden="false" name="F_QINC" vbProcedure="false">'[44]'!BR$17477</definedName>
    <definedName function="false" hidden="false" name="F_QMOD" vbProcedure="false">'[44]'!BR$17477</definedName>
    <definedName function="false" hidden="false" name="F_QQTY" vbProcedure="false">'[44]'!BR$17477</definedName>
    <definedName function="false" hidden="false" name="F_QUNIT" vbProcedure="false">'[44]'!BR$17477</definedName>
    <definedName function="false" hidden="false" name="F_QVAL" vbProcedure="false">NA()</definedName>
    <definedName function="false" hidden="false" name="F_SEQ" vbProcedure="false">NA()</definedName>
    <definedName function="false" hidden="false" name="F_SIZE" vbProcedure="false">[43]갑지!$FI42150</definedName>
    <definedName function="false" hidden="false" name="F_SOS" vbProcedure="false">NA()</definedName>
    <definedName function="false" hidden="false" name="F_TMOD" vbProcedure="false">'[44]'!BR$17477</definedName>
    <definedName function="false" hidden="false" name="F_TQTY" vbProcedure="false">NA()</definedName>
    <definedName function="false" hidden="false" name="F_TUNIT" vbProcedure="false">'[44]'!BR$17477</definedName>
    <definedName function="false" hidden="false" name="F_UNIT" vbProcedure="false">[43]갑지!$FI42150</definedName>
    <definedName function="false" hidden="false" name="F___0" vbProcedure="false">'[42]'!$G$96</definedName>
    <definedName function="false" hidden="false" name="F___11" vbProcedure="false">'[42]'!$G$96</definedName>
    <definedName function="false" hidden="false" name="F___12" vbProcedure="false">'[42]'!$G$96</definedName>
    <definedName function="false" hidden="false" name="F___8" vbProcedure="false">'[42]'!$G$96</definedName>
    <definedName function="false" hidden="false" name="F이" vbProcedure="false">'[98]'!$E$31</definedName>
    <definedName function="false" hidden="false" name="F일" vbProcedure="false">'[98]'!$C$31</definedName>
    <definedName function="false" hidden="false" name="g" vbProcedure="false">'[57]'!$A$225:$A$227</definedName>
    <definedName function="false" hidden="false" name="G_x0015_0Extr" vbProcedure="false">'[55]'!IE60911</definedName>
    <definedName function="false" hidden="false" name="G_x0015_0Extract" vbProcedure="false">'[55]'!IE60911</definedName>
    <definedName function="false" hidden="false" name="G14S1" vbProcedure="false">[242]Sheet1!$G$14</definedName>
    <definedName function="false" hidden="false" name="G5S1" vbProcedure="false">[242]Sheet1!$G$5</definedName>
    <definedName function="false" hidden="false" name="Gc" vbProcedure="false">'[234]'!$G$50</definedName>
    <definedName function="false" hidden="false" name="GFD" vbProcedure="false">'[219]'!$I$409</definedName>
    <definedName function="false" hidden="false" name="GFD___0" vbProcedure="false">'[42]'!$I$409</definedName>
    <definedName function="false" hidden="false" name="GFD___11" vbProcedure="false">'[42]'!$I$409</definedName>
    <definedName function="false" hidden="false" name="GFD___12" vbProcedure="false">'[42]'!$I$409</definedName>
    <definedName function="false" hidden="false" name="GFD___8" vbProcedure="false">'[42]'!$I$409</definedName>
    <definedName function="false" hidden="false" name="ggg" vbProcedure="false">'[246]'!$K$11</definedName>
    <definedName function="false" hidden="false" name="GGGG" vbProcedure="false">'[219]'!$G$93</definedName>
    <definedName function="false" hidden="false" name="GGGG___0" vbProcedure="false">'[42]'!$G$93</definedName>
    <definedName function="false" hidden="false" name="GGGG___11" vbProcedure="false">'[42]'!$G$93</definedName>
    <definedName function="false" hidden="false" name="GGGG___12" vbProcedure="false">'[42]'!$G$93</definedName>
    <definedName function="false" hidden="false" name="GGGG___8" vbProcedure="false">'[42]'!$G$93</definedName>
    <definedName function="false" hidden="false" name="gigin" vbProcedure="false">[235]설계조건!$AW$305</definedName>
    <definedName function="false" hidden="false" name="GOL" vbProcedure="false">'[3]'!$BF$14650</definedName>
    <definedName function="false" hidden="false" name="GrphActSales" vbProcedure="false">'[44]'!$A$21:$AL$24</definedName>
    <definedName function="false" hidden="false" name="GrphActStk" vbProcedure="false">'[44]'!$A$29:$AL$32</definedName>
    <definedName function="false" hidden="false" name="GrphPlanSales" vbProcedure="false">'[44]'!$A$8:$AL$11</definedName>
    <definedName function="false" hidden="false" name="GrphTgtStk" vbProcedure="false">'[44]'!$A$25:$AL$28</definedName>
    <definedName function="false" hidden="false" name="Gs" vbProcedure="false">'[234]'!$G$62</definedName>
    <definedName function="false" hidden="false" name="gt" vbProcedure="false">'[98]'!$GO$18</definedName>
    <definedName function="false" hidden="false" name="G_m" vbProcedure="false">'[232]'!$H$25</definedName>
    <definedName function="false" hidden="false" name="H" vbProcedure="false">'[38]'!$D$32</definedName>
    <definedName function="false" hidden="false" name="H1H" vbProcedure="false">'[38]'!$D$33</definedName>
    <definedName function="false" hidden="false" name="H1L" vbProcedure="false">'[227]'!$L$11</definedName>
    <definedName function="false" hidden="false" name="H1R" vbProcedure="false">'[227]'!$N$11</definedName>
    <definedName function="false" hidden="false" name="H1WL" vbProcedure="false">'[227]'!$L$25</definedName>
    <definedName function="false" hidden="false" name="H1WR" vbProcedure="false">'[227]'!$N$25</definedName>
    <definedName function="false" hidden="false" name="H2H" vbProcedure="false">'[38]'!$D$34</definedName>
    <definedName function="false" hidden="false" name="H2L" vbProcedure="false">'[227]'!$L$12</definedName>
    <definedName function="false" hidden="false" name="H2R" vbProcedure="false">'[227]'!$N$12</definedName>
    <definedName function="false" hidden="false" name="H2WL" vbProcedure="false">'[227]'!$L$26</definedName>
    <definedName function="false" hidden="false" name="H2WR" vbProcedure="false">'[227]'!$N$26</definedName>
    <definedName function="false" hidden="false" name="H3H" vbProcedure="false">'[38]'!$D$35</definedName>
    <definedName function="false" hidden="false" name="H3L" vbProcedure="false">'[227]'!$L$13</definedName>
    <definedName function="false" hidden="false" name="H3R" vbProcedure="false">'[227]'!$N$13</definedName>
    <definedName function="false" hidden="false" name="H3WL" vbProcedure="false">'[227]'!$L$27</definedName>
    <definedName function="false" hidden="false" name="H3WR" vbProcedure="false">'[227]'!$N$27</definedName>
    <definedName function="false" hidden="false" name="H4H" vbProcedure="false">'[38]'!$D$36</definedName>
    <definedName function="false" hidden="false" name="H4L" vbProcedure="false">'[227]'!$L$14</definedName>
    <definedName function="false" hidden="false" name="H4R" vbProcedure="false">'[227]'!$N$14</definedName>
    <definedName function="false" hidden="false" name="H5H" vbProcedure="false">'[230]'!CG$21332</definedName>
    <definedName function="false" hidden="false" name="H5L" vbProcedure="false">'[227]'!$L$15</definedName>
    <definedName function="false" hidden="false" name="H5R" vbProcedure="false">'[227]'!$N$15</definedName>
    <definedName function="false" hidden="false" name="H6H" vbProcedure="false">'[230]'!CH$21589</definedName>
    <definedName function="false" hidden="false" name="H6L" vbProcedure="false">'[227]'!$L$16</definedName>
    <definedName function="false" hidden="false" name="H6R" vbProcedure="false">'[227]'!$N$16</definedName>
    <definedName function="false" hidden="false" name="H7H" vbProcedure="false">'[230]'!CI$21846</definedName>
    <definedName function="false" hidden="false" name="H7L" vbProcedure="false">'[227]'!$L$17</definedName>
    <definedName function="false" hidden="false" name="H7R" vbProcedure="false">'[227]'!$N$17</definedName>
    <definedName function="false" hidden="false" name="H9A" vbProcedure="false">'[227]'!$J$19</definedName>
    <definedName function="false" hidden="false" name="han_code" vbProcedure="false">[248]!han_code</definedName>
    <definedName function="false" hidden="false" name="hd" vbProcedure="false">'[44]'!$X$114</definedName>
    <definedName function="false" hidden="false" name="HH" vbProcedure="false">'[39]'!$BQ$69</definedName>
    <definedName function="false" hidden="false" name="HHH" vbProcedure="false">'[219]'!$G$95</definedName>
    <definedName function="false" hidden="false" name="HHH___0" vbProcedure="false">'[42]'!$G$95</definedName>
    <definedName function="false" hidden="false" name="HHH___11" vbProcedure="false">'[42]'!$G$95</definedName>
    <definedName function="false" hidden="false" name="HHH___12" vbProcedure="false">'[42]'!$G$95</definedName>
    <definedName function="false" hidden="false" name="HHH___8" vbProcedure="false">'[42]'!$G$95</definedName>
    <definedName function="false" hidden="false" name="hj" vbProcedure="false">'[249]'!$W$23</definedName>
    <definedName function="false" hidden="false" name="hj___0" vbProcedure="false">'[42]'!$W$23</definedName>
    <definedName function="false" hidden="false" name="hj___11" vbProcedure="false">'[42]'!$W$23</definedName>
    <definedName function="false" hidden="false" name="hj___12" vbProcedure="false">'[42]'!$W$23</definedName>
    <definedName function="false" hidden="false" name="HL" vbProcedure="false">'[227]'!$L$18</definedName>
    <definedName function="false" hidden="false" name="HR" vbProcedure="false">'[227]'!$N$18</definedName>
    <definedName function="false" hidden="false" name="HS" vbProcedure="false">'[39]'!$BQ$69</definedName>
    <definedName function="false" hidden="false" name="HSH" vbProcedure="false">'[227]'!$F$43</definedName>
    <definedName function="false" hidden="false" name="HSH1" vbProcedure="false">'[227]'!$F$40</definedName>
    <definedName function="false" hidden="false" name="HSH2" vbProcedure="false">'[227]'!$F$41</definedName>
    <definedName function="false" hidden="false" name="HTML_CodePage" vbProcedure="false">949</definedName>
    <definedName function="false" hidden="false" name="HTML_Control" vbProcedure="false">{"'용역비'!$A$4:$C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용역비"</definedName>
    <definedName function="false" hidden="false" name="HTML_LastUpdate" vbProcedure="false">"99-07-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전산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전체금액"</definedName>
    <definedName function="false" hidden="false" name="hun1" vbProcedure="false">[235]설계조건!$DV$126</definedName>
    <definedName function="false" hidden="false" name="hun2" vbProcedure="false">[235]설계조건!$DV$126</definedName>
    <definedName function="false" hidden="false" name="HUZ" vbProcedure="false">'[3]'!$BH$15164</definedName>
    <definedName function="false" hidden="false" name="HWL" vbProcedure="false">'[227]'!$L$28</definedName>
    <definedName function="false" hidden="false" name="HWR" vbProcedure="false">'[227]'!$N$28</definedName>
    <definedName function="false" hidden="false" name="H_1" vbProcedure="false">'[231]'!$H$7</definedName>
    <definedName function="false" hidden="false" name="H_2" vbProcedure="false">'[231]'!$H$18</definedName>
    <definedName function="false" hidden="false" name="h_3" vbProcedure="false">'[232]'!$H$24</definedName>
    <definedName function="false" hidden="false" name="h_water" vbProcedure="false">'[247]3BL공동구 수량'!$T$20</definedName>
    <definedName function="false" hidden="false" name="h___0" vbProcedure="false">'[42]'!$W$23</definedName>
    <definedName function="false" hidden="false" name="h___11" vbProcedure="false">'[42]'!$W$23</definedName>
    <definedName function="false" hidden="false" name="h___12" vbProcedure="false">'[42]'!$W$23</definedName>
    <definedName function="false" hidden="false" name="H사" vbProcedure="false">'[98]'!$G$31</definedName>
    <definedName function="false" hidden="false" name="H삼" vbProcedure="false">'[98]'!$G$30</definedName>
    <definedName function="false" hidden="false" name="H이" vbProcedure="false">'[98]'!$E$30</definedName>
    <definedName function="false" hidden="false" name="H일" vbProcedure="false">'[98]'!$C$30</definedName>
    <definedName function="false" hidden="false" name="i" vbProcedure="false">'[57]'!$ER$404:$FK$423</definedName>
    <definedName function="false" hidden="false" name="ID" vbProcedure="false">'[237]Y-WORK'!$I$268:$I$417,'[237]Y-WORK'!$I$427:$I$450</definedName>
    <definedName function="false" hidden="false" name="IDW" vbProcedure="false">'[217]'!$AO$54</definedName>
    <definedName function="false" hidden="false" name="IELWSALES" vbProcedure="false">'[44]'!$A$146:$BB$153</definedName>
    <definedName function="false" hidden="false" name="IELYSALES" vbProcedure="false">'[44]'!$A$130:$BB$137</definedName>
    <definedName function="false" hidden="false" name="IEPLANSALES" vbProcedure="false">'[44]'!$A$138:$BB$145</definedName>
    <definedName function="false" hidden="false" name="IESP" vbProcedure="false">'[44]'!$S$9:$S$351</definedName>
    <definedName function="false" hidden="false" name="ih" vbProcedure="false">'[217]'!$I$96</definedName>
    <definedName function="false" hidden="false" name="IL" vbProcedure="false">'[51]'!$I$106</definedName>
    <definedName function="false" hidden="false" name="ilch" vbProcedure="false">[250]ilch!$A$3:$M$25</definedName>
    <definedName function="false" hidden="false" name="ill" vbProcedure="false">'[217]'!$H$91</definedName>
    <definedName function="false" hidden="false" name="IL___0" vbProcedure="false">'[42]'!$I$106</definedName>
    <definedName function="false" hidden="false" name="IL___10" vbProcedure="false">'[42]'!$I$106</definedName>
    <definedName function="false" hidden="false" name="IL___12" vbProcedure="false">'[42]'!$I$106</definedName>
    <definedName function="false" hidden="false" name="IL___2" vbProcedure="false">'[42]'!$I$106</definedName>
    <definedName function="false" hidden="false" name="IL___3" vbProcedure="false">'[42]'!$I$106</definedName>
    <definedName function="false" hidden="false" name="IL___4" vbProcedure="false">'[42]'!$I$106</definedName>
    <definedName function="false" hidden="false" name="IL___5" vbProcedure="false">'[42]'!$I$106</definedName>
    <definedName function="false" hidden="false" name="IL___7" vbProcedure="false">'[42]'!$I$106</definedName>
    <definedName function="false" hidden="false" name="IL___8" vbProcedure="false">'[42]'!$I$106</definedName>
    <definedName function="false" hidden="false" name="IL___9" vbProcedure="false">'[42]'!$I$106</definedName>
    <definedName function="false" hidden="false" name="IntFreeCred" vbProcedure="false">'[44]'!$AL$9:$AL$351</definedName>
    <definedName function="false" hidden="false" name="IT" vbProcedure="false">'[222]'!CR$24159</definedName>
    <definedName function="false" hidden="false" name="ITNUM" vbProcedure="false">[43]갑지!$FI42150</definedName>
    <definedName function="false" hidden="false" name="IU" vbProcedure="false">'[217]'!$AM$67</definedName>
    <definedName function="false" hidden="false" name="iuu" vbProcedure="false">'[217]'!$H$91</definedName>
    <definedName function="false" hidden="false" name="IW" vbProcedure="false">'[222]'!$H$117</definedName>
    <definedName function="false" hidden="false" name="j" vbProcedure="false">'[57]'!$FL$424:$GE$443</definedName>
    <definedName function="false" hidden="false" name="JH" vbProcedure="false">[251]정부노임단가!$A$5:$F$215</definedName>
    <definedName function="false" hidden="false" name="jji" vbProcedure="false">jji</definedName>
    <definedName function="false" hidden="false" name="JPY" vbProcedure="false">'[3]'!$F$1286</definedName>
    <definedName function="false" hidden="false" name="JYH" vbProcedure="false">'[44]'!$BC$55</definedName>
    <definedName function="false" hidden="false" name="k" vbProcedure="false">'[57]'!$GJ$448:$GY$463</definedName>
    <definedName function="false" hidden="false" name="k1" vbProcedure="false">'[252]'!$P$13</definedName>
    <definedName function="false" hidden="false" name="Ka일" vbProcedure="false">'[98]'!$CA$18</definedName>
    <definedName function="false" hidden="false" name="Ka투" vbProcedure="false">'[98]'!$CA$29</definedName>
    <definedName function="false" hidden="false" name="KDJ" vbProcedure="false">'[42]'!$Z$6426</definedName>
    <definedName function="false" hidden="false" name="Kea" vbProcedure="false">'[98]'!$DO$12</definedName>
    <definedName function="false" hidden="false" name="Kh" vbProcedure="false">'[98]'!$E$25</definedName>
    <definedName function="false" hidden="false" name="KK" vbProcedure="false">'[42]'!$Z$6426</definedName>
    <definedName function="false" hidden="false" name="kkkk" vbProcedure="false">#REF!</definedName>
    <definedName function="false" hidden="false" name="Ko" vbProcedure="false">'[98]'!$IF$12</definedName>
    <definedName function="false" hidden="false" name="Kv" vbProcedure="false">'[98]'!$E$26</definedName>
    <definedName function="false" hidden="false" name="L" vbProcedure="false">'[39]'!$BQ$69</definedName>
    <definedName function="false" hidden="false" name="L10L" vbProcedure="false">'[230]'!CH$21589</definedName>
    <definedName function="false" hidden="false" name="L1L" vbProcedure="false">'[38]'!$L$204</definedName>
    <definedName function="false" hidden="false" name="L2L" vbProcedure="false">'[38]'!$L$205</definedName>
    <definedName function="false" hidden="false" name="L3L" vbProcedure="false">'[38]'!$L$223</definedName>
    <definedName function="false" hidden="false" name="L4L" vbProcedure="false">'[38]'!$L$224</definedName>
    <definedName function="false" hidden="false" name="L5L" vbProcedure="false">'[230]'!$E$82</definedName>
    <definedName function="false" hidden="false" name="L6L" vbProcedure="false">'[230]'!$E$83</definedName>
    <definedName function="false" hidden="false" name="L7L" vbProcedure="false">'[230]'!$E$84</definedName>
    <definedName function="false" hidden="false" name="L8L" vbProcedure="false">'[230]'!$E$85</definedName>
    <definedName function="false" hidden="false" name="L9L" vbProcedure="false">'[230]'!$E$87</definedName>
    <definedName function="false" hidden="false" name="LA" vbProcedure="false">'[227]'!$F$35</definedName>
    <definedName function="false" hidden="false" name="labor" vbProcedure="false">'[253]'!$A$1</definedName>
    <definedName function="false" hidden="false" name="LAST" vbProcedure="false">#REF!</definedName>
    <definedName function="false" hidden="false" name="LB" vbProcedure="false">[239]말뚝지지력산정!$L$22</definedName>
    <definedName function="false" hidden="false" name="lc" vbProcedure="false">[235]설계조건!$FO$171</definedName>
    <definedName function="false" hidden="false" name="LD" vbProcedure="false">'[217]'!$F$9</definedName>
    <definedName function="false" hidden="false" name="LIST" vbProcedure="false">[254]부하LOAD!$B$4:$P$163</definedName>
    <definedName function="false" hidden="false" name="ll" vbProcedure="false">'[255]전차선로 물량표'!GY52687</definedName>
    <definedName function="false" hidden="false" name="LL4" vbProcedure="false">'[256]7.1유효폭'!$B$2</definedName>
    <definedName function="false" hidden="false" name="LL6" vbProcedure="false">'[234]'!$R$4</definedName>
    <definedName function="false" hidden="false" name="LL7" vbProcedure="false">'[234]'!$T$4</definedName>
    <definedName function="false" hidden="false" name="lll" vbProcedure="false">'[35]'!$AA$27</definedName>
    <definedName function="false" hidden="false" name="LMO" vbProcedure="false">'[227]'!$L$50</definedName>
    <definedName function="false" hidden="false" name="LOADT" vbProcedure="false">'[75]'!$B$5:$V$191</definedName>
    <definedName function="false" hidden="false" name="LP1" vbProcedure="false">'[257]부하(성남)'!$ED34183</definedName>
    <definedName function="false" hidden="false" name="LP1A" vbProcedure="false">'[257]부하(성남)'!DI$28528</definedName>
    <definedName function="false" hidden="false" name="LP1B" vbProcedure="false">[258]부하계산서!BQ$17220</definedName>
    <definedName function="false" hidden="false" name="LP3A" vbProcedure="false">'[257]부하(성남)'!HO56799</definedName>
    <definedName function="false" hidden="false" name="LPB" vbProcedure="false">'[257]부하(성남)'!$ED34183</definedName>
    <definedName function="false" hidden="false" name="LPB1" vbProcedure="false">[258]부하계산서!$X$5912</definedName>
    <definedName function="false" hidden="false" name="LPBA" vbProcedure="false">[258]부하계산서!$B$258</definedName>
    <definedName function="false" hidden="false" name="LPI" vbProcedure="false">'[227]'!$F$56</definedName>
    <definedName function="false" hidden="false" name="LPK1" vbProcedure="false">[258]부하계산서!$J$2314</definedName>
    <definedName function="false" hidden="false" name="LPKA" vbProcedure="false">[258]부하계산서!HO56799</definedName>
    <definedName function="false" hidden="false" name="LPKB" vbProcedure="false">[258]부하계산서!IK62453</definedName>
    <definedName function="false" hidden="false" name="LPM" vbProcedure="false">[258]부하계산서!IV65280</definedName>
    <definedName function="false" hidden="false" name="LPMA" vbProcedure="false">[258]부하계산서!$T$4884</definedName>
    <definedName function="false" hidden="false" name="LPO" vbProcedure="false">[258]부하계산서!$BJ$15678</definedName>
    <definedName function="false" hidden="false" name="LPOA" vbProcedure="false">[258]부하계산서!CF$21075</definedName>
    <definedName function="false" hidden="false" name="LSH" vbProcedure="false">'[227]'!$L$39</definedName>
    <definedName function="false" hidden="false" name="LT" vbProcedure="false">'[230]'!BY$19276</definedName>
    <definedName function="false" hidden="false" name="LTL" vbProcedure="false">'[230]'!GQ50631</definedName>
    <definedName function="false" hidden="false" name="LTT1" vbProcedure="false">'[230]'!$BK$15935</definedName>
    <definedName function="false" hidden="false" name="LU1" vbProcedure="false">'[257]부하(성남)'!IK62453</definedName>
    <definedName function="false" hidden="false" name="LU2" vbProcedure="false">'[257]부하(성남)'!$J$2314</definedName>
    <definedName function="false" hidden="false" name="LV01" vbProcedure="false">'[257]부하(성남)'!$B$258</definedName>
    <definedName function="false" hidden="false" name="LV02A" vbProcedure="false">[258]부하계산서!$B$258</definedName>
    <definedName function="false" hidden="false" name="LV02B" vbProcedure="false">[258]부하계산서!$X$5912</definedName>
    <definedName function="false" hidden="false" name="LV04A" vbProcedure="false">[258]부하계산서!$AT$11566</definedName>
    <definedName function="false" hidden="false" name="LV04B" vbProcedure="false">[258]부하계산서!BQ$17220</definedName>
    <definedName function="false" hidden="false" name="LWSALES" vbProcedure="false">'[44]'!$A$122:$BB$128</definedName>
    <definedName function="false" hidden="false" name="LYBin" vbProcedure="false">'[44]'!$A$82:$BC$89</definedName>
    <definedName function="false" hidden="false" name="LYHolds" vbProcedure="false">'[44]'!$A$74:$BC$81</definedName>
    <definedName function="false" hidden="false" name="LYNet" vbProcedure="false">'[44]'!$A$98:$BC$105</definedName>
    <definedName function="false" hidden="false" name="LYoos" vbProcedure="false">'[44]'!$A$66:$BC$73</definedName>
    <definedName function="false" hidden="false" name="LYReselects" vbProcedure="false">'[44]'!$A$50:$BC$57</definedName>
    <definedName function="false" hidden="false" name="LYReturns" vbProcedure="false">'[44]'!$A$58:$BC$65</definedName>
    <definedName function="false" hidden="false" name="LYSales" vbProcedure="false">'[44]'!$A$42:$BC$49</definedName>
    <definedName function="false" hidden="false" name="LYTotal" vbProcedure="false">'[44]'!$A$90:$BC$97</definedName>
    <definedName function="false" hidden="false" name="m" vbProcedure="false">'[233]'!$A$1:$A$292</definedName>
    <definedName function="false" hidden="false" name="M10_1" vbProcedure="false">[147]기계경비일람!$BP$68</definedName>
    <definedName function="false" hidden="false" name="M10_2" vbProcedure="false">[147]기계경비일람!$BP$68</definedName>
    <definedName function="false" hidden="false" name="M10_3" vbProcedure="false">[147]기계경비일람!$BP$68</definedName>
    <definedName function="false" hidden="false" name="M12_1" vbProcedure="false">[147]기계경비일람!$D$14</definedName>
    <definedName function="false" hidden="false" name="M12_2" vbProcedure="false">[147]기계경비일람!$E$14</definedName>
    <definedName function="false" hidden="false" name="M12_3" vbProcedure="false">[147]기계경비일람!$F$14</definedName>
    <definedName function="false" hidden="false" name="M14_1" vbProcedure="false">[147]기계경비일람!$BP$68</definedName>
    <definedName function="false" hidden="false" name="M14_2" vbProcedure="false">[147]기계경비일람!$BP$68</definedName>
    <definedName function="false" hidden="false" name="M14_3" vbProcedure="false">[147]기계경비일람!$BP$68</definedName>
    <definedName function="false" hidden="false" name="M16_1" vbProcedure="false">[147]기계경비일람!$BP$68</definedName>
    <definedName function="false" hidden="false" name="M16_2" vbProcedure="false">[147]기계경비일람!$BP$68</definedName>
    <definedName function="false" hidden="false" name="M16_3" vbProcedure="false">[147]기계경비일람!$BP$68</definedName>
    <definedName function="false" hidden="false" name="M17_1" vbProcedure="false">[147]기계경비일람!$BP$68</definedName>
    <definedName function="false" hidden="false" name="M17_2" vbProcedure="false">[147]기계경비일람!$BP$68</definedName>
    <definedName function="false" hidden="false" name="M17_3" vbProcedure="false">[147]기계경비일람!$BP$68</definedName>
    <definedName function="false" hidden="false" name="M18_3" vbProcedure="false">[147]기계경비일람!$BP$68</definedName>
    <definedName function="false" hidden="false" name="M19_3" vbProcedure="false">[147]기계경비일람!$BP$68</definedName>
    <definedName function="false" hidden="false" name="M1_1" vbProcedure="false">[147]기계경비일람!$BP$68</definedName>
    <definedName function="false" hidden="false" name="M1_2" vbProcedure="false">[147]기계경비일람!$BP$68</definedName>
    <definedName function="false" hidden="false" name="M1_3" vbProcedure="false">[147]기계경비일람!$BP$68</definedName>
    <definedName function="false" hidden="false" name="M20_3" vbProcedure="false">[147]기계경비일람!$BP$68</definedName>
    <definedName function="false" hidden="false" name="M21_3" vbProcedure="false">[147]기계경비일람!$BP$68</definedName>
    <definedName function="false" hidden="false" name="M22_3" vbProcedure="false">[147]기계경비일람!$BP$68</definedName>
    <definedName function="false" hidden="false" name="M23_1" vbProcedure="false">[147]기계경비일람!$BP$68</definedName>
    <definedName function="false" hidden="false" name="M23_2" vbProcedure="false">[147]기계경비일람!$BP$68</definedName>
    <definedName function="false" hidden="false" name="M23_3" vbProcedure="false">[147]기계경비일람!$BP$68</definedName>
    <definedName function="false" hidden="false" name="M25_3" vbProcedure="false">[147]기계경비일람!$BP$68</definedName>
    <definedName function="false" hidden="false" name="M26_3" vbProcedure="false">[147]기계경비일람!$BP$68</definedName>
    <definedName function="false" hidden="false" name="M27_2" vbProcedure="false">[147]기계경비일람!$BP$68</definedName>
    <definedName function="false" hidden="false" name="M27_3" vbProcedure="false">[147]기계경비일람!$BP$68</definedName>
    <definedName function="false" hidden="false" name="M28_2" vbProcedure="false">[147]기계경비일람!$BP$68</definedName>
    <definedName function="false" hidden="false" name="M28_3" vbProcedure="false">[147]기계경비일람!$BP$68</definedName>
    <definedName function="false" hidden="false" name="M29_3" vbProcedure="false">[147]기계경비일람!$BP$68</definedName>
    <definedName function="false" hidden="false" name="M3_1" vbProcedure="false">[147]기계경비일람!$BP$68</definedName>
    <definedName function="false" hidden="false" name="M3_2" vbProcedure="false">[147]기계경비일람!$BP$68</definedName>
    <definedName function="false" hidden="false" name="M3_3" vbProcedure="false">[147]기계경비일람!$BP$68</definedName>
    <definedName function="false" hidden="false" name="M4_1" vbProcedure="false">[147]기계경비일람!$BP$68</definedName>
    <definedName function="false" hidden="false" name="M4_2" vbProcedure="false">[147]기계경비일람!$BP$68</definedName>
    <definedName function="false" hidden="false" name="M4_3" vbProcedure="false">[147]기계경비일람!$BP$68</definedName>
    <definedName function="false" hidden="false" name="M5_3" vbProcedure="false">[147]기계경비일람!$BP$68</definedName>
    <definedName function="false" hidden="false" name="M8_1" vbProcedure="false">[147]기계경비일람!$BP$68</definedName>
    <definedName function="false" hidden="false" name="M8_2" vbProcedure="false">[147]기계경비일람!$BP$68</definedName>
    <definedName function="false" hidden="false" name="M8_3" vbProcedure="false">[147]기계경비일람!$BP$68</definedName>
    <definedName function="false" hidden="false" name="Macro1" vbProcedure="false">'[44]'!$A$1</definedName>
    <definedName function="false" hidden="false" name="Macro10" vbProcedure="false">[259]!Macro10</definedName>
    <definedName function="false" hidden="false" name="Macro12" vbProcedure="false">[259]!Macro12</definedName>
    <definedName function="false" hidden="false" name="Macro13" vbProcedure="false">[259]!Macro13</definedName>
    <definedName function="false" hidden="false" name="Macro14" vbProcedure="false">[259]!Macro14</definedName>
    <definedName function="false" hidden="false" name="Macro2" vbProcedure="false">[259]!Macro2</definedName>
    <definedName function="false" hidden="false" name="Macro3" vbProcedure="false">NA()</definedName>
    <definedName function="false" hidden="false" name="Macro4" vbProcedure="false">NA()</definedName>
    <definedName function="false" hidden="false" name="Macro5" vbProcedure="false">[259]!Macro5</definedName>
    <definedName function="false" hidden="false" name="Macro6" vbProcedure="false">[259]!Macro6</definedName>
    <definedName function="false" hidden="false" name="Macro7" vbProcedure="false">[259]!Macro7</definedName>
    <definedName function="false" hidden="false" name="Macro8" vbProcedure="false">[259]!Macro8</definedName>
    <definedName function="false" hidden="false" name="Macro9" vbProcedure="false">[259]!Macro9</definedName>
    <definedName function="false" hidden="false" name="MARGINPLAN" vbProcedure="false">'[44]'!$I$10:$BH$17</definedName>
    <definedName function="false" hidden="false" name="MARGINPROJ" vbProcedure="false">'[44]'!$C$26:$BC$33</definedName>
    <definedName function="false" hidden="false" name="MCCEA" vbProcedure="false">[258]부하계산서!$ED34183</definedName>
    <definedName function="false" hidden="false" name="MCCEB" vbProcedure="false">[258]부하계산서!$EZ39837</definedName>
    <definedName function="false" hidden="false" name="MCCF" vbProcedure="false">[258]부하계산서!DV$31869</definedName>
    <definedName function="false" hidden="false" name="MCCN" vbProcedure="false">'[257]부하(성남)'!$F$1286</definedName>
    <definedName function="false" hidden="false" name="MCCP" vbProcedure="false">[258]부하계산서!GS51145</definedName>
    <definedName function="false" hidden="false" name="MCCS" vbProcedure="false">[258]부하계산서!$FV45491</definedName>
    <definedName function="false" hidden="false" name="MH" vbProcedure="false">[116]DATA!$I$17:$J$26</definedName>
    <definedName function="false" hidden="false" name="MNU_00" vbProcedure="false">NA()</definedName>
    <definedName function="false" hidden="false" name="MNU_03" vbProcedure="false">NA()</definedName>
    <definedName function="false" hidden="false" name="MNU_99" vbProcedure="false">'[3]'!$D$772</definedName>
    <definedName function="false" hidden="false" name="MOL1" vbProcedure="false">'[3]'!$BA$13365</definedName>
    <definedName function="false" hidden="false" name="MOL2" vbProcedure="false">'[3]'!$BA$13365</definedName>
    <definedName function="false" hidden="false" name="MONEY" vbProcedure="false">'[237]Y-WORK'!$F$21:$M$417,'[237]Y-WORK'!$F$427:$M$450</definedName>
    <definedName function="false" hidden="false" name="MOTOR_______" vbProcedure="false">'[42]'!$B$7</definedName>
    <definedName function="false" hidden="false" name="MOTOR__________0" vbProcedure="false">'[42]'!$B$7</definedName>
    <definedName function="false" hidden="false" name="MOTOR__________10" vbProcedure="false">'[42]'!$B$7</definedName>
    <definedName function="false" hidden="false" name="MOTOR__________12" vbProcedure="false">'[42]'!$B$7</definedName>
    <definedName function="false" hidden="false" name="MOTOR__________2" vbProcedure="false">'[42]'!$B$7</definedName>
    <definedName function="false" hidden="false" name="MOTOR__________3" vbProcedure="false">'[42]'!$B$7</definedName>
    <definedName function="false" hidden="false" name="MOTOR__________4" vbProcedure="false">'[42]'!$B$7</definedName>
    <definedName function="false" hidden="false" name="MOTOR__________5" vbProcedure="false">'[42]'!$B$7</definedName>
    <definedName function="false" hidden="false" name="MOTOR__________6" vbProcedure="false">'[42]'!$B$7</definedName>
    <definedName function="false" hidden="false" name="MOTOR__________7" vbProcedure="false">'[42]'!$B$7</definedName>
    <definedName function="false" hidden="false" name="MOTOR__________8" vbProcedure="false">'[42]'!$B$7</definedName>
    <definedName function="false" hidden="false" name="MOTOR__________9" vbProcedure="false">'[42]'!$B$7</definedName>
    <definedName function="false" hidden="false" name="MOTOR__농형_전폐" vbProcedure="false">'[51]'!$B$7</definedName>
    <definedName function="false" hidden="false" name="MOVE1" vbProcedure="false">[260]자압1!$B$1:$B$59,[260]자압1!$D$1:$E$59</definedName>
    <definedName function="false" hidden="false" name="MOVE2" vbProcedure="false">[260]자압1!$B$1:$B$38,[260]자압1!$D$1:$E$38</definedName>
    <definedName function="false" hidden="false" name="MOVE3" vbProcedure="false">[260]자압1!$B$1:$B$68,[260]자압1!$D$1:$E$68</definedName>
    <definedName function="false" hidden="false" name="MOVE4" vbProcedure="false">[260]자압1!$C$5:$C$70,[260]자압1!$E$4:$E$70,[260]자압1!$C$4,[260]자압1!$C$4:$C$5</definedName>
    <definedName function="false" hidden="false" name="M_pl1" vbProcedure="false">'[217]'!$B$14</definedName>
    <definedName function="false" hidden="false" name="n" vbProcedure="false">'[57]'!$K$508:$IR$523</definedName>
    <definedName function="false" hidden="false" name="N1S" vbProcedure="false">'[227]'!$F$46</definedName>
    <definedName function="false" hidden="false" name="N2S" vbProcedure="false">'[227]'!$F$47</definedName>
    <definedName function="false" hidden="false" name="N3S" vbProcedure="false">'[227]'!$F$48</definedName>
    <definedName function="false" hidden="false" name="NAM" vbProcedure="false">'[42]'!$Z$6426</definedName>
    <definedName function="false" hidden="false" name="NDO" vbProcedure="false">'[227]'!$F$53</definedName>
    <definedName function="false" hidden="false" name="NEW" vbProcedure="false">'[281]'!$H$1800</definedName>
    <definedName function="false" hidden="false" name="NI" vbProcedure="false">[261]노임!$A$1:$B$1048576</definedName>
    <definedName function="false" hidden="false" name="NOIM" vbProcedure="false">[261]노임!$A$1:$B$17</definedName>
    <definedName function="false" hidden="false" name="NOTCH" vbProcedure="false">'[38]'!$C$1030</definedName>
    <definedName function="false" hidden="false" name="NP1" vbProcedure="false">'[227]'!$F$57</definedName>
    <definedName function="false" hidden="false" name="NP2" vbProcedure="false">'[227]'!$F$58</definedName>
    <definedName function="false" hidden="false" name="NPI" vbProcedure="false">'[227]'!$L$58</definedName>
    <definedName function="false" hidden="false" name="NSH" vbProcedure="false">'[227]'!$L$43</definedName>
    <definedName function="false" hidden="false" name="NSH1" vbProcedure="false">'[227]'!$L$40</definedName>
    <definedName function="false" hidden="false" name="NSH2" vbProcedure="false">'[227]'!$L$41</definedName>
    <definedName function="false" hidden="false" name="NSO" vbProcedure="false">'[227]'!$L$48</definedName>
    <definedName function="false" hidden="false" name="NUMBER" vbProcedure="false">#REF!</definedName>
    <definedName function="false" hidden="false" name="n이" vbProcedure="false">'[98]'!$E$34</definedName>
    <definedName function="false" hidden="false" name="n이_1" vbProcedure="false">'[98]'!$IC$22</definedName>
    <definedName function="false" hidden="false" name="n이_2" vbProcedure="false">'[98]'!$IK$14</definedName>
    <definedName function="false" hidden="false" name="n일" vbProcedure="false">'[98]'!$E$33</definedName>
    <definedName function="false" hidden="false" name="OOO" vbProcedure="false">'[44]'!$A$3:$M$2322</definedName>
    <definedName function="false" hidden="false" name="or" vbProcedure="false">[262]과천MAIN!$Z$26</definedName>
    <definedName function="false" hidden="false" name="or___0" vbProcedure="false">[263]__MAIN!$Z$26</definedName>
    <definedName function="false" hidden="false" name="or___12" vbProcedure="false">[264]__MAIN!$Z$26</definedName>
    <definedName function="false" hidden="false" name="o_m" vbProcedure="false">'[231]'!$H$6</definedName>
    <definedName function="false" hidden="false" name="p" vbProcedure="false">'[57]'!$BX$588:$CM$603</definedName>
    <definedName function="false" hidden="false" name="Pa" vbProcedure="false">'[98]'!$IE$25</definedName>
    <definedName function="false" hidden="false" name="pa1" vbProcedure="false">'[98]'!$IE$38</definedName>
    <definedName function="false" hidden="false" name="pa2" vbProcedure="false">'[98]'!$IM$17</definedName>
    <definedName function="false" hidden="false" name="pa삼" vbProcedure="false">'[98]'!$IM$30</definedName>
    <definedName function="false" hidden="false" name="Pa오" vbProcedure="false">'[98]'!$IE$25</definedName>
    <definedName function="false" hidden="false" name="PB" vbProcedure="false">'[257]부하(성남)'!$BB$13622</definedName>
    <definedName function="false" hidden="false" name="pcraig1" vbProcedure="false">'[265]'!$Q$17</definedName>
    <definedName function="false" hidden="false" name="PFO" vbProcedure="false">[266]주형!$FH41893</definedName>
    <definedName function="false" hidden="false" name="PI48" vbProcedure="false">'[51]'!$G$98</definedName>
    <definedName function="false" hidden="false" name="PI48___0" vbProcedure="false">'[42]'!$G$98</definedName>
    <definedName function="false" hidden="false" name="PI48___10" vbProcedure="false">'[42]'!$G$98</definedName>
    <definedName function="false" hidden="false" name="PI48___12" vbProcedure="false">'[42]'!$G$98</definedName>
    <definedName function="false" hidden="false" name="PI48___2" vbProcedure="false">'[42]'!$G$98</definedName>
    <definedName function="false" hidden="false" name="PI48___3" vbProcedure="false">'[42]'!$G$98</definedName>
    <definedName function="false" hidden="false" name="PI48___4" vbProcedure="false">'[42]'!$G$98</definedName>
    <definedName function="false" hidden="false" name="PI48___5" vbProcedure="false">'[42]'!$G$98</definedName>
    <definedName function="false" hidden="false" name="PI48___7" vbProcedure="false">'[42]'!$G$98</definedName>
    <definedName function="false" hidden="false" name="PI48___8" vbProcedure="false">'[42]'!$G$98</definedName>
    <definedName function="false" hidden="false" name="PI48___9" vbProcedure="false">'[42]'!$G$98</definedName>
    <definedName function="false" hidden="false" name="PI60" vbProcedure="false">'[51]'!$G$162</definedName>
    <definedName function="false" hidden="false" name="PI60___0" vbProcedure="false">'[42]'!$G$162</definedName>
    <definedName function="false" hidden="false" name="PI60___10" vbProcedure="false">'[42]'!$G$162</definedName>
    <definedName function="false" hidden="false" name="PI60___12" vbProcedure="false">'[42]'!$G$162</definedName>
    <definedName function="false" hidden="false" name="PI60___2" vbProcedure="false">'[42]'!$G$162</definedName>
    <definedName function="false" hidden="false" name="PI60___3" vbProcedure="false">'[42]'!$G$162</definedName>
    <definedName function="false" hidden="false" name="PI60___4" vbProcedure="false">'[42]'!$G$162</definedName>
    <definedName function="false" hidden="false" name="PI60___5" vbProcedure="false">'[42]'!$G$162</definedName>
    <definedName function="false" hidden="false" name="PI60___7" vbProcedure="false">'[42]'!$G$162</definedName>
    <definedName function="false" hidden="false" name="PI60___8" vbProcedure="false">'[42]'!$G$162</definedName>
    <definedName function="false" hidden="false" name="PI60___9" vbProcedure="false">'[42]'!$G$162</definedName>
    <definedName function="false" hidden="false" name="pile_s" vbProcedure="false">[239]말뚝지지력산정!$F$116</definedName>
    <definedName function="false" hidden="false" name="PIM" vbProcedure="false">'[234]'!$S$5</definedName>
    <definedName function="false" hidden="false" name="PIS" vbProcedure="false">'[217]'!$Q$4</definedName>
    <definedName function="false" hidden="false" name="PL" vbProcedure="false">'[39]'!$BQ$69</definedName>
    <definedName function="false" hidden="false" name="PM" vbProcedure="false">[266]주형!BQ$17220</definedName>
    <definedName function="false" hidden="false" name="PN" vbProcedure="false">'[39]'!$BQ$69</definedName>
    <definedName function="false" hidden="false" name="PNLW10" vbProcedure="false">[258]부하계산서!$X$5912</definedName>
    <definedName function="false" hidden="false" name="PNLW8" vbProcedure="false">[258]부하계산서!$B$258</definedName>
    <definedName function="false" hidden="false" name="PO" vbProcedure="false">'[230]'!CJ$22103</definedName>
    <definedName function="false" hidden="false" name="POT_BEARING" vbProcedure="false">'[38]'!$C$420</definedName>
    <definedName function="false" hidden="false" name="PP" vbProcedure="false">'[257]부하(성남)'!$AF$7968</definedName>
    <definedName function="false" hidden="false" name="PPP" vbProcedure="false">'[44]'!$A$2115:$M$2322</definedName>
    <definedName function="false" hidden="false" name="Pr" vbProcedure="false">[156]바닥판!$BA$53</definedName>
    <definedName function="false" hidden="false" name="PRDump" vbProcedure="false">'[44]'!$A$4:$K$9</definedName>
    <definedName function="false" hidden="false" name="print" vbProcedure="false">'[267]'!$A$1:$F$25</definedName>
    <definedName function="false" hidden="false" name="PRINT_AREA_MI" vbProcedure="false">#REF!</definedName>
    <definedName function="false" hidden="false" name="PRINT_AREA_MI1" vbProcedure="false">'[44]'!$A$1:$S$55</definedName>
    <definedName function="false" hidden="false" name="print_tital" vbProcedure="false">'[44]'!$A$1:$XFD$2</definedName>
    <definedName function="false" hidden="false" name="PRINT_TITLES_MI" vbProcedure="false">#REF!</definedName>
    <definedName function="false" hidden="false" name="PRO" vbProcedure="false">[266]주형!$FG41636</definedName>
    <definedName function="false" hidden="false" name="PS" vbProcedure="false">[266]주형!BR$17477</definedName>
    <definedName function="false" hidden="false" name="PT" vbProcedure="false">'[39]'!$BQ$69</definedName>
    <definedName function="false" hidden="false" name="pu" vbProcedure="false">[156]바닥판!$BA$53</definedName>
    <definedName function="false" hidden="false" name="PUL" vbProcedure="false">'[3]'!$BG$14907</definedName>
    <definedName function="false" hidden="false" name="PUM" vbProcedure="false">'[3]'!$Y$6169</definedName>
    <definedName function="false" hidden="false" name="p_m" vbProcedure="false">'[231]'!$H$16</definedName>
    <definedName function="false" hidden="false" name="q" vbProcedure="false">'[57]'!$A$3:$A$18</definedName>
    <definedName function="false" hidden="false" name="Qe앨" vbProcedure="false">'[98]'!$AS$33</definedName>
    <definedName function="false" hidden="false" name="qi" vbProcedure="false">[235]설계조건!$O$271</definedName>
    <definedName function="false" hidden="false" name="QLQL" vbProcedure="false">'[33]'!CV$25187</definedName>
    <definedName function="false" hidden="false" name="QQ" vbProcedure="false">'[38]'!$D$36</definedName>
    <definedName function="false" hidden="false" name="qqq" vbProcedure="false">'[268]'!$A$1:$A$734</definedName>
    <definedName function="false" hidden="false" name="qs1" vbProcedure="false">[235]설계조건!$AK$293</definedName>
    <definedName function="false" hidden="false" name="qs12" vbProcedure="false">[235]설계조건!$AQ$299</definedName>
    <definedName function="false" hidden="false" name="qs2" vbProcedure="false">[235]설계조건!$AM$295</definedName>
    <definedName function="false" hidden="false" name="qs22" vbProcedure="false">[235]설계조건!$AS$301</definedName>
    <definedName function="false" hidden="false" name="QTY" vbProcedure="false">NA()</definedName>
    <definedName function="false" hidden="false" name="qu" vbProcedure="false">'[98]'!$BY$3</definedName>
    <definedName function="false" hidden="false" name="qweqwdasdf" vbProcedure="false">[269]노임단가!$D$32</definedName>
    <definedName function="false" hidden="false" name="q디" vbProcedure="false">'[98]'!$AS$17</definedName>
    <definedName function="false" hidden="false" name="q앨" vbProcedure="false">'[98]'!$AS$23</definedName>
    <definedName function="false" hidden="false" name="RA" vbProcedure="false">'[230]'!$I$86</definedName>
    <definedName function="false" hidden="false" name="RawAgencyPrice" vbProcedure="false">'[44]'!$AN$9:$AN$351</definedName>
    <definedName function="false" hidden="false" name="RBData" vbProcedure="false">'[44]'!$B$8:$AF$351</definedName>
    <definedName function="false" hidden="false" name="RCC" vbProcedure="false">'[230]'!$I$85</definedName>
    <definedName function="false" hidden="false" name="Reselects" vbProcedure="false">'[44]'!$C$34:$BC$41</definedName>
    <definedName function="false" hidden="false" name="RKFL" vbProcedure="false">'[42]'!$Z$6426</definedName>
    <definedName function="false" hidden="false" name="rkstjs" vbProcedure="false">rkstjs</definedName>
    <definedName function="false" hidden="false" name="Rl이" vbProcedure="false">'[98]'!$AJ$13</definedName>
    <definedName function="false" hidden="false" name="Rl일" vbProcedure="false">'[98]'!$G$36</definedName>
    <definedName function="false" hidden="false" name="rmr" vbProcedure="false">'[270]'!$D$224</definedName>
    <definedName function="false" hidden="false" name="RO110" vbProcedure="false">'[51]'!$G$140</definedName>
    <definedName function="false" hidden="false" name="RO110___0" vbProcedure="false">'[42]'!$G$140</definedName>
    <definedName function="false" hidden="false" name="RO110___10" vbProcedure="false">'[42]'!$G$140</definedName>
    <definedName function="false" hidden="false" name="RO110___12" vbProcedure="false">'[42]'!$G$140</definedName>
    <definedName function="false" hidden="false" name="RO110___2" vbProcedure="false">'[42]'!$G$140</definedName>
    <definedName function="false" hidden="false" name="RO110___3" vbProcedure="false">'[42]'!$G$140</definedName>
    <definedName function="false" hidden="false" name="RO110___4" vbProcedure="false">'[42]'!$G$140</definedName>
    <definedName function="false" hidden="false" name="RO110___5" vbProcedure="false">'[42]'!$G$140</definedName>
    <definedName function="false" hidden="false" name="RO110___7" vbProcedure="false">'[42]'!$G$140</definedName>
    <definedName function="false" hidden="false" name="RO110___8" vbProcedure="false">'[42]'!$G$140</definedName>
    <definedName function="false" hidden="false" name="RO110___9" vbProcedure="false">'[42]'!$G$140</definedName>
    <definedName function="false" hidden="false" name="RO22" vbProcedure="false">'[51]'!$G$93</definedName>
    <definedName function="false" hidden="false" name="RO22___0" vbProcedure="false">'[42]'!$G$93</definedName>
    <definedName function="false" hidden="false" name="RO22___10" vbProcedure="false">'[42]'!$G$93</definedName>
    <definedName function="false" hidden="false" name="RO22___12" vbProcedure="false">'[42]'!$G$93</definedName>
    <definedName function="false" hidden="false" name="RO22___2" vbProcedure="false">'[42]'!$G$93</definedName>
    <definedName function="false" hidden="false" name="RO22___3" vbProcedure="false">'[42]'!$G$93</definedName>
    <definedName function="false" hidden="false" name="RO22___4" vbProcedure="false">'[42]'!$G$93</definedName>
    <definedName function="false" hidden="false" name="RO22___5" vbProcedure="false">'[42]'!$G$93</definedName>
    <definedName function="false" hidden="false" name="RO22___7" vbProcedure="false">'[42]'!$G$93</definedName>
    <definedName function="false" hidden="false" name="RO22___8" vbProcedure="false">'[42]'!$G$93</definedName>
    <definedName function="false" hidden="false" name="RO22___9" vbProcedure="false">'[42]'!$G$93</definedName>
    <definedName function="false" hidden="false" name="RO35" vbProcedure="false">'[51]'!$G$94</definedName>
    <definedName function="false" hidden="false" name="RO35___0" vbProcedure="false">'[42]'!$G$94</definedName>
    <definedName function="false" hidden="false" name="RO35___10" vbProcedure="false">'[42]'!$G$94</definedName>
    <definedName function="false" hidden="false" name="RO35___12" vbProcedure="false">'[42]'!$G$94</definedName>
    <definedName function="false" hidden="false" name="RO35___2" vbProcedure="false">'[42]'!$G$94</definedName>
    <definedName function="false" hidden="false" name="RO35___3" vbProcedure="false">'[42]'!$G$94</definedName>
    <definedName function="false" hidden="false" name="RO35___4" vbProcedure="false">'[42]'!$G$94</definedName>
    <definedName function="false" hidden="false" name="RO35___5" vbProcedure="false">'[42]'!$G$94</definedName>
    <definedName function="false" hidden="false" name="RO35___7" vbProcedure="false">'[42]'!$G$94</definedName>
    <definedName function="false" hidden="false" name="RO35___8" vbProcedure="false">'[42]'!$G$94</definedName>
    <definedName function="false" hidden="false" name="RO35___9" vbProcedure="false">'[42]'!$G$94</definedName>
    <definedName function="false" hidden="false" name="RO60" vbProcedure="false">'[51]'!$G$95</definedName>
    <definedName function="false" hidden="false" name="RO60___0" vbProcedure="false">'[42]'!$G$95</definedName>
    <definedName function="false" hidden="false" name="RO60___10" vbProcedure="false">'[42]'!$G$95</definedName>
    <definedName function="false" hidden="false" name="RO60___12" vbProcedure="false">'[42]'!$G$95</definedName>
    <definedName function="false" hidden="false" name="RO60___2" vbProcedure="false">'[42]'!$G$95</definedName>
    <definedName function="false" hidden="false" name="RO60___3" vbProcedure="false">'[42]'!$G$95</definedName>
    <definedName function="false" hidden="false" name="RO60___4" vbProcedure="false">'[42]'!$G$95</definedName>
    <definedName function="false" hidden="false" name="RO60___5" vbProcedure="false">'[42]'!$G$95</definedName>
    <definedName function="false" hidden="false" name="RO60___7" vbProcedure="false">'[42]'!$G$95</definedName>
    <definedName function="false" hidden="false" name="RO60___8" vbProcedure="false">'[42]'!$G$95</definedName>
    <definedName function="false" hidden="false" name="RO60___9" vbProcedure="false">'[42]'!$G$95</definedName>
    <definedName function="false" hidden="false" name="RO80" vbProcedure="false">'[51]'!$G$96</definedName>
    <definedName function="false" hidden="false" name="RO80___0" vbProcedure="false">'[42]'!$G$96</definedName>
    <definedName function="false" hidden="false" name="RO80___10" vbProcedure="false">'[42]'!$G$96</definedName>
    <definedName function="false" hidden="false" name="RO80___12" vbProcedure="false">'[42]'!$G$96</definedName>
    <definedName function="false" hidden="false" name="RO80___2" vbProcedure="false">'[42]'!$G$96</definedName>
    <definedName function="false" hidden="false" name="RO80___3" vbProcedure="false">'[42]'!$G$96</definedName>
    <definedName function="false" hidden="false" name="RO80___4" vbProcedure="false">'[42]'!$G$96</definedName>
    <definedName function="false" hidden="false" name="RO80___5" vbProcedure="false">'[42]'!$G$96</definedName>
    <definedName function="false" hidden="false" name="RO80___7" vbProcedure="false">'[42]'!$G$96</definedName>
    <definedName function="false" hidden="false" name="RO80___8" vbProcedure="false">'[42]'!$G$96</definedName>
    <definedName function="false" hidden="false" name="RO80___9" vbProcedure="false">'[42]'!$G$96</definedName>
    <definedName function="false" hidden="false" name="RRR" vbProcedure="false">'[44]'!$A$1:$M$2874</definedName>
    <definedName function="false" hidden="false" name="s" vbProcedure="false">#NAME?</definedName>
    <definedName function="false" hidden="false" name="S2L" vbProcedure="false">'[38]'!$L$222</definedName>
    <definedName function="false" hidden="false" name="SA" vbProcedure="false">'[271]8.주형의 이음'!$F$26</definedName>
    <definedName function="false" hidden="false" name="SALESPLAN" vbProcedure="false">'[44]'!$I$2:$BH$9</definedName>
    <definedName function="false" hidden="false" name="SALESPROJ" vbProcedure="false">'[44]'!$C$18:$BD$25</definedName>
    <definedName function="false" hidden="false" name="sanch_2" vbProcedure="false">'[272]'!$A$1:$F$25</definedName>
    <definedName function="false" hidden="false" name="sanch_3" vbProcedure="false">'[272]'!$A$1:$F$12</definedName>
    <definedName function="false" hidden="false" name="sanch_4" vbProcedure="false">'[272]'!$A$1:$F$18</definedName>
    <definedName function="false" hidden="false" name="Sare" vbProcedure="false">'[234]'!$G$57</definedName>
    <definedName function="false" hidden="false" name="SBB1" vbProcedure="false">'[38]'!$H$204</definedName>
    <definedName function="false" hidden="false" name="SBB2" vbProcedure="false">'[38]'!$H$205</definedName>
    <definedName function="false" hidden="false" name="SBB3" vbProcedure="false">'[38]'!$H$223</definedName>
    <definedName function="false" hidden="false" name="SBB4" vbProcedure="false">'[38]'!$H$224</definedName>
    <definedName function="false" hidden="false" name="SBB5" vbProcedure="false">'[38]'!$H$208</definedName>
    <definedName function="false" hidden="false" name="Sca" vbProcedure="false">'[234]'!$G$51</definedName>
    <definedName function="false" hidden="false" name="Sck" vbProcedure="false">'[234]'!$G$48</definedName>
    <definedName function="false" hidden="false" name="SCO다" vbProcedure="false">'[3]'!$AF$32</definedName>
    <definedName function="false" hidden="false" name="sdakfj" vbProcedure="false">'[42]'!$Z$6426</definedName>
    <definedName function="false" hidden="false" name="SDF" vbProcedure="false">'[219]'!$G$250</definedName>
    <definedName function="false" hidden="false" name="sdfjk" vbProcedure="false">'[167]'!$Z$6426</definedName>
    <definedName function="false" hidden="false" name="SDF___0" vbProcedure="false">'[42]'!$G$250</definedName>
    <definedName function="false" hidden="false" name="SDF___11" vbProcedure="false">'[42]'!$G$250</definedName>
    <definedName function="false" hidden="false" name="SDF___12" vbProcedure="false">'[42]'!$G$250</definedName>
    <definedName function="false" hidden="false" name="SDF___8" vbProcedure="false">'[42]'!$G$250</definedName>
    <definedName function="false" hidden="false" name="sdjfkl" vbProcedure="false">'[42]'!$Z$6426</definedName>
    <definedName function="false" hidden="false" name="sdsdf" vbProcedure="false">#NAME?</definedName>
    <definedName function="false" hidden="false" name="SHH1" vbProcedure="false">'[38]'!$D$205</definedName>
    <definedName function="false" hidden="false" name="SHH2" vbProcedure="false">'[38]'!$D$223</definedName>
    <definedName function="false" hidden="false" name="SHH3" vbProcedure="false">'[38]'!$D$224</definedName>
    <definedName function="false" hidden="false" name="SHT" vbProcedure="false">'[38]'!$D$204</definedName>
    <definedName function="false" hidden="false" name="SIL" vbProcedure="false">[116]데이타!$R$23:$S$32</definedName>
    <definedName function="false" hidden="false" name="SK" vbProcedure="false">'[227]'!$F$36</definedName>
    <definedName function="false" hidden="false" name="skadjf" vbProcedure="false">'[167]'!$Z$6426</definedName>
    <definedName function="false" hidden="false" name="SKE" vbProcedure="false">'[227]'!$L$36</definedName>
    <definedName function="false" hidden="false" name="SL" vbProcedure="false">'[230]'!$AO$10281</definedName>
    <definedName function="false" hidden="false" name="SL1" vbProcedure="false">'[230]'!$Y$6169</definedName>
    <definedName function="false" hidden="false" name="SL2" vbProcedure="false">'[230]'!$Z$6426</definedName>
    <definedName function="false" hidden="false" name="SL3" vbProcedure="false">'[230]'!$AA$6683</definedName>
    <definedName function="false" hidden="false" name="SL4" vbProcedure="false">'[230]'!$AB$6940</definedName>
    <definedName function="false" hidden="false" name="SL5" vbProcedure="false">'[230]'!$BK$15935</definedName>
    <definedName function="false" hidden="false" name="SL6" vbProcedure="false">'[230]'!$BK$15935</definedName>
    <definedName function="false" hidden="false" name="slab" vbProcedure="false">'[222]'!$E$1029</definedName>
    <definedName function="false" hidden="false" name="SLID" vbProcedure="false">'[273]'!$A$22:$L$42</definedName>
    <definedName function="false" hidden="false" name="SOIL" vbProcedure="false">'[274]'!$H$208</definedName>
    <definedName function="false" hidden="false" name="SONG" vbProcedure="false">'[3]'!$X$5912</definedName>
    <definedName function="false" hidden="false" name="SORTCODE" vbProcedure="false">NA()</definedName>
    <definedName function="false" hidden="false" name="SS" vbProcedure="false">'[38]'!$D$33</definedName>
    <definedName function="false" hidden="false" name="SSS" vbProcedure="false">'[219]'!$G$104</definedName>
    <definedName function="false" hidden="false" name="SSSS" vbProcedure="false">'[219]'!$G$105</definedName>
    <definedName function="false" hidden="false" name="SSSSS" vbProcedure="false">'[219]'!$I$105</definedName>
    <definedName function="false" hidden="false" name="SSSSSS" vbProcedure="false">'[219]'!$Z$26</definedName>
    <definedName function="false" hidden="false" name="SSSSSS___0" vbProcedure="false">'[42]'!$Z$26</definedName>
    <definedName function="false" hidden="false" name="SSSSSS___11" vbProcedure="false">'[42]'!$Z$26</definedName>
    <definedName function="false" hidden="false" name="SSSSSS___12" vbProcedure="false">'[42]'!$Z$26</definedName>
    <definedName function="false" hidden="false" name="SSSSSS___8" vbProcedure="false">'[42]'!$Z$26</definedName>
    <definedName function="false" hidden="false" name="SSSSS___0" vbProcedure="false">'[42]'!$I$105</definedName>
    <definedName function="false" hidden="false" name="SSSSS___11" vbProcedure="false">'[42]'!$I$105</definedName>
    <definedName function="false" hidden="false" name="SSSSS___12" vbProcedure="false">'[42]'!$I$105</definedName>
    <definedName function="false" hidden="false" name="SSSSS___8" vbProcedure="false">'[42]'!$I$105</definedName>
    <definedName function="false" hidden="false" name="SSSS___0" vbProcedure="false">'[42]'!$G$105</definedName>
    <definedName function="false" hidden="false" name="SSSS___11" vbProcedure="false">'[42]'!$G$105</definedName>
    <definedName function="false" hidden="false" name="SSSS___12" vbProcedure="false">'[42]'!$G$105</definedName>
    <definedName function="false" hidden="false" name="SSSS___8" vbProcedure="false">'[42]'!$G$105</definedName>
    <definedName function="false" hidden="false" name="SSS___0" vbProcedure="false">'[42]'!$G$104</definedName>
    <definedName function="false" hidden="false" name="SSS___11" vbProcedure="false">'[42]'!$G$104</definedName>
    <definedName function="false" hidden="false" name="SSS___12" vbProcedure="false">'[42]'!$G$104</definedName>
    <definedName function="false" hidden="false" name="SSS___8" vbProcedure="false">'[42]'!$G$104</definedName>
    <definedName function="false" hidden="false" name="SS___0" vbProcedure="false">'[42]'!$C$139</definedName>
    <definedName function="false" hidden="false" name="SS___11" vbProcedure="false">'[42]'!$C$139</definedName>
    <definedName function="false" hidden="false" name="SS___12" vbProcedure="false">'[42]'!$C$139</definedName>
    <definedName function="false" hidden="false" name="SS___8" vbProcedure="false">'[42]'!$C$139</definedName>
    <definedName function="false" hidden="false" name="ST" vbProcedure="false">'[230]'!$I$187</definedName>
    <definedName function="false" hidden="false" name="ST1" vbProcedure="false">'[230]'!$K$442</definedName>
    <definedName function="false" hidden="false" name="ST2" vbProcedure="false">'[230]'!$K$443</definedName>
    <definedName function="false" hidden="false" name="START" vbProcedure="false">'[281]'!$C$515</definedName>
    <definedName function="false" hidden="false" name="STPIPE350" vbProcedure="false">[111]내역서!$CP$94</definedName>
    <definedName function="false" hidden="false" name="ST산출" vbProcedure="false">BlankMacro1</definedName>
    <definedName function="false" hidden="false" name="SWL" vbProcedure="false">'[227]'!$N$32</definedName>
    <definedName function="false" hidden="false" name="SWR" vbProcedure="false">'[227]'!$N$33</definedName>
    <definedName function="false" hidden="false" name="Sy" vbProcedure="false">'[234]'!$G$55</definedName>
    <definedName function="false" hidden="false" name="s_1" vbProcedure="false">'[231]'!$H$14</definedName>
    <definedName function="false" hidden="false" name="s_2" vbProcedure="false">'[231]'!$H$24</definedName>
    <definedName function="false" hidden="false" name="T" vbProcedure="false">'[39]'!$BQ$69</definedName>
    <definedName function="false" hidden="false" name="T10M" vbProcedure="false">'[44]'!DD$27243</definedName>
    <definedName function="false" hidden="false" name="T10P" vbProcedure="false">'[44]'!DD$27243</definedName>
    <definedName function="false" hidden="false" name="T11M" vbProcedure="false">'[44]'!DN$29813</definedName>
    <definedName function="false" hidden="false" name="T11P" vbProcedure="false">'[44]'!DN$29813</definedName>
    <definedName function="false" hidden="false" name="T12M" vbProcedure="false">'[44]'!DU$31612</definedName>
    <definedName function="false" hidden="false" name="T12P" vbProcedure="false">'[44]'!DU$31612</definedName>
    <definedName function="false" hidden="false" name="T13M" vbProcedure="false">'[44]'!$EC33926</definedName>
    <definedName function="false" hidden="false" name="T13P" vbProcedure="false">'[44]'!$EC33926</definedName>
    <definedName function="false" hidden="false" name="T14M" vbProcedure="false">'[44]'!$EK35982</definedName>
    <definedName function="false" hidden="false" name="T14P" vbProcedure="false">'[44]'!$EK35982</definedName>
    <definedName function="false" hidden="false" name="T15M" vbProcedure="false">'[44]'!$ET38295</definedName>
    <definedName function="false" hidden="false" name="T15P" vbProcedure="false">'[44]'!$ET38295</definedName>
    <definedName function="false" hidden="false" name="T16M" vbProcedure="false">'[44]'!$FG41636</definedName>
    <definedName function="false" hidden="false" name="T16P" vbProcedure="false">'[44]'!$FG41636</definedName>
    <definedName function="false" hidden="false" name="T17M" vbProcedure="false">'[44]'!$BA$13365</definedName>
    <definedName function="false" hidden="false" name="T17P" vbProcedure="false">'[44]'!$BA$13365</definedName>
    <definedName function="false" hidden="false" name="T18M" vbProcedure="false">'[44]'!$J$20</definedName>
    <definedName function="false" hidden="false" name="T18P" vbProcedure="false">'[44]'!$H$20</definedName>
    <definedName function="false" hidden="false" name="T19M" vbProcedure="false">'[44]'!$BL$16192</definedName>
    <definedName function="false" hidden="false" name="T19P" vbProcedure="false">'[44]'!$BL$16192</definedName>
    <definedName function="false" hidden="false" name="T1E" vbProcedure="false">'[44]'!$AV$12080</definedName>
    <definedName function="false" hidden="false" name="T1M" vbProcedure="false">'[44]'!$AV$12080</definedName>
    <definedName function="false" hidden="false" name="T1P" vbProcedure="false">'[44]'!$AV$12080</definedName>
    <definedName function="false" hidden="false" name="T1S" vbProcedure="false">'[227]'!$D$46</definedName>
    <definedName function="false" hidden="false" name="T20M" vbProcedure="false">'[44]'!CC$20304</definedName>
    <definedName function="false" hidden="false" name="T20P" vbProcedure="false">'[44]'!CC$20304</definedName>
    <definedName function="false" hidden="false" name="T21M" vbProcedure="false">'[44]'!DL$29299</definedName>
    <definedName function="false" hidden="false" name="T21P" vbProcedure="false">'[44]'!DL$29299</definedName>
    <definedName function="false" hidden="false" name="T22E" vbProcedure="false">'[44]'!$EH35211</definedName>
    <definedName function="false" hidden="false" name="T23M" vbProcedure="false">'[44]'!$J$32</definedName>
    <definedName function="false" hidden="false" name="T23P" vbProcedure="false">'[44]'!$H$32</definedName>
    <definedName function="false" hidden="false" name="T24M" vbProcedure="false">'[44]'!$J$42</definedName>
    <definedName function="false" hidden="false" name="T24P" vbProcedure="false">'[44]'!$H$42</definedName>
    <definedName function="false" hidden="false" name="T2E" vbProcedure="false">'[44]'!$BA$13365</definedName>
    <definedName function="false" hidden="false" name="T2M" vbProcedure="false">'[44]'!$BA$13365</definedName>
    <definedName function="false" hidden="false" name="T2P" vbProcedure="false">'[44]'!$BA$13365</definedName>
    <definedName function="false" hidden="false" name="T2S" vbProcedure="false">'[227]'!$D$47</definedName>
    <definedName function="false" hidden="false" name="T3P" vbProcedure="false">'[44]'!$BE$14393</definedName>
    <definedName function="false" hidden="false" name="T3S" vbProcedure="false">'[227]'!$D$48</definedName>
    <definedName function="false" hidden="false" name="T4M" vbProcedure="false">'[44]'!$BK$15935</definedName>
    <definedName function="false" hidden="false" name="T4P" vbProcedure="false">'[44]'!$BK$15935</definedName>
    <definedName function="false" hidden="false" name="T5M" vbProcedure="false">'[44]'!BU$18248</definedName>
    <definedName function="false" hidden="false" name="T5P" vbProcedure="false">'[44]'!BU$18248</definedName>
    <definedName function="false" hidden="false" name="T6M" vbProcedure="false">'[44]'!CB$20047</definedName>
    <definedName function="false" hidden="false" name="T6P" vbProcedure="false">'[44]'!CB$20047</definedName>
    <definedName function="false" hidden="false" name="T7M" vbProcedure="false">'[44]'!CL$22617</definedName>
    <definedName function="false" hidden="false" name="T7P" vbProcedure="false">'[44]'!CL$22617</definedName>
    <definedName function="false" hidden="false" name="T8M" vbProcedure="false">'[44]'!CP$23645</definedName>
    <definedName function="false" hidden="false" name="T8P" vbProcedure="false">'[44]'!CP$23645</definedName>
    <definedName function="false" hidden="false" name="T9M" vbProcedure="false">'[44]'!CW$25444</definedName>
    <definedName function="false" hidden="false" name="T9P" vbProcedure="false">'[44]'!CW$25444</definedName>
    <definedName function="false" hidden="false" name="Ta" vbProcedure="false">'[234]'!$P$60</definedName>
    <definedName function="false" hidden="false" name="tab" vbProcedure="false">'[144]'!$T$20:$AP$42</definedName>
    <definedName function="false" hidden="false" name="tab1" vbProcedure="false">'[144]'!$A$124:$A$136</definedName>
    <definedName function="false" hidden="false" name="tab111" vbProcedure="false">'[144]'!$A$137:$A$153</definedName>
    <definedName function="false" hidden="false" name="tab112" vbProcedure="false">'[144]'!$A$154:$A$167</definedName>
    <definedName function="false" hidden="false" name="tab1120" vbProcedure="false">'[144]'!$P$16:$AF$32</definedName>
    <definedName function="false" hidden="false" name="tab113" vbProcedure="false">'[144]'!$A$169:$A$176</definedName>
    <definedName function="false" hidden="false" name="tab114" vbProcedure="false">'[144]'!$FQ$173:$GB$184</definedName>
    <definedName function="false" hidden="false" name="tab115" vbProcedure="false">'[144]'!$GD$186:$GM$195</definedName>
    <definedName function="false" hidden="false" name="tab116" vbProcedure="false">'[144]'!$A$177:$A$179</definedName>
    <definedName function="false" hidden="false" name="tab117" vbProcedure="false">'[144]'!$A$180:$A$187</definedName>
    <definedName function="false" hidden="false" name="tab118" vbProcedure="false">'[144]'!$A$188:$A$194</definedName>
    <definedName function="false" hidden="false" name="tab119" vbProcedure="false">'[144]'!$A$195:$A$205</definedName>
    <definedName function="false" hidden="false" name="tab200" vbProcedure="false">'[144]'!$A$207:$A$213</definedName>
    <definedName function="false" hidden="false" name="tab2001" vbProcedure="false">'[144]'!$A$216:$A$222</definedName>
    <definedName function="false" hidden="false" name="tab20022" vbProcedure="false">'[144]'!$A$225:$A$227</definedName>
    <definedName function="false" hidden="false" name="tab2003" vbProcedure="false">'[144]'!$DP$376:$EQ$403</definedName>
    <definedName function="false" hidden="false" name="tab2004" vbProcedure="false">'[144]'!$ER$404:$FK$423</definedName>
    <definedName function="false" hidden="false" name="tab2005" vbProcedure="false">'[144]'!$FL$424:$GE$443</definedName>
    <definedName function="false" hidden="false" name="tab2006" vbProcedure="false">'[144]'!$GJ$448:$GY$463</definedName>
    <definedName function="false" hidden="false" name="tab2007" vbProcedure="false">'[144]'!$HD$468:$HS$483</definedName>
    <definedName function="false" hidden="false" name="tab2009" vbProcedure="false">'[144]'!$K$508:$IR$523</definedName>
    <definedName function="false" hidden="false" name="tab208" vbProcedure="false">'[144]'!$HX$488:$IM$503</definedName>
    <definedName function="false" hidden="false" name="TABLE" vbProcedure="false">'[57]'!$T$20:$AP$42</definedName>
    <definedName function="false" hidden="false" name="table1" vbProcedure="false">'[275]'!$T$20:$AP$42</definedName>
    <definedName function="false" hidden="false" name="TABLE_10" vbProcedure="false">'[57]'!$A$124:$A$136</definedName>
    <definedName function="false" hidden="false" name="TABLE_11" vbProcedure="false">'[57]'!$A$137:$A$153</definedName>
    <definedName function="false" hidden="false" name="TABLE_12" vbProcedure="false">'[57]'!$A$154:$A$167</definedName>
    <definedName function="false" hidden="false" name="TABLE_13" vbProcedure="false">'[57]'!$A$169:$A$176</definedName>
    <definedName function="false" hidden="false" name="TABLE_14" vbProcedure="false">'[57]'!$FQ$173:$GB$184</definedName>
    <definedName function="false" hidden="false" name="TABLE_15" vbProcedure="false">'[57]'!$GD$186:$GM$195</definedName>
    <definedName function="false" hidden="false" name="TABLE_16" vbProcedure="false">'[57]'!$A$177:$A$179</definedName>
    <definedName function="false" hidden="false" name="TABLE_17" vbProcedure="false">'[57]'!$A$180:$A$187</definedName>
    <definedName function="false" hidden="false" name="TABLE_18" vbProcedure="false">'[57]'!$A$188:$A$194</definedName>
    <definedName function="false" hidden="false" name="TABLE_19" vbProcedure="false">'[57]'!$A$195:$A$205</definedName>
    <definedName function="false" hidden="false" name="TABLE_2" vbProcedure="false">'[57]'!$P$16:$AF$32</definedName>
    <definedName function="false" hidden="false" name="TABLE_20" vbProcedure="false">'[57]'!$A$207:$A$213</definedName>
    <definedName function="false" hidden="false" name="TABLE_21" vbProcedure="false">'[57]'!$A$216:$A$222</definedName>
    <definedName function="false" hidden="false" name="TABLE_22" vbProcedure="false">'[57]'!$A$225:$A$227</definedName>
    <definedName function="false" hidden="false" name="TABLE_23" vbProcedure="false">'[57]'!$DP$376:$EQ$403</definedName>
    <definedName function="false" hidden="false" name="TABLE_24" vbProcedure="false">'[57]'!$ER$404:$FK$423</definedName>
    <definedName function="false" hidden="false" name="TABLE_25" vbProcedure="false">'[57]'!$FL$424:$GE$443</definedName>
    <definedName function="false" hidden="false" name="TABLE_26" vbProcedure="false">'[57]'!$GJ$448:$GY$463</definedName>
    <definedName function="false" hidden="false" name="TABLE_27" vbProcedure="false">'[57]'!$HD$468:$HS$483</definedName>
    <definedName function="false" hidden="false" name="TABLE_28" vbProcedure="false">'[57]'!$HX$488:$IM$503</definedName>
    <definedName function="false" hidden="false" name="TABLE_29" vbProcedure="false">'[57]'!$K$508:$IR$523</definedName>
    <definedName function="false" hidden="false" name="TABLE_3" vbProcedure="false">'[57]'!$A$3:$A$18</definedName>
    <definedName function="false" hidden="false" name="TABLE_30" vbProcedure="false">'[57]'!$P$528:$AE$543</definedName>
    <definedName function="false" hidden="false" name="TABLE_31" vbProcedure="false">'[57]'!$AJ$548:$AY$563</definedName>
    <definedName function="false" hidden="false" name="TABLE_32" vbProcedure="false">'[57]'!$BD$568:$BS$583</definedName>
    <definedName function="false" hidden="false" name="TABLE_33" vbProcedure="false">'[57]'!$BX$588:$CM$603</definedName>
    <definedName function="false" hidden="false" name="TABLE_34" vbProcedure="false">'[57]'!$CR$608:$DG$623</definedName>
    <definedName function="false" hidden="false" name="TABLE_35" vbProcedure="false">'[57]'!$DL$628:$EA$643</definedName>
    <definedName function="false" hidden="false" name="TABLE_36" vbProcedure="false">'[57]'!$EF$648:$EU$663</definedName>
    <definedName function="false" hidden="false" name="TABLE_37" vbProcedure="false">'[57]'!$EZ$668:$FO$683</definedName>
    <definedName function="false" hidden="false" name="TABLE_38" vbProcedure="false">'[57]'!$FT$688:$GI$703</definedName>
    <definedName function="false" hidden="false" name="TABLE_39" vbProcedure="false">'[57]'!$GN$708:$HC$723</definedName>
    <definedName function="false" hidden="false" name="TABLE_4" vbProcedure="false">'[57]'!$A$19:$A$31</definedName>
    <definedName function="false" hidden="false" name="TABLE_40" vbProcedure="false">'[57]'!$HH$728:$HW$743</definedName>
    <definedName function="false" hidden="false" name="TABLE_41" vbProcedure="false">'[57]'!$IB$748:$IQ$763</definedName>
    <definedName function="false" hidden="false" name="TABLE_42" vbProcedure="false">'[57]'!$O$768:$IV$783</definedName>
    <definedName function="false" hidden="false" name="TABLE_43" vbProcedure="false">'[57]'!$T$788:$AI$803</definedName>
    <definedName function="false" hidden="false" name="TABLE_44" vbProcedure="false">'[57]'!$AN$808:$BC$823</definedName>
    <definedName function="false" hidden="false" name="TABLE_45" vbProcedure="false">'[57]'!$BJ$830:$CB$848</definedName>
    <definedName function="false" hidden="false" name="TABLE_46" vbProcedure="false">'[57]'!$CG$853:$CW$869</definedName>
    <definedName function="false" hidden="false" name="TABLE_47" vbProcedure="false">'[57]'!$DB$874:$EA$899</definedName>
    <definedName function="false" hidden="false" name="TABLE_48" vbProcedure="false">'[57]'!$EF$904:$EV$920</definedName>
    <definedName function="false" hidden="false" name="TABLE_49" vbProcedure="false">'[57]'!$FA$925:$FP$940</definedName>
    <definedName function="false" hidden="false" name="TABLE_5" vbProcedure="false">'[57]'!$A$33:$A$45</definedName>
    <definedName function="false" hidden="false" name="TABLE_50" vbProcedure="false">'[57]'!$FU$945:$GJ$960</definedName>
    <definedName function="false" hidden="false" name="TABLE_51" vbProcedure="false">'[57]'!$GQ$967:$HI$985</definedName>
    <definedName function="false" hidden="false" name="TABLE_52" vbProcedure="false">'[57]'!$HN$990:$IK$1013</definedName>
    <definedName function="false" hidden="false" name="TABLE_53" vbProcedure="false">'[57]'!$N$1018:$IP$1038</definedName>
    <definedName function="false" hidden="false" name="TABLE_54" vbProcedure="false">'[57]'!$S$1043:$AH$1058</definedName>
    <definedName function="false" hidden="false" name="TABLE_55" vbProcedure="false">'[57]'!$AM$1063:$BB$1078</definedName>
    <definedName function="false" hidden="false" name="TABLE_56" vbProcedure="false">'[57]'!$BG$1083:$BV$1098</definedName>
    <definedName function="false" hidden="false" name="TABLE_57" vbProcedure="false">'[57]'!$CA$1103:$CO$1117</definedName>
    <definedName function="false" hidden="false" name="TABLE_58" vbProcedure="false">'[57]'!$CT$1122:$DM$1141</definedName>
    <definedName function="false" hidden="false" name="TABLE_59" vbProcedure="false">'[57]'!$DR$1146:$EH$1162</definedName>
    <definedName function="false" hidden="false" name="TABLE_6" vbProcedure="false">'[57]'!$A$46:$A$61</definedName>
    <definedName function="false" hidden="false" name="TABLE_60" vbProcedure="false">'[57]'!$EM$1167:$FC$1183</definedName>
    <definedName function="false" hidden="false" name="TABLE_61" vbProcedure="false">'[57]'!$FH$1188:$FX$1204</definedName>
    <definedName function="false" hidden="false" name="TABLE_62" vbProcedure="false">'[57]'!$GC$1209:$GS$1225</definedName>
    <definedName function="false" hidden="false" name="TABLE_63" vbProcedure="false">'[57]'!$GX$1230:$HN$1246</definedName>
    <definedName function="false" hidden="false" name="TABLE_64" vbProcedure="false">'[57]'!$HS$1251:$II$1267</definedName>
    <definedName function="false" hidden="false" name="TABLE_65" vbProcedure="false">'[57]'!$K$1272:$IN$1291</definedName>
    <definedName function="false" hidden="false" name="TABLE_66" vbProcedure="false">'[57]'!$P$1296:$AX$1330</definedName>
    <definedName function="false" hidden="false" name="TABLE_67" vbProcedure="false">'[57]'!$BC$1335:$BS$1351</definedName>
    <definedName function="false" hidden="false" name="TABLE_68" vbProcedure="false">'[57]'!$CG$1365:$CV$1380</definedName>
    <definedName function="false" hidden="false" name="TABLE_69" vbProcedure="false">'[57]'!$CW$1381:$DH$1392</definedName>
    <definedName function="false" hidden="false" name="TABLE_7" vbProcedure="false">'[57]'!$A$62:$A$77</definedName>
    <definedName function="false" hidden="false" name="TABLE_8" vbProcedure="false">'[57]'!$A$92:$A$106</definedName>
    <definedName function="false" hidden="false" name="TABLE_9" vbProcedure="false">'[57]'!$A$107:$A$122</definedName>
    <definedName function="false" hidden="false" name="Tb" vbProcedure="false">'[98]'!$AH$24</definedName>
    <definedName function="false" hidden="false" name="Tba" vbProcedure="false">'[98]'!$BA$23</definedName>
    <definedName function="false" hidden="false" name="Ted" vbProcedure="false">'[98]'!$BI$16</definedName>
    <definedName function="false" hidden="false" name="Ted1" vbProcedure="false">'[98]'!$BI$19</definedName>
    <definedName function="false" hidden="false" name="Tel" vbProcedure="false">'[98]'!$BR$18</definedName>
    <definedName function="false" hidden="false" name="text1" vbProcedure="false">[40]가도공!$B$258</definedName>
    <definedName function="false" hidden="false" name="TIT" vbProcedure="false">#REF!</definedName>
    <definedName function="false" hidden="false" name="Tl" vbProcedure="false">'[98]'!$BR$21</definedName>
    <definedName function="false" hidden="false" name="TLFTN" vbProcedure="false">TLFTN</definedName>
    <definedName function="false" hidden="false" name="TMO" vbProcedure="false">'[227]'!$F$51</definedName>
    <definedName function="false" hidden="false" name="TON1" vbProcedure="false">'[51]'!$G$409</definedName>
    <definedName function="false" hidden="false" name="TON1___0" vbProcedure="false">'[42]'!$G$409</definedName>
    <definedName function="false" hidden="false" name="TON1___10" vbProcedure="false">'[42]'!$G$409</definedName>
    <definedName function="false" hidden="false" name="TON1___12" vbProcedure="false">'[42]'!$G$409</definedName>
    <definedName function="false" hidden="false" name="TON1___2" vbProcedure="false">'[42]'!$G$409</definedName>
    <definedName function="false" hidden="false" name="TON1___3" vbProcedure="false">'[42]'!$G$409</definedName>
    <definedName function="false" hidden="false" name="TON1___4" vbProcedure="false">'[42]'!$G$409</definedName>
    <definedName function="false" hidden="false" name="TON1___5" vbProcedure="false">'[42]'!$G$409</definedName>
    <definedName function="false" hidden="false" name="TON1___7" vbProcedure="false">'[42]'!$G$409</definedName>
    <definedName function="false" hidden="false" name="TON1___8" vbProcedure="false">'[42]'!$G$409</definedName>
    <definedName function="false" hidden="false" name="TON1___9" vbProcedure="false">'[42]'!$G$409</definedName>
    <definedName function="false" hidden="false" name="TON2" vbProcedure="false">'[51]'!$I$409</definedName>
    <definedName function="false" hidden="false" name="TON2___0" vbProcedure="false">'[42]'!$I$409</definedName>
    <definedName function="false" hidden="false" name="TON2___10" vbProcedure="false">'[42]'!$I$409</definedName>
    <definedName function="false" hidden="false" name="TON2___12" vbProcedure="false">'[42]'!$I$409</definedName>
    <definedName function="false" hidden="false" name="TON2___2" vbProcedure="false">'[42]'!$I$409</definedName>
    <definedName function="false" hidden="false" name="TON2___3" vbProcedure="false">'[42]'!$I$409</definedName>
    <definedName function="false" hidden="false" name="TON2___4" vbProcedure="false">'[42]'!$I$409</definedName>
    <definedName function="false" hidden="false" name="TON2___5" vbProcedure="false">'[42]'!$I$409</definedName>
    <definedName function="false" hidden="false" name="TON2___7" vbProcedure="false">'[42]'!$I$409</definedName>
    <definedName function="false" hidden="false" name="TON2___8" vbProcedure="false">'[42]'!$I$409</definedName>
    <definedName function="false" hidden="false" name="TON2___9" vbProcedure="false">'[42]'!$I$409</definedName>
    <definedName function="false" hidden="false" name="TO_______비알코리아_" vbProcedure="false">'[75]'!$C$5</definedName>
    <definedName function="false" hidden="false" name="Tra" vbProcedure="false">'[98]'!$P$3856</definedName>
    <definedName function="false" hidden="false" name="Ts1" vbProcedure="false">'[98]'!$AP$2</definedName>
    <definedName function="false" hidden="false" name="Tsa" vbProcedure="false">'[98]'!$BA$40</definedName>
    <definedName function="false" hidden="false" name="TTT" vbProcedure="false">'[44]'!$A$2883:$M$2978</definedName>
    <definedName function="false" hidden="false" name="TW" vbProcedure="false">'[227]'!$J$33</definedName>
    <definedName function="false" hidden="false" name="TWL" vbProcedure="false">'[227]'!$N$29</definedName>
    <definedName function="false" hidden="false" name="TWR" vbProcedure="false">'[227]'!$N$30</definedName>
    <definedName function="false" hidden="false" name="T_AMOUNT" vbProcedure="false">NA()</definedName>
    <definedName function="false" hidden="false" name="T_UPRICE" vbProcedure="false">NA()</definedName>
    <definedName function="false" hidden="false" name="UD" vbProcedure="false">[276]교대!$BP$68</definedName>
    <definedName function="false" hidden="false" name="ul" vbProcedure="false">[235]설계조건!$DT$124</definedName>
    <definedName function="false" hidden="false" name="um" vbProcedure="false">[235]설계조건!$DW$127</definedName>
    <definedName function="false" hidden="false" name="UNIT" vbProcedure="false">'[42]'!$A$1:$I$1048576</definedName>
    <definedName function="false" hidden="false" name="UNITA" vbProcedure="false">[258]부하계산서!$AS$11309</definedName>
    <definedName function="false" hidden="false" name="UNITAA" vbProcedure="false">[258]부하계산서!BO$16706</definedName>
    <definedName function="false" hidden="false" name="UNITB" vbProcedure="false">[258]부하계산서!CJ$22103</definedName>
    <definedName function="false" hidden="false" name="UNITBB" vbProcedure="false">[258]부하계산서!DE$27500</definedName>
    <definedName function="false" hidden="false" name="UNITC" vbProcedure="false">[258]부하계산서!$DY32898</definedName>
    <definedName function="false" hidden="false" name="UNITC1" vbProcedure="false">[258]부하계산서!$FO43692</definedName>
    <definedName function="false" hidden="false" name="UNITCA" vbProcedure="false">[258]부하계산서!$ET38295</definedName>
    <definedName function="false" hidden="false" name="UNITD" vbProcedure="false">[258]부하계산서!HF54486</definedName>
    <definedName function="false" hidden="false" name="UNITDA" vbProcedure="false">[258]부하계산서!IA59883</definedName>
    <definedName function="false" hidden="false" name="UP1" vbProcedure="false">[258]부하계산서!$ED34183</definedName>
    <definedName function="false" hidden="false" name="UP2" vbProcedure="false">[258]부하계산서!$EZ39837</definedName>
    <definedName function="false" hidden="false" name="UPSR" vbProcedure="false">[258]부하계산서!CM$22874</definedName>
    <definedName function="false" hidden="false" name="UT" vbProcedure="false">'[230]'!BX$19019</definedName>
    <definedName function="false" hidden="false" name="UTT1" vbProcedure="false">'[230]'!$BJ$15678</definedName>
    <definedName function="false" hidden="false" name="UTU" vbProcedure="false">'[230]'!GP50374</definedName>
    <definedName function="false" hidden="false" name="uw" vbProcedure="false">[235]설계조건!$ED$134</definedName>
    <definedName function="false" hidden="false" name="VAT" vbProcedure="false">'[75]'!$G$23</definedName>
    <definedName function="false" hidden="false" name="VVV" vbProcedure="false">'[44]'!$A$963:$M$1122</definedName>
    <definedName function="false" hidden="false" name="VY" vbProcedure="false">'[277]'!$A$1:$A$1048576</definedName>
    <definedName function="false" hidden="false" name="w" vbProcedure="false">'[57]'!$P$528:$AE$543</definedName>
    <definedName function="false" hidden="false" name="WA" vbProcedure="false">'[39]'!$BQ$69</definedName>
    <definedName function="false" hidden="false" name="WALL" vbProcedure="false">[235]설계조건!$DQ$121</definedName>
    <definedName function="false" hidden="false" name="Was" vbProcedure="false">'[234]'!$G$22</definedName>
    <definedName function="false" hidden="false" name="wd1" vbProcedure="false">[235]설계조건!$GJ$192</definedName>
    <definedName function="false" hidden="false" name="wd2" vbProcedure="false">[235]설계조건!$GL$194</definedName>
    <definedName function="false" hidden="false" name="Wdc" vbProcedure="false">'[234]'!$G$21</definedName>
    <definedName function="false" hidden="false" name="wdg" vbProcedure="false">'[278]1.설계조건'!$Q$17</definedName>
    <definedName function="false" hidden="false" name="Wds" vbProcedure="false">'[234]'!$G$23</definedName>
    <definedName function="false" hidden="false" name="WEG" vbProcedure="false">'[222]'!$D$100</definedName>
    <definedName function="false" hidden="false" name="WEW" vbProcedure="false">'[58]'!$G$250</definedName>
    <definedName function="false" hidden="false" name="WG" vbProcedure="false">'[222]'!$D$94</definedName>
    <definedName function="false" hidden="false" name="WH" vbProcedure="false">'[230]'!BW$18762</definedName>
    <definedName function="false" hidden="false" name="WHH1" vbProcedure="false">'[230]'!$BI$15421</definedName>
    <definedName function="false" hidden="false" name="WHW" vbProcedure="false">'[230]'!GO50117</definedName>
    <definedName function="false" hidden="false" name="WI" vbProcedure="false">'[222]'!$D$98</definedName>
    <definedName function="false" hidden="false" name="WIT" vbProcedure="false">'[222]'!$D$97</definedName>
    <definedName function="false" hidden="false" name="wkddbswjd" vbProcedure="false">#NAME?</definedName>
    <definedName function="false" hidden="false" name="WL" vbProcedure="false">'[39]'!$BQ$69</definedName>
    <definedName function="false" hidden="false" name="wla" vbProcedure="false">[235]설계조건!$K$267</definedName>
    <definedName function="false" hidden="false" name="Wm" vbProcedure="false">[235]설계조건!$GD$186</definedName>
    <definedName function="false" hidden="false" name="WN" vbProcedure="false">'[39]'!$BQ$69</definedName>
    <definedName function="false" hidden="false" name="wrn_구조2_" vbProcedure="false">{#N/A,#N/A,FALSE,"구조2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이정표_" vbProcedure="false">{#N/A,#N/A,FALSE,"이정표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SO" vbProcedure="false">'[227]'!$F$45</definedName>
    <definedName function="false" hidden="false" name="Ws삼" vbProcedure="false">'[98]'!$E$18</definedName>
    <definedName function="false" hidden="false" name="Ws이" vbProcedure="false">'[98]'!$E$17</definedName>
    <definedName function="false" hidden="false" name="Ws일" vbProcedure="false">'[98]'!$E$16</definedName>
    <definedName function="false" hidden="false" name="WT" vbProcedure="false">'[230]'!BZ$19533</definedName>
    <definedName function="false" hidden="false" name="WTT1" vbProcedure="false">'[230]'!$BL$16192</definedName>
    <definedName function="false" hidden="false" name="WTW" vbProcedure="false">'[230]'!GR50888</definedName>
    <definedName function="false" hidden="false" name="WW" vbProcedure="false">'[38]'!$L$204</definedName>
    <definedName function="false" hidden="false" name="WW2" vbProcedure="false">'[51]'!$G$202</definedName>
    <definedName function="false" hidden="false" name="WW2___0" vbProcedure="false">'[42]'!$G$202</definedName>
    <definedName function="false" hidden="false" name="WW2___10" vbProcedure="false">'[42]'!$G$202</definedName>
    <definedName function="false" hidden="false" name="WW2___12" vbProcedure="false">'[42]'!$G$202</definedName>
    <definedName function="false" hidden="false" name="WW2___2" vbProcedure="false">'[42]'!$G$202</definedName>
    <definedName function="false" hidden="false" name="WW2___3" vbProcedure="false">'[42]'!$G$202</definedName>
    <definedName function="false" hidden="false" name="WW2___4" vbProcedure="false">'[42]'!$G$202</definedName>
    <definedName function="false" hidden="false" name="WW2___5" vbProcedure="false">'[42]'!$G$202</definedName>
    <definedName function="false" hidden="false" name="WW2___7" vbProcedure="false">'[42]'!$G$202</definedName>
    <definedName function="false" hidden="false" name="WW2___8" vbProcedure="false">'[42]'!$G$202</definedName>
    <definedName function="false" hidden="false" name="WW2___9" vbProcedure="false">'[42]'!$G$202</definedName>
    <definedName function="false" hidden="false" name="WW6" vbProcedure="false">'[51]'!$G$250</definedName>
    <definedName function="false" hidden="false" name="WW6___0" vbProcedure="false">'[42]'!$G$250</definedName>
    <definedName function="false" hidden="false" name="WW6___10" vbProcedure="false">'[42]'!$G$250</definedName>
    <definedName function="false" hidden="false" name="WW6___12" vbProcedure="false">'[42]'!$G$250</definedName>
    <definedName function="false" hidden="false" name="WW6___2" vbProcedure="false">'[42]'!$G$250</definedName>
    <definedName function="false" hidden="false" name="WW6___3" vbProcedure="false">'[42]'!$G$250</definedName>
    <definedName function="false" hidden="false" name="WW6___4" vbProcedure="false">'[42]'!$G$250</definedName>
    <definedName function="false" hidden="false" name="WW6___5" vbProcedure="false">'[42]'!$G$250</definedName>
    <definedName function="false" hidden="false" name="WW6___7" vbProcedure="false">'[42]'!$G$250</definedName>
    <definedName function="false" hidden="false" name="WW6___8" vbProcedure="false">'[42]'!$G$250</definedName>
    <definedName function="false" hidden="false" name="WW6___9" vbProcedure="false">'[42]'!$G$250</definedName>
    <definedName function="false" hidden="false" name="w_m" vbProcedure="false">'[231]'!$H$5</definedName>
    <definedName function="false" hidden="false" name="w_m1" vbProcedure="false">'[231]'!$H$5</definedName>
    <definedName function="false" hidden="false" name="w_m2" vbProcedure="false">'[231]'!$H$17</definedName>
    <definedName function="false" hidden="false" name="x" vbProcedure="false">'[57]'!$BD$568:$BS$583</definedName>
    <definedName function="false" hidden="false" name="X2_" vbProcedure="false">#REF!</definedName>
    <definedName function="false" hidden="false" name="XX" vbProcedure="false">'[44]'!$A$1:$XFD$37</definedName>
    <definedName function="false" hidden="false" name="xxx" vbProcedure="false">'[44]'!$A$1523:$M$2074</definedName>
    <definedName function="false" hidden="false" name="y" vbProcedure="false">'[98]'!$AY$29</definedName>
    <definedName function="false" hidden="false" name="Y1Y" vbProcedure="false">'[230]'!$Y$6169</definedName>
    <definedName function="false" hidden="false" name="Y2Y" vbProcedure="false">'[230]'!$Z$6426</definedName>
    <definedName function="false" hidden="false" name="Y3Y" vbProcedure="false">'[230]'!$BK$15935</definedName>
    <definedName function="false" hidden="false" name="YC" vbProcedure="false">'[279]'!$P$16</definedName>
    <definedName function="false" hidden="false" name="YHJ" vbProcedure="false">'[53]'!$AF$2</definedName>
    <definedName function="false" hidden="false" name="YUNG" vbProcedure="false">'[3]'!$X$5912</definedName>
    <definedName function="false" hidden="false" name="Z" vbProcedure="false">#REF!</definedName>
    <definedName function="false" hidden="false" name="\0" vbProcedure="false">'[281]'!$B$258</definedName>
    <definedName function="false" hidden="false" name="\a" vbProcedure="false">NA()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NA()</definedName>
    <definedName function="false" hidden="false" name="\f" vbProcedure="false">NA()</definedName>
    <definedName function="false" hidden="false" name="\g" vbProcedure="false">'[52]'!$BK$15935</definedName>
    <definedName function="false" hidden="false" name="\h" vbProcedure="false">'[52]'!$BK$15935</definedName>
    <definedName function="false" hidden="false" name="\l" vbProcedure="false">'[52]'!$BK$15935</definedName>
    <definedName function="false" hidden="false" name="\m" vbProcedure="false">'[44]'!$O$4</definedName>
    <definedName function="false" hidden="false" name="\n" vbProcedure="false">'[52]'!$BK$15935</definedName>
    <definedName function="false" hidden="false" name="\o" vbProcedure="false">'[53]'!$P$16</definedName>
    <definedName function="false" hidden="false" name="\P" vbProcedure="false">'[38]'!$B$2</definedName>
    <definedName function="false" hidden="false" name="\P1" vbProcedure="false">'[53]'!$M$16:$M$18</definedName>
    <definedName function="false" hidden="false" name="\q" vbProcedure="false">'[281]'!$B$258</definedName>
    <definedName function="false" hidden="false" name="\r" vbProcedure="false">'[52]'!$A$1</definedName>
    <definedName function="false" hidden="false" name="\s" vbProcedure="false">'[3]'!$E$1029</definedName>
    <definedName function="false" hidden="false" name="\u" vbProcedure="false">'[52]'!$BK$15935</definedName>
    <definedName function="false" hidden="false" name="\x" vbProcedure="false">[20]내역!$F$1286</definedName>
    <definedName function="false" hidden="false" name="\z" vbProcedure="false">#REF!</definedName>
    <definedName function="false" hidden="false" name="_" vbProcedure="false">'[42]'!$G$162</definedName>
    <definedName function="false" hidden="false" name="_15A" vbProcedure="false">[28]금액내역서!$D$3:$D$10</definedName>
    <definedName function="false" hidden="false" name="_1공장" vbProcedure="false">'[44]'!$B$28:$E$28</definedName>
    <definedName function="false" hidden="false" name="_2공장" vbProcedure="false">'[44]'!$B$29:$E$29</definedName>
    <definedName function="false" hidden="false" name="_315" vbProcedure="false">[45]__!$Q$4113</definedName>
    <definedName function="false" hidden="false" name="_315___0" vbProcedure="false">[46]__!$Q$4113</definedName>
    <definedName function="false" hidden="false" name="_315___10" vbProcedure="false">[47]__!$Q$4113</definedName>
    <definedName function="false" hidden="false" name="_315___11" vbProcedure="false">[48]__!$Q$4113</definedName>
    <definedName function="false" hidden="false" name="_315___12" vbProcedure="false">[48]__!$Q$4113</definedName>
    <definedName function="false" hidden="false" name="_315___7" vbProcedure="false">[49]__!$Q$4113</definedName>
    <definedName function="false" hidden="false" name="_315___8" vbProcedure="false">[50]__!$Q$4113</definedName>
    <definedName function="false" hidden="false" name="_315___9" vbProcedure="false">[49]__!$Q$4113</definedName>
    <definedName function="false" hidden="false" name="_3공장" vbProcedure="false">'[44]'!$B$30:$E$30</definedName>
    <definedName function="false" hidden="false" name="_415" vbProcedure="false">'[42]'!$G$95</definedName>
    <definedName function="false" hidden="false" name="_415___0" vbProcedure="false">'[42]'!$G$95</definedName>
    <definedName function="false" hidden="false" name="_415___10" vbProcedure="false">'[42]'!$G$95</definedName>
    <definedName function="false" hidden="false" name="_415___12" vbProcedure="false">'[42]'!$G$95</definedName>
    <definedName function="false" hidden="false" name="_415___2" vbProcedure="false">'[42]'!$G$95</definedName>
    <definedName function="false" hidden="false" name="_415___3" vbProcedure="false">'[42]'!$G$95</definedName>
    <definedName function="false" hidden="false" name="_415___4" vbProcedure="false">'[42]'!$G$95</definedName>
    <definedName function="false" hidden="false" name="_415___5" vbProcedure="false">'[42]'!$G$95</definedName>
    <definedName function="false" hidden="false" name="_415___7" vbProcedure="false">'[42]'!$G$95</definedName>
    <definedName function="false" hidden="false" name="_415___8" vbProcedure="false">'[42]'!$G$95</definedName>
    <definedName function="false" hidden="false" name="_415___9" vbProcedure="false">'[42]'!$G$95</definedName>
    <definedName function="false" hidden="false" name="_461" vbProcedure="false">'[42]'!$C$139</definedName>
    <definedName function="false" hidden="false" name="_461___0" vbProcedure="false">'[42]'!$C$139</definedName>
    <definedName function="false" hidden="false" name="_461___10" vbProcedure="false">'[42]'!$C$139</definedName>
    <definedName function="false" hidden="false" name="_461___12" vbProcedure="false">'[42]'!$C$139</definedName>
    <definedName function="false" hidden="false" name="_461___2" vbProcedure="false">'[42]'!$C$139</definedName>
    <definedName function="false" hidden="false" name="_461___3" vbProcedure="false">'[42]'!$C$139</definedName>
    <definedName function="false" hidden="false" name="_461___4" vbProcedure="false">'[42]'!$C$139</definedName>
    <definedName function="false" hidden="false" name="_461___5" vbProcedure="false">'[42]'!$C$139</definedName>
    <definedName function="false" hidden="false" name="_461___7" vbProcedure="false">'[42]'!$C$139</definedName>
    <definedName function="false" hidden="false" name="_461___8" vbProcedure="false">'[42]'!$C$139</definedName>
    <definedName function="false" hidden="false" name="_461___9" vbProcedure="false">'[42]'!$C$139</definedName>
    <definedName function="false" hidden="false" name="_a" vbProcedure="false">NA()</definedName>
    <definedName function="false" hidden="false" name="_C315" vbProcedure="false">'[42]'!$Q$4113</definedName>
    <definedName function="false" hidden="false" name="_C315___0" vbProcedure="false">'[42]'!$Q$4113</definedName>
    <definedName function="false" hidden="false" name="_C315___11" vbProcedure="false">'[42]'!$Q$4113</definedName>
    <definedName function="false" hidden="false" name="_C315___12" vbProcedure="false">'[42]'!$Q$4113</definedName>
    <definedName function="false" hidden="false" name="_Fill" vbProcedure="false">#REF!</definedName>
    <definedName function="false" hidden="false" name="_Key1" vbProcedure="false">[18]내역서!$C$3</definedName>
    <definedName function="false" hidden="false" name="_Key2" vbProcedure="false">[18]내역서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18]내역서!$C$3:$T$20</definedName>
    <definedName function="false" hidden="false" name="_xlfn_BAHTTEXT" vbProcedure="false"/>
    <definedName function="false" hidden="false" name="__" vbProcedure="false">'[42]'!$Z$6426</definedName>
    <definedName function="false" hidden="false" name="__8529" vbProcedure="false">'[31]일위대가(가설)'!CE$20818</definedName>
    <definedName function="false" hidden="false" name="__wdr" vbProcedure="false">[43]갑지!DB$26729</definedName>
    <definedName function="false" hidden="false" name="___" vbProcedure="false">'[42]'!$G$95</definedName>
    <definedName function="false" hidden="false" name="____" vbProcedure="false">'[42]'!$Z$6426</definedName>
    <definedName function="false" hidden="false" name="____0" vbProcedure="false">'[42]'!$G$162</definedName>
    <definedName function="false" hidden="false" name="____1" vbProcedure="false">'[42]'!$B$7</definedName>
    <definedName function="false" hidden="false" name="____10" vbProcedure="false">'[42]'!$B$7</definedName>
    <definedName function="false" hidden="false" name="____11" vbProcedure="false">'[42]'!$G$162</definedName>
    <definedName function="false" hidden="false" name="____12" vbProcedure="false">'[42]'!$G$162</definedName>
    <definedName function="false" hidden="false" name="____2" vbProcedure="false">'[42]'!$B$7</definedName>
    <definedName function="false" hidden="false" name="____3" vbProcedure="false">'[42]'!$B$7</definedName>
    <definedName function="false" hidden="false" name="____4" vbProcedure="false">'[42]'!$B$7</definedName>
    <definedName function="false" hidden="false" name="____5" vbProcedure="false">'[42]'!$B$7</definedName>
    <definedName function="false" hidden="false" name="____7" vbProcedure="false">'[42]'!$B$7</definedName>
    <definedName function="false" hidden="false" name="____8" vbProcedure="false">'[42]'!$B$7</definedName>
    <definedName function="false" hidden="false" name="____9" vbProcedure="false">'[42]'!$B$7</definedName>
    <definedName function="false" hidden="false" name="_____" vbProcedure="false">'[42]'!$G$95</definedName>
    <definedName function="false" hidden="false" name="_____0" vbProcedure="false">'[42]'!$A$18:$L$23</definedName>
    <definedName function="false" hidden="false" name="_____10" vbProcedure="false">'[42]'!$A$18:$L$23</definedName>
    <definedName function="false" hidden="false" name="_____11" vbProcedure="false">'[42]'!$A$18:$L$23</definedName>
    <definedName function="false" hidden="false" name="_____12" vbProcedure="false">'[42]'!$A$18:$L$23</definedName>
    <definedName function="false" hidden="false" name="______" vbProcedure="false">'[42]'!$Q$4113</definedName>
    <definedName function="false" hidden="false" name="______0" vbProcedure="false">'[42]'!$G$95</definedName>
    <definedName function="false" hidden="false" name="______11" vbProcedure="false">'[42]'!$G$95</definedName>
    <definedName function="false" hidden="false" name="______12" vbProcedure="false">'[42]'!$G$95</definedName>
    <definedName function="false" hidden="false" name="_______" vbProcedure="false">'[42]'!$Z$26</definedName>
    <definedName function="false" hidden="false" name="_______0" vbProcedure="false">'[42]'!$G$105</definedName>
    <definedName function="false" hidden="false" name="________0" vbProcedure="false">'[42]'!$G$104</definedName>
    <definedName function="false" hidden="false" name="________10" vbProcedure="false">'[42]'!$G$104</definedName>
    <definedName function="false" hidden="false" name="________11" vbProcedure="false">'[42]'!$G$104</definedName>
    <definedName function="false" hidden="false" name="________12" vbProcedure="false">'[42]'!$G$104</definedName>
    <definedName function="false" hidden="false" name="_________0" vbProcedure="false">'[42]'!$Q$4113</definedName>
    <definedName function="false" hidden="false" name="_________10" vbProcedure="false">'[42]'!$C$139</definedName>
    <definedName function="false" hidden="false" name="_________11" vbProcedure="false">'[42]'!$Q$4113</definedName>
    <definedName function="false" hidden="false" name="_________12" vbProcedure="false">'[42]'!$Q$4113</definedName>
    <definedName function="false" hidden="false" name="__________" vbProcedure="false">'[42]'!$G$105</definedName>
    <definedName function="false" hidden="false" name="__________0" vbProcedure="false">'[42]'!$Z$26</definedName>
    <definedName function="false" hidden="false" name="__________11" vbProcedure="false">'[42]'!$Z$26</definedName>
    <definedName function="false" hidden="false" name="__________12" vbProcedure="false">'[42]'!$Z$26</definedName>
    <definedName function="false" hidden="false" name="_____________0" vbProcedure="false">'[42]'!$G$105</definedName>
    <definedName function="false" hidden="false" name="_____________11" vbProcedure="false">'[42]'!$G$105</definedName>
    <definedName function="false" hidden="false" name="_____________12" vbProcedure="false">'[42]'!$G$105</definedName>
    <definedName function="false" hidden="false" name="_Ç315" vbProcedure="false">'[51]'!$Q$4113</definedName>
    <definedName function="false" hidden="false" name="_Ç315___0" vbProcedure="false">'[42]'!$Q$4113</definedName>
    <definedName function="false" hidden="false" name="_Ç315___10" vbProcedure="false">'[42]'!$Q$4113</definedName>
    <definedName function="false" hidden="false" name="_Ç315___12" vbProcedure="false">'[42]'!$Q$4113</definedName>
    <definedName function="false" hidden="false" name="_Ç315___2" vbProcedure="false">'[42]'!$Q$4113</definedName>
    <definedName function="false" hidden="false" name="_Ç315___3" vbProcedure="false">'[42]'!$Q$4113</definedName>
    <definedName function="false" hidden="false" name="_Ç315___4" vbProcedure="false">'[42]'!$Q$4113</definedName>
    <definedName function="false" hidden="false" name="_Ç315___5" vbProcedure="false">'[42]'!$Q$4113</definedName>
    <definedName function="false" hidden="false" name="_Ç315___7" vbProcedure="false">'[42]'!$Q$4113</definedName>
    <definedName function="false" hidden="false" name="_Ç315___8" vbProcedure="false">'[42]'!$Q$4113</definedName>
    <definedName function="false" hidden="false" name="_Ç315___9" vbProcedure="false">'[42]'!$Q$4113</definedName>
    <definedName function="false" hidden="false" name="º_Ce" vbProcedure="false">'[282]'!$H$16</definedName>
    <definedName function="false" hidden="false" name="º_Çè" vbProcedure="false">'[54]'!$H$16</definedName>
    <definedName function="false" hidden="false" name="¾EAu" vbProcedure="false">'[282]'!$H$14</definedName>
    <definedName function="false" hidden="false" name="¾ÈÀü" vbProcedure="false">'[54]'!$H$14</definedName>
    <definedName function="false" hidden="false" name="Àü__³ë" vbProcedure="false">'[54]'!$AX$12594</definedName>
    <definedName function="false" hidden="false" name="ÀüÀç_á" vbProcedure="false">'[54]'!$AX$12594</definedName>
    <definedName function="false" hidden="false" name="Á_1È_Ç_" vbProcedure="false">'[32]일위대가(계측기설치)'!$D$772</definedName>
    <definedName function="false" hidden="false" name="Á_2È_Ç_" vbProcedure="false">'[32]일위대가(계측기설치)'!CV$25187</definedName>
    <definedName function="false" hidden="false" name="Á_3È_Ç_" vbProcedure="false">'[32]일위대가(계측기설치)'!$T$4884</definedName>
    <definedName function="false" hidden="false" name="Á_4È_Ç_" vbProcedure="false">'[32]일위대가(계측기설치)'!$AQ$10795</definedName>
    <definedName function="false" hidden="false" name="Á_5È_Ç_" vbProcedure="false">'[32]일위대가(계측기설치)'!$AD$7454</definedName>
    <definedName function="false" hidden="false" name="Á_6È_Ç_" vbProcedure="false">'[32]일위대가(계측기설치)'!$DY32898</definedName>
    <definedName function="false" hidden="false" name="ÃøÁ_" vbProcedure="false">'[223]'!$A$1</definedName>
    <definedName function="false" hidden="false" name="ㄱ" vbProcedure="false">'[56]'!$A$1:$N$157</definedName>
    <definedName function="false" hidden="false" name="ㄱ1" vbProcedure="false">'[44]'!$C$17</definedName>
    <definedName function="false" hidden="false" name="ㄱㄱ" vbProcedure="false">'[57]'!$A$1</definedName>
    <definedName function="false" hidden="false" name="ㄱㄱㄱㄱㄱ" vbProcedure="false">'[58]'!$G$95</definedName>
    <definedName function="false" hidden="false" name="ㄳㄳ" vbProcedure="false">'[58]'!$G$96</definedName>
    <definedName function="false" hidden="false" name="ㄴ" vbProcedure="false">'[42]'!$G$162</definedName>
    <definedName function="false" hidden="false" name="ㄴㄴ" vbProcedure="false">'[42]'!$G$93</definedName>
    <definedName function="false" hidden="false" name="ㄴㄴㄴ" vbProcedure="false">'[42]'!$C$3</definedName>
    <definedName function="false" hidden="false" name="ㄴㄴㄴㄴ" vbProcedure="false">'[42]'!$C$3</definedName>
    <definedName function="false" hidden="false" name="ㄴㄴㄴㄴㄴ" vbProcedure="false">'[42]'!$A$3:$H$292</definedName>
    <definedName function="false" hidden="false" name="ㄴㄴㄴㄴㄴㄴ" vbProcedure="false">'[42]'!$Q$4113</definedName>
    <definedName function="false" hidden="false" name="ㄴㄴㄴㄴㄴㄴㄴㄴㄴㄴ" vbProcedure="false">'[42]'!$G$105</definedName>
    <definedName function="false" hidden="false" name="ㄴㄴㄴㄴㄴㅁ" vbProcedure="false">'[42]'!$C$139</definedName>
    <definedName function="false" hidden="false" name="ㄴㄴㅁㅁㅇㄴ" vbProcedure="false">'[42]'!$I$106</definedName>
    <definedName function="false" hidden="false" name="ㄴㄴㅇㅇㄴ" vbProcedure="false">'[42]'!$G$104</definedName>
    <definedName function="false" hidden="false" name="ㄴㄹㄴㅇ" vbProcedure="false">#NAME?</definedName>
    <definedName function="false" hidden="false" name="ㄴㄹㅇㄴㄹㅇ" vbProcedure="false">'[58]'!$G$104</definedName>
    <definedName function="false" hidden="false" name="ㄴㅁ" vbProcedure="false">'[42]'!$B$7</definedName>
    <definedName function="false" hidden="false" name="ㄴㅁㅁ" vbProcedure="false">'[42]'!$G$95</definedName>
    <definedName function="false" hidden="false" name="ㄴㅁㅇㅇㄴㅇ" vbProcedure="false">'[42]'!$I$105</definedName>
    <definedName function="false" hidden="false" name="ㄴㅁㅇㅇㄴㅇㄴ" vbProcedure="false">'[42]'!$Z$26</definedName>
    <definedName function="false" hidden="false" name="ㄴㅇ" vbProcedure="false">'[58]'!$G$95</definedName>
    <definedName function="false" hidden="false" name="ㄴㅇㄴㄴㅁㅁ" vbProcedure="false">'[42]'!$I$105</definedName>
    <definedName function="false" hidden="false" name="ㄴㅇㄹ" vbProcedure="false">'[58]'!$I$105</definedName>
    <definedName function="false" hidden="false" name="ㄴㅇㄹㅇㄷ" vbProcedure="false">'[58]'!$G$162</definedName>
    <definedName function="false" hidden="false" name="ㄴ이라ㅓ" vbProcedure="false">'[42]'!$Z$6426</definedName>
    <definedName function="false" hidden="false" name="ㄷ" vbProcedure="false">'[118]'!$A$188:$A$194</definedName>
    <definedName function="false" hidden="false" name="ㄷㄱㄷㅅㅅㅅ" vbProcedure="false">'[58]'!$G$94</definedName>
    <definedName function="false" hidden="false" name="ㄷㄷ" vbProcedure="false">'[58]'!$C$3</definedName>
    <definedName function="false" hidden="false" name="ㄷㄷㅈ" vbProcedure="false">'[58]'!$G$93</definedName>
    <definedName function="false" hidden="false" name="ㄷㄹㄹㅇ" vbProcedure="false">'[58]'!$G$105</definedName>
    <definedName function="false" hidden="false" name="ㄷㄹㅇㄴ" vbProcedure="false">'[58]'!$I$105</definedName>
    <definedName function="false" hidden="false" name="ㄷㄹㅇㄴㄹ" vbProcedure="false">'[58]'!$B$7</definedName>
    <definedName function="false" hidden="false" name="ㄷㅇㄴ" vbProcedure="false">'[58]'!$I$106</definedName>
    <definedName function="false" hidden="false" name="ㄷㅇㄹ" vbProcedure="false">'[58]'!$C$139</definedName>
    <definedName function="false" hidden="false" name="ㄷㅇㄹㄴ" vbProcedure="false">'[58]'!$Z$26</definedName>
    <definedName function="false" hidden="false" name="ㄹ" vbProcedure="false">'[127]'!$FT$688:$GI$703</definedName>
    <definedName function="false" hidden="false" name="ㄹ37" vbProcedure="false">'[44]'!$J$629</definedName>
    <definedName function="false" hidden="false" name="ㄹ51" vbProcedure="false">'[44]'!$AT$46</definedName>
    <definedName function="false" hidden="false" name="ㄹㄹ" vbProcedure="false">'[128]'!$B$5:$C$512</definedName>
    <definedName function="false" hidden="false" name="ㄹㄹㄹ" vbProcedure="false">'[44]'!$A$1</definedName>
    <definedName function="false" hidden="false" name="ㄹㅈ" vbProcedure="false">[129]주소!$A$1:$B$1048576</definedName>
    <definedName function="false" hidden="false" name="ㅁ" vbProcedure="false">'[51]'!$A$1:$A$292</definedName>
    <definedName function="false" hidden="false" name="ㅁ1" vbProcedure="false">#REF!</definedName>
    <definedName function="false" hidden="false" name="ㅁ100" vbProcedure="false">'[134]'!$A$1105</definedName>
    <definedName function="false" hidden="false" name="ㅁ1000" vbProcedure="false">'[134]'!$A$2509</definedName>
    <definedName function="false" hidden="false" name="ㅁ12" vbProcedure="false">'[44]'!$AL$89</definedName>
    <definedName function="false" hidden="false" name="ㅁ1700" vbProcedure="false">'[134]'!$J$727</definedName>
    <definedName function="false" hidden="false" name="ㅁ1800" vbProcedure="false">'[134]'!$B$2480</definedName>
    <definedName function="false" hidden="false" name="ㅁ1882" vbProcedure="false">'[134]'!$A$120</definedName>
    <definedName function="false" hidden="false" name="ㅁ191" vbProcedure="false">'[135]'!$A$20</definedName>
    <definedName function="false" hidden="false" name="ㅁ2" vbProcedure="false">[88]경산!$EQ37524</definedName>
    <definedName function="false" hidden="false" name="ㅁ2200" vbProcedure="false">'[134]'!$I$710</definedName>
    <definedName function="false" hidden="false" name="ㅁ2400" vbProcedure="false">'[134]'!$C$392</definedName>
    <definedName function="false" hidden="false" name="ㅁ331" vbProcedure="false">'[44]'!$T$4884</definedName>
    <definedName function="false" hidden="false" name="ㅁ500" vbProcedure="false">'[134]'!$A$2213</definedName>
    <definedName function="false" hidden="false" name="ㅁ545" vbProcedure="false">'[107]'!$A$37</definedName>
    <definedName function="false" hidden="false" name="ㅁ60" vbProcedure="false">[136]직노!$DK$371</definedName>
    <definedName function="false" hidden="false" name="ㅁ636" vbProcedure="false">'[107]'!$D$1643</definedName>
    <definedName function="false" hidden="false" name="ㅁ8529" vbProcedure="false">'[29]일위대가(가설)'!CE$20818</definedName>
    <definedName function="false" hidden="false" name="ㅁ900" vbProcedure="false">'[137]'!IW65537</definedName>
    <definedName function="false" hidden="false" name="ㅁㄴㅇㅁㄴㅇ" vbProcedure="false">'[44]'!$A$405:$M$2986</definedName>
    <definedName function="false" hidden="false" name="ㅁㅁ" vbProcedure="false">'[42]'!$A$1:$A$292</definedName>
    <definedName function="false" hidden="false" name="ㅁㅁ185" vbProcedure="false">'[53]'!$R$14</definedName>
    <definedName function="false" hidden="false" name="ㅁㅁㅁ" vbProcedure="false">[138]을지!$A$1:$XFD$2</definedName>
    <definedName function="false" hidden="false" name="ㅂ" vbProcedure="false">'[51]'!$B$7</definedName>
    <definedName function="false" hidden="false" name="ㅂㅂ" vbProcedure="false">'[145]'!$B$5:$C$512</definedName>
    <definedName function="false" hidden="false" name="ㅂㅈ" vbProcedure="false">'[58]'!$I$409</definedName>
    <definedName function="false" hidden="false" name="ㅂㅈㅂㅈㅂㅈ" vbProcedure="false">'[58]'!$G$409</definedName>
    <definedName function="false" hidden="false" name="ㅂㅈㅈ" vbProcedure="false">[284]!Macro12</definedName>
    <definedName function="false" hidden="false" name="ㅅ" vbProcedure="false">'[150]'!$A$188:$A$194</definedName>
    <definedName function="false" hidden="false" name="ㅅㅅ" vbProcedure="false">'[56]'!$B$2:$N$157</definedName>
    <definedName function="false" hidden="false" name="ㅅㅅㅅ" vbProcedure="false">'[57]'!$A$207:$A$213</definedName>
    <definedName function="false" hidden="false" name="ㅇ" vbProcedure="false">'[58]'!$G$98</definedName>
    <definedName function="false" hidden="false" name="ㅇㄹ" vbProcedure="false">NA()</definedName>
    <definedName function="false" hidden="false" name="ㅇㄹㄹ" vbProcedure="false">'[44]'!$A$1</definedName>
    <definedName function="false" hidden="false" name="ㅇㄹㅇㄹ" vbProcedure="false">'[58]'!$A$3:$H$292</definedName>
    <definedName function="false" hidden="false" name="ㅇㄹ홍" vbProcedure="false">'[167]'!$Z$6426</definedName>
    <definedName function="false" hidden="false" name="ㅇㅇ" vbProcedure="false">'[42]'!$Z$6426</definedName>
    <definedName function="false" hidden="false" name="ㅇㅇㄹ" vbProcedure="false">'[58]'!$C$3</definedName>
    <definedName function="false" hidden="false" name="ㅇㅇㅇ" vbProcedure="false">'[58]'!$A$1:$A$292</definedName>
    <definedName function="false" hidden="false" name="ㅇㅇㅇㅇㅇ" vbProcedure="false">'[58]'!$Q$4113</definedName>
    <definedName function="false" hidden="false" name="ㅇㅇㅇㅇㅇㅇㅇ" vbProcedure="false">'[58]'!$B$7</definedName>
    <definedName function="false" hidden="false" name="ㅈ" vbProcedure="false">'[57]'!$A$154:$A$167</definedName>
    <definedName function="false" hidden="false" name="ㅈㄷㅈㄷ" vbProcedure="false">'[58]'!$G$140</definedName>
    <definedName function="false" hidden="false" name="ㅈㅈ" vbProcedure="false">'[57]'!$P$16:$AF$32</definedName>
    <definedName function="false" hidden="false" name="ㅈㅈㅈ" vbProcedure="false">#NAME?</definedName>
    <definedName function="false" hidden="false" name="ㅊ" vbProcedure="false">'[57]'!$A$169:$A$176</definedName>
    <definedName function="false" hidden="false" name="ㅊ1555" vbProcedure="false">'[107]'!$C$48</definedName>
    <definedName function="false" hidden="false" name="ㅋ" vbProcedure="false">'[57]'!$A$180:$A$187</definedName>
    <definedName function="false" hidden="false" name="ㅌ" vbProcedure="false">'[57]'!$FQ$173:$GB$184</definedName>
    <definedName function="false" hidden="false" name="ㅌ1121" vbProcedure="false">'[79]전차선로 물량표'!GY52687</definedName>
    <definedName function="false" hidden="false" name="ㅍ" vbProcedure="false">'[57]'!$GD$186:$GM$195</definedName>
    <definedName function="false" hidden="false" name="ㅎ" vbProcedure="false">'[57]'!$A$177:$A$179</definedName>
    <definedName function="false" hidden="false" name="ㅎ314" vbProcedure="false">'[210]'!$K$11</definedName>
    <definedName function="false" hidden="false" name="ㅎ35" vbProcedure="false">'[44]'!$AO$41</definedName>
    <definedName function="false" hidden="false" name="ㅎ384" vbProcedure="false">'[211]#REF'!$A$14</definedName>
    <definedName function="false" hidden="false" name="ㅎㅎ" vbProcedure="false">'[212]'!$A$3:$M$208</definedName>
    <definedName function="false" hidden="false" name="ㅎㅎㅎㅎ" vbProcedure="false">'[213]'!$A$3:$M$208</definedName>
    <definedName function="false" hidden="false" name="ㅎㅎㅎㅎㅎㅎ" vbProcedure="false">'[214]'!$K$11</definedName>
    <definedName function="false" hidden="false" name="ㅎㅎㅎㅎㅎㅎㅎㅎㅎㅎㅎㅎㅎ" vbProcedure="false">'[215]'!$A$3:$M$208</definedName>
    <definedName function="false" hidden="false" name="ㅐ1" vbProcedure="false">'[168]#REF'!$D$195</definedName>
    <definedName function="false" hidden="false" name="ㅐㅐ" vbProcedure="false">[169]한강운반비!$V$15894</definedName>
    <definedName function="false" hidden="false" name="ㅑㅑ" vbProcedure="false">[170]하조서!GY52687</definedName>
    <definedName function="false" hidden="false" name="ㅓ1514" vbProcedure="false">'[134]'!$J$1108</definedName>
    <definedName function="false" hidden="false" name="ㅓㅕ" vbProcedure="false">'[57]'!$P$528:$AE$543</definedName>
    <definedName function="false" hidden="false" name="ㅔ16" vbProcedure="false">'[44]'!$A$103</definedName>
    <definedName function="false" hidden="false" name="ㅔ287" vbProcedure="false">[156]바닥판!$AW$49</definedName>
    <definedName function="false" hidden="false" name="ㅕ" vbProcedure="false">'[171]'!$T$4884</definedName>
    <definedName function="false" hidden="false" name="ㅕㅕㅕ" vbProcedure="false">'[57]'!$DP$376:$EQ$403</definedName>
    <definedName function="false" hidden="false" name="ㅕㅕㅕㅕ" vbProcedure="false">'[57]'!$HX$488:$IM$503</definedName>
    <definedName function="false" hidden="false" name="ㅗ" vbProcedure="false">'[172]'!$BC$55</definedName>
    <definedName function="false" hidden="false" name="ㅗ1019" vbProcedure="false">'[107]'!$G$1132</definedName>
    <definedName function="false" hidden="false" name="ㅗ315" vbProcedure="false">[47]신우!$Q$4113</definedName>
    <definedName function="false" hidden="false" name="ㅗ415" vbProcedure="false">'[51]'!$G$95</definedName>
    <definedName function="false" hidden="false" name="ㅗ461" vbProcedure="false">'[51]'!$C$139</definedName>
    <definedName function="false" hidden="false" name="ㅗㅅ20" vbProcedure="false">'[98]'!$BR$6</definedName>
    <definedName function="false" hidden="false" name="ㅗㅗ" vbProcedure="false">'[173]'!$BP$68</definedName>
    <definedName function="false" hidden="false" name="ㅛㅛㅛㅛ" vbProcedure="false">'[57]'!$A$216:$A$222</definedName>
    <definedName function="false" hidden="false" name="ㅡ37" vbProcedure="false">'[39]'!$BQ$69</definedName>
    <definedName function="false" hidden="false" name="ㅡㅡ" vbProcedure="false">'[42]'!$Z$6426</definedName>
    <definedName function="false" hidden="false" name="ㅣ275" vbProcedure="false">#REF!</definedName>
    <definedName function="false" hidden="false" name="ㅣㅣㅣ" vbProcedure="false">[174]한강운반비!$V$15894</definedName>
    <definedName function="false" hidden="false" name="ㅣㅣㅣㅣㅣ" vbProcedure="false">'[96]'!$BJ$15678</definedName>
    <definedName function="false" hidden="false" name="가" vbProcedure="false">'[57]'!$CR$608:$DG$623</definedName>
    <definedName function="false" hidden="false" name="가노" vbProcedure="false">'[59]'!$N$14</definedName>
    <definedName function="false" hidden="false" name="가링" vbProcedure="false">'[42]'!$Z$6426</definedName>
    <definedName function="false" hidden="false" name="가맹" vbProcedure="false">'[60]'!$D$86:$H$433</definedName>
    <definedName function="false" hidden="false" name="가시나무R4" vbProcedure="false">[61]데이타!$E$2</definedName>
    <definedName function="false" hidden="false" name="가시나무R5" vbProcedure="false">[61]데이타!$E$3</definedName>
    <definedName function="false" hidden="false" name="가시나무R6" vbProcedure="false">[61]데이타!$E$4</definedName>
    <definedName function="false" hidden="false" name="가시나무R8" vbProcedure="false">[61]데이타!$E$5</definedName>
    <definedName function="false" hidden="false" name="가이즈까향1204" vbProcedure="false">[61]데이타!$E$6</definedName>
    <definedName function="false" hidden="false" name="가이즈까향1505" vbProcedure="false">[61]데이타!$E$7</definedName>
    <definedName function="false" hidden="false" name="가이즈까향2006" vbProcedure="false">[61]데이타!$E$8</definedName>
    <definedName function="false" hidden="false" name="가이즈까향2008" vbProcedure="false">[61]데이타!$E$9</definedName>
    <definedName function="false" hidden="false" name="가이즈까향2510" vbProcedure="false">[61]데이타!$E$10</definedName>
    <definedName function="false" hidden="false" name="가중나무B10" vbProcedure="false">[61]데이타!$E$19</definedName>
    <definedName function="false" hidden="false" name="가중나무B4" vbProcedure="false">[61]데이타!$E$15</definedName>
    <definedName function="false" hidden="false" name="가중나무B5" vbProcedure="false">[61]데이타!$E$16</definedName>
    <definedName function="false" hidden="false" name="가중나무B6" vbProcedure="false">[61]데이타!$E$17</definedName>
    <definedName function="false" hidden="false" name="가중나무B8" vbProcedure="false">[61]데이타!$E$18</definedName>
    <definedName function="false" hidden="false" name="간E" vbProcedure="false">[9]기초!$Y$25</definedName>
    <definedName function="false" hidden="false" name="간G" vbProcedure="false">[9]기초!$W$23</definedName>
    <definedName function="false" hidden="false" name="간T" vbProcedure="false">[9]기초!$X$24</definedName>
    <definedName function="false" hidden="false" name="간노" vbProcedure="false">'[62]'!$L$14</definedName>
    <definedName function="false" hidden="false" name="간육" vbProcedure="false">[9]기초!$Z$26</definedName>
    <definedName function="false" hidden="false" name="간접노무비" vbProcedure="false">'[63]'!$H$6</definedName>
    <definedName function="false" hidden="false" name="간지" vbProcedure="false">'[64]'!$A$188:$A$194</definedName>
    <definedName function="false" hidden="false" name="감R10" vbProcedure="false">[61]데이타!$E$24</definedName>
    <definedName function="false" hidden="false" name="감R12" vbProcedure="false">[61]데이타!$E$25</definedName>
    <definedName function="false" hidden="false" name="감R15" vbProcedure="false">[61]데이타!$E$26</definedName>
    <definedName function="false" hidden="false" name="감R5" vbProcedure="false">[61]데이타!$E$20</definedName>
    <definedName function="false" hidden="false" name="감R6" vbProcedure="false">[61]데이타!$E$21</definedName>
    <definedName function="false" hidden="false" name="감R7" vbProcedure="false">[61]데이타!$E$22</definedName>
    <definedName function="false" hidden="false" name="감R8" vbProcedure="false">[61]데이타!$E$23</definedName>
    <definedName function="false" hidden="false" name="감나무" vbProcedure="false">#REF!</definedName>
    <definedName function="false" hidden="false" name="갑지" vbProcedure="false">#REF!</definedName>
    <definedName function="false" hidden="false" name="갑지2" vbProcedure="false">[65]전체!$B$1:$X$1048576</definedName>
    <definedName function="false" hidden="false" name="강" vbProcedure="false">'[66]'!$FV$946:$HN$1246</definedName>
    <definedName function="false" hidden="false" name="강관말뚝공" vbProcedure="false">'[38]'!$C$135</definedName>
    <definedName function="false" hidden="false" name="강교스치로폴_채움" vbProcedure="false">'[38]'!$C$308</definedName>
    <definedName function="false" hidden="false" name="강병국" vbProcedure="false">'[67]'!$FV$946:$HN$1246</definedName>
    <definedName function="false" hidden="false" name="강부장" vbProcedure="false">'[67]'!$FV$946:$HN$1246</definedName>
    <definedName function="false" hidden="false" name="강의" vbProcedure="false">'[42]'!$Z$6426</definedName>
    <definedName function="false" hidden="false" name="강재거푸집" vbProcedure="false">'[38]'!$C$285</definedName>
    <definedName function="false" hidden="false" name="개나리" vbProcedure="false">#REF!</definedName>
    <definedName function="false" hidden="false" name="개나리12" vbProcedure="false">[61]데이타!$E$31</definedName>
    <definedName function="false" hidden="false" name="개나리3" vbProcedure="false">[61]데이타!$E$27</definedName>
    <definedName function="false" hidden="false" name="개나리5" vbProcedure="false">[61]데이타!$E$28</definedName>
    <definedName function="false" hidden="false" name="개나리7" vbProcedure="false">[61]데이타!$E$29</definedName>
    <definedName function="false" hidden="false" name="개나리9" vbProcedure="false">[61]데이타!$E$30</definedName>
    <definedName function="false" hidden="false" name="개소" vbProcedure="false">'[68]'!$E$4</definedName>
    <definedName function="false" hidden="false" name="개소별명세소" vbProcedure="false">'[69]'!$A$1</definedName>
    <definedName function="false" hidden="false" name="개소별명세소1" vbProcedure="false">'[69]'!$A$180:$A$187</definedName>
    <definedName function="false" hidden="false" name="개쉬땅1204" vbProcedure="false">[61]데이타!$E$32</definedName>
    <definedName function="false" hidden="false" name="개쉬땅1506" vbProcedure="false">[61]데이타!$E$33</definedName>
    <definedName function="false" hidden="false" name="개요" vbProcedure="false">'[70]'!$B$5:$C$512</definedName>
    <definedName function="false" hidden="false" name="개요3" vbProcedure="false">'[71]'!$B$5:$C$512</definedName>
    <definedName function="false" hidden="false" name="개요4" vbProcedure="false">'[70]'!$FV$946:$HN$1246</definedName>
    <definedName function="false" hidden="false" name="거목3" vbProcedure="false">[6]물가단가!$F$23</definedName>
    <definedName function="false" hidden="false" name="거친마감" vbProcedure="false">'[38]'!$C$264</definedName>
    <definedName function="false" hidden="false" name="거합3" vbProcedure="false">[6]물가단가!$F$22</definedName>
    <definedName function="false" hidden="false" name="건" vbProcedure="false">[9]기초!$Q$17</definedName>
    <definedName function="false" hidden="false" name="검주" vbProcedure="false">#REF!</definedName>
    <definedName function="false" hidden="false" name="견" vbProcedure="false">[72]내역표지!$I$22:$I$873,[72]내역표지!$I$883:$I$906</definedName>
    <definedName function="false" hidden="false" name="견적" vbProcedure="false">#REF!</definedName>
    <definedName function="false" hidden="false" name="견적갑" vbProcedure="false">'[73]'!$BK$15935</definedName>
    <definedName function="false" hidden="false" name="견적대비표2" vbProcedure="false">#NAME?</definedName>
    <definedName function="false" hidden="false" name="견적탱크" vbProcedure="false">#REF!</definedName>
    <definedName function="false" hidden="false" name="결" vbProcedure="false">'[74]'!$FV$946:$HN$1246</definedName>
    <definedName function="false" hidden="false" name="결정치" vbProcedure="false">'[75]'!$K$43</definedName>
    <definedName function="false" hidden="false" name="겹동백1002" vbProcedure="false">[61]데이타!$E$145</definedName>
    <definedName function="false" hidden="false" name="겹동백1204" vbProcedure="false">[61]데이타!$E$146</definedName>
    <definedName function="false" hidden="false" name="겹동백1506" vbProcedure="false">[61]데이타!$E$147</definedName>
    <definedName function="false" hidden="false" name="겹벗R6" vbProcedure="false">[61]데이타!$E$34</definedName>
    <definedName function="false" hidden="false" name="겹벗R8" vbProcedure="false">[61]데이타!$E$35</definedName>
    <definedName function="false" hidden="false" name="겹철쭉0304" vbProcedure="false">[61]데이타!$E$36</definedName>
    <definedName function="false" hidden="false" name="겹철쭉0506" vbProcedure="false">[61]데이타!$E$37</definedName>
    <definedName function="false" hidden="false" name="겹철쭉0608" vbProcedure="false">[61]데이타!$E$38</definedName>
    <definedName function="false" hidden="false" name="겹철쭉0810" vbProcedure="false">[61]데이타!$E$39</definedName>
    <definedName function="false" hidden="false" name="겹철쭉0812" vbProcedure="false">[61]데이타!$E$40</definedName>
    <definedName function="false" hidden="false" name="경" vbProcedure="false">[1]백자료!$H$4</definedName>
    <definedName function="false" hidden="false" name="경비" vbProcedure="false">'[44]'!$D$28:$D$31</definedName>
    <definedName function="false" hidden="false" name="경비율" vbProcedure="false">#REF!</definedName>
    <definedName function="false" hidden="false" name="경순" vbProcedure="false">#NAME?</definedName>
    <definedName function="false" hidden="false" name="경유가격" vbProcedure="false">경유가격</definedName>
    <definedName function="false" hidden="false" name="계" vbProcedure="false">#REF!</definedName>
    <definedName function="false" hidden="false" name="계산1" vbProcedure="false">'[76]3.골재원검토의견서 갑지'!$FU45234</definedName>
    <definedName function="false" hidden="false" name="계수B5" vbProcedure="false">[61]데이타!$E$41</definedName>
    <definedName function="false" hidden="false" name="계수B6" vbProcedure="false">[61]데이타!$E$42</definedName>
    <definedName function="false" hidden="false" name="계수B8" vbProcedure="false">[61]데이타!$E$43</definedName>
    <definedName function="false" hidden="false" name="고" vbProcedure="false">'[77]'!$FV$946:$HN$1246</definedName>
    <definedName function="false" hidden="false" name="고강직경D13" vbProcedure="false">'[38]'!$C$337</definedName>
    <definedName function="false" hidden="false" name="고강직경D16_25" vbProcedure="false">'[38]'!$C$342</definedName>
    <definedName function="false" hidden="false" name="고강직경D29_35" vbProcedure="false">'[38]'!$C$347</definedName>
    <definedName function="false" hidden="false" name="고광3" vbProcedure="false">[61]데이타!$E$44</definedName>
    <definedName function="false" hidden="false" name="고광5" vbProcedure="false">[61]데이타!$E$45</definedName>
    <definedName function="false" hidden="false" name="고급기능사" vbProcedure="false">'[44]'!$B$11</definedName>
    <definedName function="false" hidden="false" name="고급기술자" vbProcedure="false">'[44]'!$B$8</definedName>
    <definedName function="false" hidden="false" name="고급전체" vbProcedure="false">'[78]'!$E$5</definedName>
    <definedName function="false" hidden="false" name="고반사" vbProcedure="false">[6]물가단가!$F$36</definedName>
    <definedName function="false" hidden="false" name="고배" vbProcedure="false">'[79]전차선로 물량표'!GY52687</definedName>
    <definedName function="false" hidden="false" name="고배단가2" vbProcedure="false">[80]한강운반비!$V$15894</definedName>
    <definedName function="false" hidden="false" name="고케" vbProcedure="false">'[44]'!$B$5</definedName>
    <definedName function="false" hidden="false" name="골" vbProcedure="false">[9]기초!$N$14</definedName>
    <definedName function="false" hidden="false" name="골골" vbProcedure="false">'[81]'!$FV$946:$HN$1246</definedName>
    <definedName function="false" hidden="false" name="곰솔2508" vbProcedure="false">[82]데이타!$E$46</definedName>
    <definedName function="false" hidden="false" name="곰솔3010" vbProcedure="false">[61]데이타!$E$47</definedName>
    <definedName function="false" hidden="false" name="곰솔R10" vbProcedure="false">[61]데이타!$E$48</definedName>
    <definedName function="false" hidden="false" name="곰솔R12" vbProcedure="false">[61]데이타!$E$49</definedName>
    <definedName function="false" hidden="false" name="곰솔R15" vbProcedure="false">[61]데이타!$E$50</definedName>
    <definedName function="false" hidden="false" name="공고공람비" vbProcedure="false">[83]직접경비!$AU$47</definedName>
    <definedName function="false" hidden="false" name="공구" vbProcedure="false">[8]단가!$D$28</definedName>
    <definedName function="false" hidden="false" name="공급가액" vbProcedure="false">'[63]'!$H$13</definedName>
    <definedName function="false" hidden="false" name="공기" vbProcedure="false">[85]동원인원!$E$127</definedName>
    <definedName function="false" hidden="false" name="공사개요" vbProcedure="false">'[71]'!$B$5:$C$512</definedName>
    <definedName function="false" hidden="false" name="공사개요3" vbProcedure="false">[86]주소!$A$1:$B$1048576</definedName>
    <definedName function="false" hidden="false" name="공사개요요" vbProcedure="false">'[71]'!$B$5:$C$512</definedName>
    <definedName function="false" hidden="false" name="공사구분" vbProcedure="false">NA()</definedName>
    <definedName function="false" hidden="false" name="공사명" vbProcedure="false">#REF!</definedName>
    <definedName function="false" hidden="false" name="공사비" vbProcedure="false">'[63]'!$H$5</definedName>
    <definedName function="false" hidden="false" name="공사원가명세서" vbProcedure="false">'[87]'!$A$1:$F$25</definedName>
    <definedName function="false" hidden="false" name="공사원가명세서분석표1" vbProcedure="false">[88]경산!$EQ37524</definedName>
    <definedName function="false" hidden="false" name="공일" vbProcedure="false">#REF!</definedName>
    <definedName function="false" hidden="false" name="공종" vbProcedure="false">[89]정산서!$A$2:$A$65536</definedName>
    <definedName function="false" hidden="false" name="공종간지" vbProcedure="false">[90]수량집계!$BQ$69</definedName>
    <definedName function="false" hidden="false" name="공통일위" vbProcedure="false">'[91]'!$G$1543</definedName>
    <definedName function="false" hidden="false" name="관경" vbProcedure="false">[92]원가계산서!$A$1</definedName>
    <definedName function="false" hidden="false" name="관경1" vbProcedure="false">'[93]토사(PE)'!$A$1</definedName>
    <definedName function="false" hidden="false" name="관급" vbProcedure="false">'[94]'!$A$188:$A$194</definedName>
    <definedName function="false" hidden="false" name="관급1" vbProcedure="false">'[95]'!$A$188:$A$194</definedName>
    <definedName function="false" hidden="false" name="관급10" vbProcedure="false">'[95]'!$A$188:$A$194</definedName>
    <definedName function="false" hidden="false" name="관급단가" vbProcedure="false">'[96]'!$A$3:$O$23</definedName>
    <definedName function="false" hidden="false" name="관급자재" vbProcedure="false">'[96]'!$B$3:$O$23</definedName>
    <definedName function="false" hidden="false" name="관급자재비" vbProcedure="false">'[63]'!$H$16</definedName>
    <definedName function="false" hidden="false" name="관급자재조서" vbProcedure="false">'[97]'!$B$1:$O$2717</definedName>
    <definedName function="false" hidden="false" name="관두께" vbProcedure="false">[92]원가계산서!$B$2</definedName>
    <definedName function="false" hidden="false" name="관목계" vbProcedure="false">#REF!</definedName>
    <definedName function="false" hidden="false" name="관절8다" vbProcedure="false">'[3]'!$GV$204</definedName>
    <definedName function="false" hidden="false" name="관토피" vbProcedure="false">[92]원가계산서!$C$3</definedName>
    <definedName function="false" hidden="false" name="광나무1003" vbProcedure="false">[61]데이타!$E$51</definedName>
    <definedName function="false" hidden="false" name="광나무1203" vbProcedure="false">[61]데이타!$E$52</definedName>
    <definedName function="false" hidden="false" name="광나무1506" vbProcedure="false">[61]데이타!$E$53</definedName>
    <definedName function="false" hidden="false" name="광명" vbProcedure="false">#REF!</definedName>
    <definedName function="false" hidden="false" name="광편백0405" vbProcedure="false">[61]데이타!$E$153</definedName>
    <definedName function="false" hidden="false" name="광편백0507" vbProcedure="false">[61]데이타!$E$154</definedName>
    <definedName function="false" hidden="false" name="광편백0509" vbProcedure="false">[61]데이타!$E$155</definedName>
    <definedName function="false" hidden="false" name="교각1" vbProcedure="false">'[39]'!$V$2:$AG$22</definedName>
    <definedName function="false" hidden="false" name="교각2" vbProcedure="false">'[39]'!$V$22:$AG$47</definedName>
    <definedName function="false" hidden="false" name="교대" vbProcedure="false">'[39]'!$A$52:$K$66</definedName>
    <definedName function="false" hidden="false" name="교대2" vbProcedure="false">'[39]'!$V$52:$AG$67</definedName>
    <definedName function="false" hidden="false" name="교대보호블럭_설치" vbProcedure="false">'[38]'!$C$1024</definedName>
    <definedName function="false" hidden="false" name="교량배수시설공" vbProcedure="false">'[38]'!$C$713</definedName>
    <definedName function="false" hidden="false" name="교목계" vbProcedure="false">#REF!</definedName>
    <definedName function="false" hidden="false" name="교육" vbProcedure="false">[83]직접인건비!$FO43692</definedName>
    <definedName function="false" hidden="false" name="교통" vbProcedure="false">[83]직접인건비!$EK35982</definedName>
    <definedName function="false" hidden="false" name="교폭" vbProcedure="false">'[98]'!$D$5</definedName>
    <definedName function="false" hidden="false" name="구" vbProcedure="false">'[98]'!$K$11</definedName>
    <definedName function="false" hidden="false" name="구간1" vbProcedure="false">'[99]'!$A$3:$J$283</definedName>
    <definedName function="false" hidden="false" name="구간수1" vbProcedure="false">'[99]'!$A$3:$J$283</definedName>
    <definedName function="false" hidden="false" name="구간수량1" vbProcedure="false">'[100]'!$A$3:$J$283</definedName>
    <definedName function="false" hidden="false" name="구간수량11" vbProcedure="false">'[101]'!$A$3:$J$283</definedName>
    <definedName function="false" hidden="false" name="구간집계" vbProcedure="false">'[99]'!$A$2:$M$80</definedName>
    <definedName function="false" hidden="false" name="구구일일" vbProcedure="false">[60]연습!$C$3:$J$321</definedName>
    <definedName function="false" hidden="false" name="구분" vbProcedure="false">#NAME?</definedName>
    <definedName function="false" hidden="false" name="구분1" vbProcedure="false">#NAME?</definedName>
    <definedName function="false" hidden="false" name="구상나무1505" vbProcedure="false">[61]데이타!$E$69</definedName>
    <definedName function="false" hidden="false" name="구상나무2008" vbProcedure="false">[61]데이타!$E$70</definedName>
    <definedName function="false" hidden="false" name="구상나무2510" vbProcedure="false">[61]데이타!$E$71</definedName>
    <definedName function="false" hidden="false" name="구상나무3012" vbProcedure="false">[61]데이타!$E$72</definedName>
    <definedName function="false" hidden="false" name="구조" vbProcedure="false">'[76]3.골재원검토의견서 갑지'!$FU45234</definedName>
    <definedName function="false" hidden="false" name="구조물집계" vbProcedure="false">[102]터파기및재료!$BE$14393</definedName>
    <definedName function="false" hidden="false" name="굴취보통인부" vbProcedure="false">'[103]'!$U$29</definedName>
    <definedName function="false" hidden="false" name="굴취조경공" vbProcedure="false">'[103]'!$T$29</definedName>
    <definedName function="false" hidden="false" name="궤주" vbProcedure="false">#REF!</definedName>
    <definedName function="false" hidden="false" name="그래픽" vbProcedure="false">'[104]'!$CN$92</definedName>
    <definedName function="false" hidden="false" name="그만" vbProcedure="false">'[105]'!$FV$946:$HN$1246</definedName>
    <definedName function="false" hidden="false" name="그주" vbProcedure="false">#REF!</definedName>
    <definedName function="false" hidden="false" name="근원경" vbProcedure="false">'[103]'!$D$4</definedName>
    <definedName function="false" hidden="false" name="금마타리" vbProcedure="false">#REF!</definedName>
    <definedName function="false" hidden="false" name="금송1006" vbProcedure="false">[61]데이타!$E$73</definedName>
    <definedName function="false" hidden="false" name="금송1208" vbProcedure="false">[61]데이타!$E$74</definedName>
    <definedName function="false" hidden="false" name="금송1510" vbProcedure="false">[61]데이타!$E$75</definedName>
    <definedName function="false" hidden="false" name="기계3" vbProcedure="false">#NAME?</definedName>
    <definedName function="false" hidden="false" name="기계높이" vbProcedure="false">[92]원가계산서!$D$4</definedName>
    <definedName function="false" hidden="false" name="기기" vbProcedure="false">'[106]'!$A$1:$M$303</definedName>
    <definedName function="false" hidden="false" name="기기단가" vbProcedure="false">'[107]'!$A$4:$N$573</definedName>
    <definedName function="false" hidden="false" name="기기단가1" vbProcedure="false">'[44]'!$A$4:$N$573</definedName>
    <definedName function="false" hidden="false" name="기기수량" vbProcedure="false">'[107]'!$A$4:$Q$573</definedName>
    <definedName function="false" hidden="false" name="기기수량1" vbProcedure="false">'[44]'!$A$4:$Q$573</definedName>
    <definedName function="false" hidden="false" name="기기신설" vbProcedure="false">'[107]'!$A$1:$M$828</definedName>
    <definedName function="false" hidden="false" name="기기철거" vbProcedure="false">'[107]'!$A$1:$M$303</definedName>
    <definedName function="false" hidden="false" name="기상" vbProcedure="false">[83]직접인건비!$AA$27</definedName>
    <definedName function="false" hidden="false" name="기술료" vbProcedure="false">'[78]'!$H$18</definedName>
    <definedName function="false" hidden="false" name="기존1" vbProcedure="false">'[44]'!$A$1:$N$1048576</definedName>
    <definedName function="false" hidden="false" name="기존2" vbProcedure="false">'[108]#REF'!$A$1:$N$1048576</definedName>
    <definedName function="false" hidden="false" name="기주" vbProcedure="false">[11]노무비!$A$15</definedName>
    <definedName function="false" hidden="false" name="기초" vbProcedure="false">'[25]9509'!$A$3:$Y$665</definedName>
    <definedName function="false" hidden="false" name="기초단가" vbProcedure="false">[36]기초일위!$G$1:$M$1048576</definedName>
    <definedName function="false" hidden="false" name="기초단가1" vbProcedure="false">[36]기초일위!$B$1:$G$1048576</definedName>
    <definedName function="false" hidden="false" name="기타" vbProcedure="false">[83]직접인건비!$ED$134</definedName>
    <definedName function="false" hidden="false" name="기타경비" vbProcedure="false">'[63]'!$H$9</definedName>
    <definedName function="false" hidden="false" name="김" vbProcedure="false">'[26]9811'!$A$3:$AD$1530</definedName>
    <definedName function="false" hidden="false" name="꽃복숭아R3" vbProcedure="false">[61]데이타!$E$58</definedName>
    <definedName function="false" hidden="false" name="꽃복숭아R4" vbProcedure="false">[61]데이타!$E$59</definedName>
    <definedName function="false" hidden="false" name="꽃복숭아R5" vbProcedure="false">[61]데이타!$E$60</definedName>
    <definedName function="false" hidden="false" name="꽃사과R10" vbProcedure="false">[61]데이타!$E$64</definedName>
    <definedName function="false" hidden="false" name="꽃사과R4" vbProcedure="false">[61]데이타!$E$61</definedName>
    <definedName function="false" hidden="false" name="꽃사과R6" vbProcedure="false">[61]데이타!$E$62</definedName>
    <definedName function="false" hidden="false" name="꽃사과R8" vbProcedure="false">[61]데이타!$E$63</definedName>
    <definedName function="false" hidden="false" name="꽃아그배R10" vbProcedure="false">[61]데이타!$E$68</definedName>
    <definedName function="false" hidden="false" name="꽃아그배R4" vbProcedure="false">[61]데이타!$E$65</definedName>
    <definedName function="false" hidden="false" name="꽃아그배R6" vbProcedure="false">[61]데이타!$E$66</definedName>
    <definedName function="false" hidden="false" name="꽃아그배R8" vbProcedure="false">[61]데이타!$E$67</definedName>
    <definedName function="false" hidden="false" name="꽃창포" vbProcedure="false">#REF!</definedName>
    <definedName function="false" hidden="false" name="꽃향유" vbProcedure="false">#REF!</definedName>
    <definedName function="false" hidden="false" name="꽝꽝0304" vbProcedure="false">[61]데이타!$E$54</definedName>
    <definedName function="false" hidden="false" name="꽝꽝0406" vbProcedure="false">[61]데이타!$E$55</definedName>
    <definedName function="false" hidden="false" name="꽝꽝0508" vbProcedure="false">[61]데이타!$E$56</definedName>
    <definedName function="false" hidden="false" name="꽝꽝0610" vbProcedure="false">[61]데이타!$E$57</definedName>
    <definedName function="false" hidden="false" name="나" vbProcedure="false">'[57]'!$DL$628:$EA$643</definedName>
    <definedName function="false" hidden="false" name="나무" vbProcedure="false">'[109]'!$C$2:$J$6102</definedName>
    <definedName function="false" hidden="false" name="나사식_이음" vbProcedure="false">'[38]'!$C$353</definedName>
    <definedName function="false" hidden="false" name="낙상홍1004" vbProcedure="false">[61]데이타!$E$76</definedName>
    <definedName function="false" hidden="false" name="낙상홍1506" vbProcedure="false">[61]데이타!$E$77</definedName>
    <definedName function="false" hidden="false" name="낙상홍1808" vbProcedure="false">[61]데이타!$E$78</definedName>
    <definedName function="false" hidden="false" name="낙상홍2010" vbProcedure="false">[61]데이타!$E$79</definedName>
    <definedName function="false" hidden="false" name="낙상홍2515" vbProcedure="false">[61]데이타!$E$80</definedName>
    <definedName function="false" hidden="false" name="낙우송R10" vbProcedure="false">[61]데이타!$E$84</definedName>
    <definedName function="false" hidden="false" name="낙우송R12" vbProcedure="false">[61]데이타!$E$85</definedName>
    <definedName function="false" hidden="false" name="낙우송R5" vbProcedure="false">[61]데이타!$E$81</definedName>
    <definedName function="false" hidden="false" name="낙우송R6" vbProcedure="false">[61]데이타!$E$82</definedName>
    <definedName function="false" hidden="false" name="낙우송R8" vbProcedure="false">[61]데이타!$E$83</definedName>
    <definedName function="false" hidden="false" name="낙찰가" vbProcedure="false">NA()</definedName>
    <definedName function="false" hidden="false" name="내민식" vbProcedure="false">[110]비탈면보호공수량산출!$F$6</definedName>
    <definedName function="false" hidden="false" name="내선전공" vbProcedure="false">[111]노임단가!$D$41</definedName>
    <definedName function="false" hidden="false" name="내역" vbProcedure="false">#REF!</definedName>
    <definedName function="false" hidden="false" name="내역서" vbProcedure="false">'[15]7-2경비'!$AC$29:$AD$30</definedName>
    <definedName function="false" hidden="false" name="내역서1" vbProcedure="false">'[112]'!$B$2:$N$157</definedName>
    <definedName function="false" hidden="false" name="내전" vbProcedure="false">'[44]'!$B$12</definedName>
    <definedName function="false" hidden="false" name="내판문" vbProcedure="false">[6]물가단가!$F$64</definedName>
    <definedName function="false" hidden="false" name="내판벽" vbProcedure="false">[6]물가단가!$F$63</definedName>
    <definedName function="false" hidden="false" name="노" vbProcedure="false">'[62]'!$N$13</definedName>
    <definedName function="false" hidden="false" name="노르웨이R12" vbProcedure="false">[61]데이타!$E$90</definedName>
    <definedName function="false" hidden="false" name="노르웨이R15" vbProcedure="false">[61]데이타!$E$91</definedName>
    <definedName function="false" hidden="false" name="노르웨이R4" vbProcedure="false">[61]데이타!$E$86</definedName>
    <definedName function="false" hidden="false" name="노르웨이R5" vbProcedure="false">[61]데이타!$E$87</definedName>
    <definedName function="false" hidden="false" name="노르웨이R6" vbProcedure="false">[61]데이타!$E$88</definedName>
    <definedName function="false" hidden="false" name="노르웨이R8" vbProcedure="false">[61]데이타!$E$89</definedName>
    <definedName function="false" hidden="false" name="노무" vbProcedure="false">'[44]'!$A$1:$B$82</definedName>
    <definedName function="false" hidden="false" name="노무비" vbProcedure="false">[16]건축내역!$G$1543</definedName>
    <definedName function="false" hidden="false" name="노무비1" vbProcedure="false">[113]수목표준대가!$J$1:$J$1048576</definedName>
    <definedName function="false" hidden="false" name="노무비소계" vbProcedure="false">'[114]'!$DC$107</definedName>
    <definedName function="false" hidden="false" name="노부비" vbProcedure="false">'[44]'!$C$28:$C$31</definedName>
    <definedName function="false" hidden="false" name="노임" vbProcedure="false">[115]노임단가!$B$1:$C$131</definedName>
    <definedName function="false" hidden="false" name="노임1" vbProcedure="false">#NAME?</definedName>
    <definedName function="false" hidden="false" name="노임2" vbProcedure="false">#NAME?</definedName>
    <definedName function="false" hidden="false" name="노임단" vbProcedure="false">'[99]'!$A$2:$D$39</definedName>
    <definedName function="false" hidden="false" name="노임단가" vbProcedure="false">'[112]'!$A$3:$C$179</definedName>
    <definedName function="false" hidden="false" name="노임단가가" vbProcedure="false">'[101]'!$A$2:$D$39</definedName>
    <definedName function="false" hidden="false" name="노출형" vbProcedure="false">[116]DATA!$E$50:$F$59</definedName>
    <definedName function="false" hidden="false" name="높이" vbProcedure="false">[117]터파기및재료!$BE$14393</definedName>
    <definedName function="false" hidden="false" name="높이우수" vbProcedure="false">[117]터파기및재료!$BE$14393</definedName>
    <definedName function="false" hidden="false" name="눈주목" vbProcedure="false">#REF!</definedName>
    <definedName function="false" hidden="false" name="눈향L06" vbProcedure="false">[61]데이타!$E$92</definedName>
    <definedName function="false" hidden="false" name="눈향L08" vbProcedure="false">[61]데이타!$E$93</definedName>
    <definedName function="false" hidden="false" name="눈향L10" vbProcedure="false">[61]데이타!$E$94</definedName>
    <definedName function="false" hidden="false" name="눈향L14" vbProcedure="false">[61]데이타!$E$95</definedName>
    <definedName function="false" hidden="false" name="눈향L20" vbProcedure="false">[61]데이타!$E$96</definedName>
    <definedName function="false" hidden="false" name="느릅R10" vbProcedure="false">[61]데이타!$E$100</definedName>
    <definedName function="false" hidden="false" name="느릅R4" vbProcedure="false">[61]데이타!$E$97</definedName>
    <definedName function="false" hidden="false" name="느릅R5" vbProcedure="false">[61]데이타!$E$98</definedName>
    <definedName function="false" hidden="false" name="느릅R8" vbProcedure="false">[82]데이타!$E$99</definedName>
    <definedName function="false" hidden="false" name="느티R10" vbProcedure="false">[82]데이타!$E$104</definedName>
    <definedName function="false" hidden="false" name="느티R12" vbProcedure="false">[61]데이타!$E$105</definedName>
    <definedName function="false" hidden="false" name="느티R15" vbProcedure="false">[61]데이타!$E$106</definedName>
    <definedName function="false" hidden="false" name="느티R18" vbProcedure="false">[61]데이타!$E$107</definedName>
    <definedName function="false" hidden="false" name="느티R20" vbProcedure="false">[61]데이타!$E$108</definedName>
    <definedName function="false" hidden="false" name="느티R25" vbProcedure="false">[61]데이타!$E$109</definedName>
    <definedName function="false" hidden="false" name="느티R30" vbProcedure="false">[61]데이타!$E$110</definedName>
    <definedName function="false" hidden="false" name="느티R5" vbProcedure="false">[61]데이타!$E$101</definedName>
    <definedName function="false" hidden="false" name="느티R6" vbProcedure="false">[61]데이타!$E$102</definedName>
    <definedName function="false" hidden="false" name="느티R8" vbProcedure="false">[61]데이타!$E$103</definedName>
    <definedName function="false" hidden="false" name="느티나무" vbProcedure="false">#REF!</definedName>
    <definedName function="false" hidden="false" name="능소화R2" vbProcedure="false">[61]데이타!$E$111</definedName>
    <definedName function="false" hidden="false" name="능소화R4" vbProcedure="false">[61]데이타!$E$112</definedName>
    <definedName function="false" hidden="false" name="능소화R6" vbProcedure="false">[61]데이타!$E$113</definedName>
    <definedName function="false" hidden="false" name="능형망철거" vbProcedure="false">능형망철거</definedName>
    <definedName function="false" hidden="false" name="다" vbProcedure="false">'[57]'!$EF$648:$EU$663</definedName>
    <definedName function="false" hidden="false" name="다목" vbProcedure="false">'[42]'!$Z$6426</definedName>
    <definedName function="false" hidden="false" name="다우웰바설치공" vbProcedure="false">'[38]'!$C$1014</definedName>
    <definedName function="false" hidden="false" name="다짐되메우기" vbProcedure="false">'[38]'!$C$51</definedName>
    <definedName function="false" hidden="false" name="단" vbProcedure="false">[9]기초!$F$6</definedName>
    <definedName function="false" hidden="false" name="단 " vbProcedure="false">'[120]'!$G$5:$Q$5</definedName>
    <definedName function="false" hidden="false" name="단_가" vbProcedure="false">'[120]'!$G$5:$Q$5</definedName>
    <definedName function="false" hidden="false" name="단_가2" vbProcedure="false">'[120]'!$AH$34</definedName>
    <definedName function="false" hidden="false" name="단_가3" vbProcedure="false">'[120]'!$BB$54</definedName>
    <definedName function="false" hidden="false" name="단_가4" vbProcedure="false">'[120]'!$BE$57</definedName>
    <definedName function="false" hidden="false" name="단_가5" vbProcedure="false">'[120]'!$CB$80</definedName>
    <definedName function="false" hidden="false" name="단_가6" vbProcedure="false">'[120]'!$CX$102</definedName>
    <definedName function="false" hidden="false" name="단가" vbProcedure="false">#REF!</definedName>
    <definedName function="false" hidden="false" name="단가2" vbProcedure="false">[72]내역표지!$I$22:$I$873,[72]내역표지!$I$883:$I$906</definedName>
    <definedName function="false" hidden="false" name="단가대비" vbProcedure="false">'[42]'!$Z$6426</definedName>
    <definedName function="false" hidden="false" name="단가비교표" vbProcedure="false">'[121]'!$D$19,'[121]'!$F$19:$BD$19</definedName>
    <definedName function="false" hidden="false" name="단가산출" vbProcedure="false">[122]단가산출!$C$4:$AH$1212</definedName>
    <definedName function="false" hidden="false" name="단가조사" vbProcedure="false">[123]단가조사!$A$1:$G$379</definedName>
    <definedName function="false" hidden="false" name="단가조사표" vbProcedure="false">'[124]'!$A$3:$M$208</definedName>
    <definedName function="false" hidden="false" name="단가표지" vbProcedure="false">'[42]'!$Z$6426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면요약1" vbProcedure="false">단면요약1</definedName>
    <definedName function="false" hidden="false" name="단위공량1" vbProcedure="false">'[120]'!$G$10:$P$10</definedName>
    <definedName function="false" hidden="false" name="단위공량10" vbProcedure="false">'[120]'!$BJ$62</definedName>
    <definedName function="false" hidden="false" name="단위공량11" vbProcedure="false">'[120]'!$BP$68</definedName>
    <definedName function="false" hidden="false" name="단위공량12" vbProcedure="false">'[120]'!$BV$74</definedName>
    <definedName function="false" hidden="false" name="단위공량13" vbProcedure="false">'[120]'!$CG$85</definedName>
    <definedName function="false" hidden="false" name="단위공량14" vbProcedure="false">'[120]'!$CM$91</definedName>
    <definedName function="false" hidden="false" name="단위공량15" vbProcedure="false">'[120]'!$CQ$95</definedName>
    <definedName function="false" hidden="false" name="단위공량16" vbProcedure="false">'[120]'!$CS$97</definedName>
    <definedName function="false" hidden="false" name="단위공량17" vbProcedure="false">'[120]'!$AS$45</definedName>
    <definedName function="false" hidden="false" name="단위공량2" vbProcedure="false">'[120]'!$G$16:$P$16</definedName>
    <definedName function="false" hidden="false" name="단위공량3" vbProcedure="false">'[120]'!$G$22:$P$22</definedName>
    <definedName function="false" hidden="false" name="단위공량4" vbProcedure="false">'[120]'!$AI$35</definedName>
    <definedName function="false" hidden="false" name="단위공량5" vbProcedure="false">'[120]'!$AY$51</definedName>
    <definedName function="false" hidden="false" name="단위공량6" vbProcedure="false">'[120]'!$AO$41</definedName>
    <definedName function="false" hidden="false" name="단위공량7" vbProcedure="false">'[120]'!$AM$39</definedName>
    <definedName function="false" hidden="false" name="단위공량8" vbProcedure="false">'[120]'!$BA$53</definedName>
    <definedName function="false" hidden="false" name="단위공량9" vbProcedure="false">'[120]'!$BG$59</definedName>
    <definedName function="false" hidden="false" name="단주" vbProcedure="false">#REF!</definedName>
    <definedName function="false" hidden="false" name="담쟁이L03" vbProcedure="false">[61]데이타!$E$114</definedName>
    <definedName function="false" hidden="false" name="대가" vbProcedure="false">'[125]'!$AM$39</definedName>
    <definedName function="false" hidden="false" name="대나무" vbProcedure="false">#REF!</definedName>
    <definedName function="false" hidden="false" name="대비표" vbProcedure="false">'[42]'!$B$7</definedName>
    <definedName function="false" hidden="false" name="대안" vbProcedure="false">대안</definedName>
    <definedName function="false" hidden="false" name="대안설정" vbProcedure="false">[83]직접인건비!$DP$120</definedName>
    <definedName function="false" hidden="false" name="대왕참R10" vbProcedure="false">[61]데이타!$E$118</definedName>
    <definedName function="false" hidden="false" name="대왕참R4" vbProcedure="false">[61]데이타!$E$115</definedName>
    <definedName function="false" hidden="false" name="대왕참R6" vbProcedure="false">[61]데이타!$E$116</definedName>
    <definedName function="false" hidden="false" name="대왕참R8" vbProcedure="false">[61]데이타!$E$117</definedName>
    <definedName function="false" hidden="false" name="대추R10" vbProcedure="false">[61]데이타!$E$123</definedName>
    <definedName function="false" hidden="false" name="대추R4" vbProcedure="false">[61]데이타!$E$119</definedName>
    <definedName function="false" hidden="false" name="대추R5" vbProcedure="false">[61]데이타!$E$120</definedName>
    <definedName function="false" hidden="false" name="대추R6" vbProcedure="false">[61]데이타!$E$121</definedName>
    <definedName function="false" hidden="false" name="대추R8" vbProcedure="false">[61]데이타!$E$122</definedName>
    <definedName function="false" hidden="false" name="댈타5" vbProcedure="false">'[98]'!$ID$8</definedName>
    <definedName function="false" hidden="false" name="덩굴장미3" vbProcedure="false">[61]데이타!$E$128</definedName>
    <definedName function="false" hidden="false" name="덩굴장미4" vbProcedure="false">[61]데이타!$E$129</definedName>
    <definedName function="false" hidden="false" name="덩굴장미5" vbProcedure="false">[61]데이타!$E$130</definedName>
    <definedName function="false" hidden="false" name="데크휘니샤면고르기" vbProcedure="false">'[38]'!$C$418</definedName>
    <definedName function="false" hidden="false" name="도급공사" vbProcedure="false">'[63]'!$H$5</definedName>
    <definedName function="false" hidden="false" name="도급공사비" vbProcedure="false">[126]2공구산출내역!$C$515</definedName>
    <definedName function="false" hidden="false" name="도급예산액" vbProcedure="false">'[63]'!$H$15</definedName>
    <definedName function="false" hidden="false" name="도급예상액" vbProcedure="false">'[63]'!$H$15</definedName>
    <definedName function="false" hidden="false" name="도면목록" vbProcedure="false">'[75]'!$E$2:$E$8</definedName>
    <definedName function="false" hidden="false" name="도산내역" vbProcedure="false">'[42]'!$Z$6426</definedName>
    <definedName function="false" hidden="false" name="도상합계" vbProcedure="false">{"'용역비'!$A$4:$C$8"}</definedName>
    <definedName function="false" hidden="false" name="도색경비" vbProcedure="false">[6]제표일위대가!$K$327</definedName>
    <definedName function="false" hidden="false" name="도색노무" vbProcedure="false">[6]제표일위대가!$I$327</definedName>
    <definedName function="false" hidden="false" name="도색녹막이경비" vbProcedure="false">[6]제표일위대가!$K$338</definedName>
    <definedName function="false" hidden="false" name="도색녹막이노무" vbProcedure="false">[6]제표일위대가!$I$338</definedName>
    <definedName function="false" hidden="false" name="도색녹막이재료" vbProcedure="false">[6]제표일위대가!$G$338</definedName>
    <definedName function="false" hidden="false" name="도색재료" vbProcedure="false">[6]제표일위대가!$G$327</definedName>
    <definedName function="false" hidden="false" name="독일가문비1206" vbProcedure="false">[61]데이타!$E$131</definedName>
    <definedName function="false" hidden="false" name="독일가문비1508" vbProcedure="false">[61]데이타!$E$132</definedName>
    <definedName function="false" hidden="false" name="독일가문비2010" vbProcedure="false">[61]데이타!$E$133</definedName>
    <definedName function="false" hidden="false" name="독일가문비2512" vbProcedure="false">[61]데이타!$E$134</definedName>
    <definedName function="false" hidden="false" name="독일가문비3015" vbProcedure="false">[61]데이타!$E$135</definedName>
    <definedName function="false" hidden="false" name="독일가문비3518" vbProcedure="false">[61]데이타!$E$136</definedName>
    <definedName function="false" hidden="false" name="돈나무0504" vbProcedure="false">[61]데이타!$E$137</definedName>
    <definedName function="false" hidden="false" name="돈나무0805" vbProcedure="false">[61]데이타!$E$138</definedName>
    <definedName function="false" hidden="false" name="돈나무1007" vbProcedure="false">[61]데이타!$E$139</definedName>
    <definedName function="false" hidden="false" name="돈나무1210" vbProcedure="false">[61]데이타!$E$140</definedName>
    <definedName function="false" hidden="false" name="돌단풍" vbProcedure="false">#REF!</definedName>
    <definedName function="false" hidden="false" name="동2" vbProcedure="false">'[99]'!$A$3:$H$67</definedName>
    <definedName function="false" hidden="false" name="동백1002" vbProcedure="false">[61]데이타!$E$141</definedName>
    <definedName function="false" hidden="false" name="동백1204" vbProcedure="false">[61]데이타!$E$142</definedName>
    <definedName function="false" hidden="false" name="동백1506" vbProcedure="false">[61]데이타!$E$143</definedName>
    <definedName function="false" hidden="false" name="동백1808" vbProcedure="false">[61]데이타!$E$144</definedName>
    <definedName function="false" hidden="false" name="동식물" vbProcedure="false">[83]직접인건비!$DP$120</definedName>
    <definedName function="false" hidden="false" name="동식물수" vbProcedure="false">[83]직접인건비!$K$2571</definedName>
    <definedName function="false" hidden="false" name="동원" vbProcedure="false">'[112]'!$A$3:$AU$146</definedName>
    <definedName function="false" hidden="false" name="동원1" vbProcedure="false">'[56]'!$B$2:$AX$93</definedName>
    <definedName function="false" hidden="false" name="동원2" vbProcedure="false">'[100]'!$A$3:$H$67</definedName>
    <definedName function="false" hidden="false" name="동원22" vbProcedure="false">'[99]'!$A$3:$H$67</definedName>
    <definedName function="false" hidden="false" name="두께" vbProcedure="false">[92]원가계산서!$B$2</definedName>
    <definedName function="false" hidden="false" name="등R2" vbProcedure="false">[61]데이타!$E$156</definedName>
    <definedName function="false" hidden="false" name="등R4" vbProcedure="false">[61]데이타!$E$157</definedName>
    <definedName function="false" hidden="false" name="등R6" vbProcedure="false">[61]데이타!$E$158</definedName>
    <definedName function="false" hidden="false" name="등R8" vbProcedure="false">[61]데이타!$E$159</definedName>
    <definedName function="false" hidden="false" name="등가거리" vbProcedure="false">'[96]'!$E$8</definedName>
    <definedName function="false" hidden="false" name="등가거리1" vbProcedure="false">'[96]'!$E$23</definedName>
    <definedName function="false" hidden="false" name="등가거리종" vbProcedure="false">'[96]'!$H$10</definedName>
    <definedName function="false" hidden="false" name="등용구분" vbProcedure="false">등용구분</definedName>
    <definedName function="false" hidden="false" name="등주높이" vbProcedure="false">등주높이</definedName>
    <definedName function="false" hidden="false" name="때죽R10" vbProcedure="false">[61]데이타!$E$127</definedName>
    <definedName function="false" hidden="false" name="때죽R4" vbProcedure="false">[61]데이타!$E$124</definedName>
    <definedName function="false" hidden="false" name="때죽R6" vbProcedure="false">[61]데이타!$E$125</definedName>
    <definedName function="false" hidden="false" name="때죽R8" vbProcedure="false">[61]데이타!$E$126</definedName>
    <definedName function="false" hidden="false" name="라" vbProcedure="false">'[57]'!$EZ$668:$FO$683</definedName>
    <definedName function="false" hidden="false" name="러ㅗㄴ머ㅏㄹ" vbProcedure="false">'[42]'!$Z$6426</definedName>
    <definedName function="false" hidden="false" name="레" vbProcedure="false">[5]노무비!$E$5</definedName>
    <definedName function="false" hidden="false" name="로" vbProcedure="false">#NAME?</definedName>
    <definedName function="false" hidden="false" name="루프" vbProcedure="false">[6]물가단가!$F$68</definedName>
    <definedName function="false" hidden="false" name="류" vbProcedure="false">'[130]'!$A$2:$D$779</definedName>
    <definedName function="false" hidden="false" name="류인숙" vbProcedure="false">[131]공량산출서!$AO$41</definedName>
    <definedName function="false" hidden="false" name="류인숙1" vbProcedure="false">[132]!han_code</definedName>
    <definedName function="false" hidden="false" name="류인숙2" vbProcedure="false">'[133]일위(설)'!$AS$45</definedName>
    <definedName function="false" hidden="false" name="마" vbProcedure="false">'[57]'!$FT$688:$GI$703</definedName>
    <definedName function="false" hidden="false" name="마가목R3" vbProcedure="false">[61]데이타!$E$160</definedName>
    <definedName function="false" hidden="false" name="마가목R5" vbProcedure="false">[61]데이타!$E$161</definedName>
    <definedName function="false" hidden="false" name="마가목R7" vbProcedure="false">[61]데이타!$E$162</definedName>
    <definedName function="false" hidden="false" name="말뚝길이" vbProcedure="false">'[38]'!$C$136</definedName>
    <definedName function="false" hidden="false" name="말뚝속채움" vbProcedure="false">'[38]'!$C$163</definedName>
    <definedName function="false" hidden="false" name="말뚝시험비" vbProcedure="false">'[38]'!$C$182</definedName>
    <definedName function="false" hidden="false" name="말뚝이음" vbProcedure="false">'[38]'!$C$151</definedName>
    <definedName function="false" hidden="false" name="말발도리1003" vbProcedure="false">[61]데이타!$E$163</definedName>
    <definedName function="false" hidden="false" name="말발도리1204" vbProcedure="false">[61]데이타!$E$164</definedName>
    <definedName function="false" hidden="false" name="말발도리1506" vbProcedure="false">[61]데이타!$E$165</definedName>
    <definedName function="false" hidden="false" name="매끈한마감" vbProcedure="false">'[38]'!$C$274</definedName>
    <definedName function="false" hidden="false" name="매입개방" vbProcedure="false">[116]DATA!$E$6:$F$15</definedName>
    <definedName function="false" hidden="false" name="매자0804" vbProcedure="false">[61]데이타!$E$166</definedName>
    <definedName function="false" hidden="false" name="매자1005" vbProcedure="false">[61]데이타!$E$167</definedName>
    <definedName function="false" hidden="false" name="매크로1" vbProcedure="false">'[44]'!$A$1</definedName>
    <definedName function="false" hidden="false" name="매크로2" vbProcedure="false">'[139]'!$A$1</definedName>
    <definedName function="false" hidden="false" name="매크로20" vbProcedure="false">'[44]'!$A$1</definedName>
    <definedName function="false" hidden="false" name="매크로3" vbProcedure="false">'[139]'!$A$1</definedName>
    <definedName function="false" hidden="false" name="매화R10" vbProcedure="false">[61]데이타!$E$174</definedName>
    <definedName function="false" hidden="false" name="매화R4" vbProcedure="false">[61]데이타!$E$171</definedName>
    <definedName function="false" hidden="false" name="매화R6" vbProcedure="false">[61]데이타!$E$172</definedName>
    <definedName function="false" hidden="false" name="매화R8" vbProcedure="false">[61]데이타!$E$173</definedName>
    <definedName function="false" hidden="false" name="맥문동" vbProcedure="false">#REF!</definedName>
    <definedName function="false" hidden="false" name="메1" vbProcedure="false">'[39]'!$BQ$69</definedName>
    <definedName function="false" hidden="false" name="메타B10" vbProcedure="false">[61]데이타!$E$179</definedName>
    <definedName function="false" hidden="false" name="메타B12" vbProcedure="false">[61]데이타!$E$180</definedName>
    <definedName function="false" hidden="false" name="메타B15" vbProcedure="false">[61]데이타!$E$181</definedName>
    <definedName function="false" hidden="false" name="메타B18" vbProcedure="false">[61]데이타!$E$182</definedName>
    <definedName function="false" hidden="false" name="메타B4" vbProcedure="false">[61]데이타!$E$175</definedName>
    <definedName function="false" hidden="false" name="메타B5" vbProcedure="false">[61]데이타!$E$176</definedName>
    <definedName function="false" hidden="false" name="메타B6" vbProcedure="false">[61]데이타!$E$177</definedName>
    <definedName function="false" hidden="false" name="메타B8" vbProcedure="false">[61]데이타!$E$178</definedName>
    <definedName function="false" hidden="false" name="면적" vbProcedure="false">'[281]'!$AA$6683</definedName>
    <definedName function="false" hidden="false" name="명자0604" vbProcedure="false">[61]데이타!$E$183</definedName>
    <definedName function="false" hidden="false" name="명자0805" vbProcedure="false">[61]데이타!$E$184</definedName>
    <definedName function="false" hidden="false" name="명자1006" vbProcedure="false">[61]데이타!$E$185</definedName>
    <definedName function="false" hidden="false" name="명자1208" vbProcedure="false">[61]데이타!$E$186</definedName>
    <definedName function="false" hidden="false" name="명칭" vbProcedure="false">#REF!</definedName>
    <definedName function="false" hidden="false" name="모10" vbProcedure="false">[9]기초!$T$20</definedName>
    <definedName function="false" hidden="false" name="모15" vbProcedure="false">[9]기초!$U$21</definedName>
    <definedName function="false" hidden="false" name="모25" vbProcedure="false">[9]기초!$V$22</definedName>
    <definedName function="false" hidden="false" name="모감주R10" vbProcedure="false">[61]데이타!$E$190</definedName>
    <definedName function="false" hidden="false" name="모감주R4" vbProcedure="false">[61]데이타!$E$187</definedName>
    <definedName function="false" hidden="false" name="모감주R6" vbProcedure="false">[61]데이타!$E$188</definedName>
    <definedName function="false" hidden="false" name="모감주R8" vbProcedure="false">[61]데이타!$E$189</definedName>
    <definedName function="false" hidden="false" name="모과2005" vbProcedure="false">[61]데이타!$E$191</definedName>
    <definedName function="false" hidden="false" name="모과2507" vbProcedure="false">[61]데이타!$E$192</definedName>
    <definedName function="false" hidden="false" name="모과R10" vbProcedure="false">[61]데이타!$E$195</definedName>
    <definedName function="false" hidden="false" name="모과R12" vbProcedure="false">[61]데이타!$E$196</definedName>
    <definedName function="false" hidden="false" name="모과R15" vbProcedure="false">[61]데이타!$E$197</definedName>
    <definedName function="false" hidden="false" name="모과R20" vbProcedure="false">[61]데이타!$E$198</definedName>
    <definedName function="false" hidden="false" name="모과R25" vbProcedure="false">[61]데이타!$E$199</definedName>
    <definedName function="false" hidden="false" name="모과R5" vbProcedure="false">[61]데이타!$E$193</definedName>
    <definedName function="false" hidden="false" name="모과R8" vbProcedure="false">[61]데이타!$E$194</definedName>
    <definedName function="false" hidden="false" name="모과나무" vbProcedure="false">#REF!</definedName>
    <definedName function="false" hidden="false" name="모란5가지" vbProcedure="false">[61]데이타!$E$200</definedName>
    <definedName function="false" hidden="false" name="모란6가지" vbProcedure="false">[61]데이타!$E$201</definedName>
    <definedName function="false" hidden="false" name="모래" vbProcedure="false">[92]원가계산서!$F$6</definedName>
    <definedName function="false" hidden="false" name="모림" vbProcedure="false">'[140]'!$A$1</definedName>
    <definedName function="false" hidden="false" name="모림2" vbProcedure="false">'[141]'!$FQ$173:$GB$184</definedName>
    <definedName function="false" hidden="false" name="모림3" vbProcedure="false">'[141]'!$A$188:$A$194</definedName>
    <definedName function="false" hidden="false" name="모림4" vbProcedure="false">'[142]'!$FT$688:$GI$703</definedName>
    <definedName function="false" hidden="false" name="목련R10" vbProcedure="false">[61]데이타!$E$206</definedName>
    <definedName function="false" hidden="false" name="목련R12" vbProcedure="false">[61]데이타!$E$207</definedName>
    <definedName function="false" hidden="false" name="목련R15" vbProcedure="false">[61]데이타!$E$208</definedName>
    <definedName function="false" hidden="false" name="목련R20" vbProcedure="false">[61]데이타!$E$209</definedName>
    <definedName function="false" hidden="false" name="목련R4" vbProcedure="false">[61]데이타!$E$202</definedName>
    <definedName function="false" hidden="false" name="목련R5" vbProcedure="false">[61]데이타!$E$203</definedName>
    <definedName function="false" hidden="false" name="목련R6" vbProcedure="false">[61]데이타!$E$204</definedName>
    <definedName function="false" hidden="false" name="목련R8" vbProcedure="false">[61]데이타!$E$205</definedName>
    <definedName function="false" hidden="false" name="목록" vbProcedure="false">BlankMacro1</definedName>
    <definedName function="false" hidden="false" name="목록1" vbProcedure="false">'[143]'!$D$4:$O$77</definedName>
    <definedName function="false" hidden="false" name="목록2" vbProcedure="false">'[143]'!$D$4:$O$27</definedName>
    <definedName function="false" hidden="false" name="목백합" vbProcedure="false">#REF!</definedName>
    <definedName function="false" hidden="false" name="목서1506" vbProcedure="false">[61]데이타!$E$213</definedName>
    <definedName function="false" hidden="false" name="목서2012" vbProcedure="false">[61]데이타!$E$214</definedName>
    <definedName function="false" hidden="false" name="목서2515" vbProcedure="false">[61]데이타!$E$215</definedName>
    <definedName function="false" hidden="false" name="목수국1006" vbProcedure="false">[61]데이타!$E$210</definedName>
    <definedName function="false" hidden="false" name="목수국1208" vbProcedure="false">[61]데이타!$E$211</definedName>
    <definedName function="false" hidden="false" name="목수국1510" vbProcedure="false">[61]데이타!$E$212</definedName>
    <definedName function="false" hidden="false" name="목재휀스" vbProcedure="false">#NAME?</definedName>
    <definedName function="false" hidden="false" name="몰5" vbProcedure="false">[9]기초!$L$12</definedName>
    <definedName function="false" hidden="false" name="몰6" vbProcedure="false">[9]기초!$M$13</definedName>
    <definedName function="false" hidden="false" name="무궁화" vbProcedure="false">#REF!</definedName>
    <definedName function="false" hidden="false" name="무궁화1003" vbProcedure="false">[61]데이타!$E$216</definedName>
    <definedName function="false" hidden="false" name="무궁화1203" vbProcedure="false">[61]데이타!$E$217</definedName>
    <definedName function="false" hidden="false" name="무궁화1504" vbProcedure="false">[61]데이타!$E$218</definedName>
    <definedName function="false" hidden="false" name="무궁화1805" vbProcedure="false">[61]데이타!$E$219</definedName>
    <definedName function="false" hidden="false" name="무궁화2006" vbProcedure="false">[61]데이타!$E$220</definedName>
    <definedName function="false" hidden="false" name="무늬거푸집" vbProcedure="false">'[38]'!$C$280</definedName>
    <definedName function="false" hidden="false" name="문" vbProcedure="false">'[144]'!$A$1</definedName>
    <definedName function="false" hidden="false" name="문서의_처음" vbProcedure="false">'[57]'!$A$1</definedName>
    <definedName function="false" hidden="false" name="문화재" vbProcedure="false">[83]직접인건비!$CR$96</definedName>
    <definedName function="false" hidden="false" name="물가" vbProcedure="false">'[42]'!$Z$6426</definedName>
    <definedName function="false" hidden="false" name="물가2003년1월" vbProcedure="false">'[42]'!$G$202</definedName>
    <definedName function="false" hidden="false" name="물가대비표" vbProcedure="false">'[42]'!$Z$6426</definedName>
    <definedName function="false" hidden="false" name="물가자료" vbProcedure="false">'[44]'!$B$2:$K$1002</definedName>
    <definedName function="false" hidden="false" name="물량총괄" vbProcedure="false">#NAME?</definedName>
    <definedName function="false" hidden="false" name="물량총괄표" vbProcedure="false">#NAME?</definedName>
    <definedName function="false" hidden="false" name="물푸레R5" vbProcedure="false">[61]데이타!$E$221</definedName>
    <definedName function="false" hidden="false" name="물푸레R6" vbProcedure="false">[61]데이타!$E$222</definedName>
    <definedName function="false" hidden="false" name="물푸레R8" vbProcedure="false">[61]데이타!$E$223</definedName>
    <definedName function="false" hidden="false" name="뮤" vbProcedure="false">'[98]'!$E$19</definedName>
    <definedName function="false" hidden="false" name="뮤2" vbProcedure="false">'[98]'!$E$38</definedName>
    <definedName function="false" hidden="false" name="미선0804" vbProcedure="false">[61]데이타!$E$224</definedName>
    <definedName function="false" hidden="false" name="미선1206" vbProcedure="false">[61]데이타!$E$225</definedName>
    <definedName function="false" hidden="false" name="바" vbProcedure="false">'[57]'!$GN$708:$HC$723</definedName>
    <definedName function="false" hidden="false" name="바닥" vbProcedure="false">[92]원가계산서!$J$10</definedName>
    <definedName function="false" hidden="false" name="박공" vbProcedure="false">[6]물가단가!$F$67</definedName>
    <definedName function="false" hidden="false" name="박태기" vbProcedure="false">#REF!</definedName>
    <definedName function="false" hidden="false" name="반" vbProcedure="false">'[62]'!BS$17734</definedName>
    <definedName function="false" hidden="false" name="반사" vbProcedure="false">[6]물가단가!$F$35</definedName>
    <definedName function="false" hidden="false" name="반송1012" vbProcedure="false">[61]데이타!$E$148</definedName>
    <definedName function="false" hidden="false" name="반송1215" vbProcedure="false">[61]데이타!$E$149</definedName>
    <definedName function="false" hidden="false" name="반송1518" vbProcedure="false">[61]데이타!$E$150</definedName>
    <definedName function="false" hidden="false" name="반송1520" vbProcedure="false">[61]데이타!$E$151</definedName>
    <definedName function="false" hidden="false" name="반송2022" vbProcedure="false">[61]데이타!$E$152</definedName>
    <definedName function="false" hidden="false" name="발1" vbProcedure="false">[9]기초!$G$7</definedName>
    <definedName function="false" hidden="false" name="발5" vbProcedure="false">[9]기초!$F$6</definedName>
    <definedName function="false" hidden="false" name="방송설비" vbProcedure="false">'[56]'!$A$193:$AB$317</definedName>
    <definedName function="false" hidden="false" name="방수공" vbProcedure="false">'[38]'!$C$664</definedName>
    <definedName function="false" hidden="false" name="방청" vbProcedure="false">[6]물가단가!$F$38</definedName>
    <definedName function="false" hidden="false" name="방호4" vbProcedure="false">'[146]'!$A$1:$R$56</definedName>
    <definedName function="false" hidden="false" name="방호벽" vbProcedure="false">'[38]'!$C$979</definedName>
    <definedName function="false" hidden="false" name="방호산출2" vbProcedure="false">'[146]'!$A$3:$J$1351</definedName>
    <definedName function="false" hidden="false" name="배관공" vbProcedure="false">[111]노임단가!$D$32</definedName>
    <definedName function="false" hidden="false" name="배롱나무" vbProcedure="false">#REF!</definedName>
    <definedName function="false" hidden="false" name="배전" vbProcedure="false">'[44]'!$B$7</definedName>
    <definedName function="false" hidden="false" name="백" vbProcedure="false">[9]기초!$E$5</definedName>
    <definedName function="false" hidden="false" name="백1" vbProcedure="false">[6]물가단가!$F$7</definedName>
    <definedName function="false" hidden="false" name="백2" vbProcedure="false">[6]물가단가!$F$8</definedName>
    <definedName function="false" hidden="false" name="백PP" vbProcedure="false">[9]기초!$Y$25</definedName>
    <definedName function="false" hidden="false" name="백WP" vbProcedure="false">[9]기초!$X$24</definedName>
    <definedName function="false" hidden="false" name="백호가격" vbProcedure="false">[8]기계경비!$D$6</definedName>
    <definedName function="false" hidden="false" name="밴드" vbProcedure="false">[6]물가단가!$F$25</definedName>
    <definedName function="false" hidden="false" name="번호" vbProcedure="false">'[39]'!$BQ$69</definedName>
    <definedName function="false" hidden="false" name="베이스" vbProcedure="false">[6]물가단가!$F$58</definedName>
    <definedName function="false" hidden="false" name="별표" vbProcedure="false">#NAME?</definedName>
    <definedName function="false" hidden="false" name="보" vbProcedure="false">'[44]'!$B$2</definedName>
    <definedName function="false" hidden="false" name="보고서인쇄비" vbProcedure="false">[83]직접인건비!$P$3856</definedName>
    <definedName function="false" hidden="false" name="보링공" vbProcedure="false">'[44]'!$B$4</definedName>
    <definedName function="false" hidden="false" name="보인" vbProcedure="false">[147]노임!$F$28</definedName>
    <definedName function="false" hidden="false" name="보주" vbProcedure="false">#REF!</definedName>
    <definedName function="false" hidden="false" name="보통마감" vbProcedure="false">'[38]'!$C$269</definedName>
    <definedName function="false" hidden="false" name="보통인부" vbProcedure="false">[82]데이타!$E$659</definedName>
    <definedName function="false" hidden="false" name="보통인부B10" vbProcedure="false">[61]식재인부!$C$24</definedName>
    <definedName function="false" hidden="false" name="보통인부B4이하" vbProcedure="false">[61]식재인부!$C$18</definedName>
    <definedName function="false" hidden="false" name="보통인부B5" vbProcedure="false">[61]식재인부!$C$19</definedName>
    <definedName function="false" hidden="false" name="보통인부B6" vbProcedure="false">[61]식재인부!$C$20</definedName>
    <definedName function="false" hidden="false" name="보통인부B8" vbProcedure="false">[61]식재인부!$C$22</definedName>
    <definedName function="false" hidden="false" name="보통인부R10" vbProcedure="false">[61]식재인부!$C$54</definedName>
    <definedName function="false" hidden="false" name="보통인부R12" vbProcedure="false">[61]식재인부!$C$56</definedName>
    <definedName function="false" hidden="false" name="보통인부R15" vbProcedure="false">[61]식재인부!$C$59</definedName>
    <definedName function="false" hidden="false" name="보통인부R4이하" vbProcedure="false">[61]식재인부!$C$48</definedName>
    <definedName function="false" hidden="false" name="보통인부R5" vbProcedure="false">[61]식재인부!$C$49</definedName>
    <definedName function="false" hidden="false" name="보통인부R6" vbProcedure="false">[61]식재인부!$C$50</definedName>
    <definedName function="false" hidden="false" name="보통인부R7" vbProcedure="false">[61]식재인부!$C$51</definedName>
    <definedName function="false" hidden="false" name="보통인부R8" vbProcedure="false">[61]식재인부!$C$52</definedName>
    <definedName function="false" hidden="false" name="보험" vbProcedure="false">[148]입찰!$G$17</definedName>
    <definedName function="false" hidden="false" name="복부간격" vbProcedure="false">'[44]'!$N$26</definedName>
    <definedName function="false" hidden="false" name="본드" vbProcedure="false">[6]물가단가!$F$51</definedName>
    <definedName function="false" hidden="false" name="볼트1035" vbProcedure="false">[6]물가단가!$F$31</definedName>
    <definedName function="false" hidden="false" name="볼트625" vbProcedure="false">[6]물가단가!$F$29</definedName>
    <definedName function="false" hidden="false" name="볼트640" vbProcedure="false">[6]물가단가!$F$28</definedName>
    <definedName function="false" hidden="false" name="볼트675" vbProcedure="false">[6]물가단가!$F$27</definedName>
    <definedName function="false" hidden="false" name="볼트830" vbProcedure="false">[6]물가단가!$F$30</definedName>
    <definedName function="false" hidden="false" name="봉강" vbProcedure="false">[6]물가단가!$F$13</definedName>
    <definedName function="false" hidden="false" name="부" vbProcedure="false">#NAME?</definedName>
    <definedName function="false" hidden="false" name="부가가치세" vbProcedure="false">'[63]'!$H$14</definedName>
    <definedName function="false" hidden="false" name="부가세" vbProcedure="false">'[114]'!$G$22</definedName>
    <definedName function="false" hidden="false" name="부대공집계" vbProcedure="false">[102]터파기및재료!$BE$14393</definedName>
    <definedName function="false" hidden="false" name="부대원본" vbProcedure="false">{#N/A,#N/A,FALSE,"토공2"}</definedName>
    <definedName function="false" hidden="false" name="부대일위대가" vbProcedure="false">'[91]'!$G$1543</definedName>
    <definedName function="false" hidden="false" name="부대철콘" vbProcedure="false">{#N/A,#N/A,FALSE,"배수1"}</definedName>
    <definedName function="false" hidden="false" name="부하용량" vbProcedure="false">'[149]'!$B$1:$O$2717</definedName>
    <definedName function="false" hidden="false" name="분고" vbProcedure="false">'[103]'!$G$7</definedName>
    <definedName function="false" hidden="false" name="분둘레" vbProcedure="false">'[103]'!$H$8</definedName>
    <definedName function="false" hidden="false" name="분반경" vbProcedure="false">'[103]'!$F$6</definedName>
    <definedName function="false" hidden="false" name="분상부체적" vbProcedure="false">'[103]'!$V$12</definedName>
    <definedName function="false" hidden="false" name="분종둘레" vbProcedure="false">'[103]'!$I$9</definedName>
    <definedName function="false" hidden="false" name="분중량" vbProcedure="false">'[103]'!$L$12</definedName>
    <definedName function="false" hidden="false" name="분체적" vbProcedure="false">'[103]'!$K$11</definedName>
    <definedName function="false" hidden="false" name="분표면적" vbProcedure="false">'[103]'!$J$10</definedName>
    <definedName function="false" hidden="false" name="브이c" vbProcedure="false">'[98]'!$I$2057</definedName>
    <definedName function="false" hidden="false" name="비" vbProcedure="false">'[44]'!$A$1:$D$4</definedName>
    <definedName function="false" hidden="false" name="비계" vbProcedure="false">[5]노무비!$AB$28</definedName>
    <definedName function="false" hidden="false" name="비목1" vbProcedure="false">#REF!</definedName>
    <definedName function="false" hidden="false" name="비목2" vbProcedure="false">#REF!</definedName>
    <definedName function="false" hidden="false" name="비목3" vbProcedure="false">#REF!</definedName>
    <definedName function="false" hidden="false" name="비목4" vbProcedure="false">#REF!</definedName>
    <definedName function="false" hidden="false" name="비비추" vbProcedure="false">#REF!</definedName>
    <definedName function="false" hidden="false" name="비야" vbProcedure="false">'[4]7-1노임'!$Y$25</definedName>
    <definedName function="false" hidden="false" name="비야1" vbProcedure="false">'[14]7-1노임'!$Y$25</definedName>
    <definedName function="false" hidden="false" name="비야2" vbProcedure="false">'[13]7-1노임'!$Y$25</definedName>
    <definedName function="false" hidden="false" name="비율" vbProcedure="false">#REF!</definedName>
    <definedName function="false" hidden="false" name="비주" vbProcedure="false">'[4]7-1노임'!$Y$25</definedName>
    <definedName function="false" hidden="false" name="뿌리돌림보통이눕" vbProcedure="false">'[103]'!$AB$28</definedName>
    <definedName function="false" hidden="false" name="뿌리돌림보통인부" vbProcedure="false">'[103]'!$U$28</definedName>
    <definedName function="false" hidden="false" name="뿌리돌림조경공" vbProcedure="false">'[103]'!$T$28</definedName>
    <definedName function="false" hidden="false" name="사" vbProcedure="false">'[57]'!$A$19:$A$31</definedName>
    <definedName function="false" hidden="false" name="사급" vbProcedure="false">'[44]'!$A$1:$D$4</definedName>
    <definedName function="false" hidden="false" name="사용램프" vbProcedure="false">사용램프</definedName>
    <definedName function="false" hidden="false" name="사인일위" vbProcedure="false">'[44]'!$A$1:$F$25</definedName>
    <definedName function="false" hidden="false" name="사후환경" vbProcedure="false">[83]직접인건비!$DG$111</definedName>
    <definedName function="false" hidden="false" name="삭" vbProcedure="false">[9]기초!$K$11</definedName>
    <definedName function="false" hidden="false" name="산" vbProcedure="false">#NAME?</definedName>
    <definedName function="false" hidden="false" name="산보" vbProcedure="false">[148]입찰!$G$12</definedName>
    <definedName function="false" hidden="false" name="산식" vbProcedure="false">#NAME!()</definedName>
    <definedName function="false" hidden="false" name="산업" vbProcedure="false">[83]직접인건비!DI$28528</definedName>
    <definedName function="false" hidden="false" name="산재보험료" vbProcedure="false">'[63]'!$H$7</definedName>
    <definedName function="false" hidden="false" name="산주" vbProcedure="false">#REF!</definedName>
    <definedName function="false" hidden="false" name="산철쭉" vbProcedure="false">#REF!</definedName>
    <definedName function="false" hidden="false" name="산출" vbProcedure="false">[23]산출내역서집계표!$D$3:$L$116</definedName>
    <definedName function="false" hidden="false" name="산출1" vbProcedure="false">[23]산출내역서집계표!$D$6:$L$116</definedName>
    <definedName function="false" hidden="false" name="산출근거" vbProcedure="false">#NAME?</definedName>
    <definedName function="false" hidden="false" name="산출금양" vbProcedure="false">[23]산출내역서집계표!$AB$2:$AR$143</definedName>
    <definedName function="false" hidden="false" name="산표" vbProcedure="false">#REF!</definedName>
    <definedName function="false" hidden="false" name="삼국지" vbProcedure="false">'[109]'!$A$402:$H$433</definedName>
    <definedName function="false" hidden="false" name="상부" vbProcedure="false">[92]원가계산서!$L$12</definedName>
    <definedName function="false" hidden="false" name="상수집" vbProcedure="false">[152]터파기및재료!$BE$14393</definedName>
    <definedName function="false" hidden="false" name="상수집계" vbProcedure="false">[102]터파기및재료!$BE$14393</definedName>
    <definedName function="false" hidden="false" name="상우" vbProcedure="false">'[153]'!$B$5:$C$512</definedName>
    <definedName function="false" hidden="false" name="새이름" vbProcedure="false">'[118]'!$FQ$173:$GB$184</definedName>
    <definedName function="false" hidden="false" name="색인" vbProcedure="false">[154]목록!$D$3:$O$782</definedName>
    <definedName function="false" hidden="false" name="색재2" vbProcedure="false">'[44]'!$A$1:$A$1048576</definedName>
    <definedName function="false" hidden="false" name="생육" vbProcedure="false">#NAME?</definedName>
    <definedName function="false" hidden="false" name="샤" vbProcedure="false">'[57]'!$HD$468:$HS$483</definedName>
    <definedName function="false" hidden="false" name="서구청" vbProcedure="false">[284]!Macro14</definedName>
    <definedName function="false" hidden="false" name="선로단가" vbProcedure="false">'[107]'!$A$4:$N$251</definedName>
    <definedName function="false" hidden="false" name="선로단가1" vbProcedure="false">'[44]'!$A$4:$N$251</definedName>
    <definedName function="false" hidden="false" name="선로물량" vbProcedure="false">'[107]'!$A$6:$Q$212</definedName>
    <definedName function="false" hidden="false" name="선로물량1" vbProcedure="false">'[44]'!$A$6:$Q$212</definedName>
    <definedName function="false" hidden="false" name="선로수량" vbProcedure="false">'[107]'!$A$1:$Q$1048576</definedName>
    <definedName function="false" hidden="false" name="선로수량1" vbProcedure="false">'[44]'!$A$1:$Q$1048576</definedName>
    <definedName function="false" hidden="false" name="선로신설" vbProcedure="false">'[107]'!$A$1:$L$22</definedName>
    <definedName function="false" hidden="false" name="선로철거" vbProcedure="false">'[107]'!$A$1:$M$828</definedName>
    <definedName function="false" hidden="false" name="선로철거단가" vbProcedure="false">'[107]'!$A$4:$N$42</definedName>
    <definedName function="false" hidden="false" name="선로철거단가1" vbProcedure="false">'[44]'!$A$4:$N$42</definedName>
    <definedName function="false" hidden="false" name="설계" vbProcedure="false">'[56]'!$A$3:$D$189</definedName>
    <definedName function="false" hidden="false" name="설계가" vbProcedure="false">NA()</definedName>
    <definedName function="false" hidden="false" name="설계공사" vbProcedure="false">'[107]'!$A$4:$Q$362</definedName>
    <definedName function="false" hidden="false" name="설계공사1" vbProcedure="false">'[44]'!$A$4:$Q$362</definedName>
    <definedName function="false" hidden="false" name="설계내역" vbProcedure="false">'[107]'!$A$1:$N$157</definedName>
    <definedName function="false" hidden="false" name="설계서갑지" vbProcedure="false">'[155]'!$E$277</definedName>
    <definedName function="false" hidden="false" name="설계속도" vbProcedure="false">[156]바닥판!$AZ$52</definedName>
    <definedName function="false" hidden="false" name="설변현" vbProcedure="false">'[285]'!BS$17734</definedName>
    <definedName function="false" hidden="false" name="설집" vbProcedure="false">#REF!</definedName>
    <definedName function="false" hidden="false" name="세부내역" vbProcedure="false">'[157]건축일위()'!$B$3</definedName>
    <definedName function="false" hidden="false" name="소" vbProcedure="false">[158]설계내역!$F$1286</definedName>
    <definedName function="false" hidden="false" name="소계" vbProcedure="false">#REF!</definedName>
    <definedName function="false" hidden="false" name="소나무" vbProcedure="false">#REF!</definedName>
    <definedName function="false" hidden="false" name="소망아파트" vbProcedure="false">'[44]'!$A$2:$D$779</definedName>
    <definedName function="false" hidden="false" name="소일위대가1" vbProcedure="false">'[159]'!$A$3:$F$433</definedName>
    <definedName function="false" hidden="false" name="수____종" vbProcedure="false">#REF!</definedName>
    <definedName function="false" hidden="false" name="수간보호거적10" vbProcedure="false">'[44]'!$P$16</definedName>
    <definedName function="false" hidden="false" name="수간보호거적100" vbProcedure="false">'[44]'!$AW$49</definedName>
    <definedName function="false" hidden="false" name="수간보호거적15" vbProcedure="false">'[44]'!$T$20</definedName>
    <definedName function="false" hidden="false" name="수간보호거적20" vbProcedure="false">'[44]'!$X$24</definedName>
    <definedName function="false" hidden="false" name="수간보호거적25" vbProcedure="false">'[44]'!$AA$27</definedName>
    <definedName function="false" hidden="false" name="수간보호거적30" vbProcedure="false">'[44]'!$AD$30</definedName>
    <definedName function="false" hidden="false" name="수간보호거적35" vbProcedure="false">[160]수간보호!$F$19</definedName>
    <definedName function="false" hidden="false" name="수간보호거적40" vbProcedure="false">[160]수간보호!$F$20</definedName>
    <definedName function="false" hidden="false" name="수간보호거적45" vbProcedure="false">[160]수간보호!$F$21</definedName>
    <definedName function="false" hidden="false" name="수간보호거적5" vbProcedure="false">'[44]'!$C$3</definedName>
    <definedName function="false" hidden="false" name="수간보호거적50" vbProcedure="false">[160]수간보호!$F$23</definedName>
    <definedName function="false" hidden="false" name="수간보호거적55" vbProcedure="false">[160]수간보호!$F$24</definedName>
    <definedName function="false" hidden="false" name="수간보호거적60" vbProcedure="false">'[44]'!$AM$39</definedName>
    <definedName function="false" hidden="false" name="수간보호거적65" vbProcedure="false">'[44]'!$AO$41</definedName>
    <definedName function="false" hidden="false" name="수간보호거적70" vbProcedure="false">'[44]'!$AP$42</definedName>
    <definedName function="false" hidden="false" name="수간보호거적75" vbProcedure="false">'[44]'!$AQ$43</definedName>
    <definedName function="false" hidden="false" name="수간보호거적80" vbProcedure="false">'[44]'!$AR$44</definedName>
    <definedName function="false" hidden="false" name="수간보호거적85" vbProcedure="false">'[44]'!$AS$45</definedName>
    <definedName function="false" hidden="false" name="수간보호거적90" vbProcedure="false">'[44]'!$AT$46</definedName>
    <definedName function="false" hidden="false" name="수간보호거적95" vbProcedure="false">'[44]'!$AU$47</definedName>
    <definedName function="false" hidden="false" name="수간보호보통인부10" vbProcedure="false">'[44]'!$Q$17</definedName>
    <definedName function="false" hidden="false" name="수간보호보통인부100" vbProcedure="false">'[44]'!$AX$50</definedName>
    <definedName function="false" hidden="false" name="수간보호보통인부15" vbProcedure="false">'[44]'!$U$21</definedName>
    <definedName function="false" hidden="false" name="수간보호보통인부20" vbProcedure="false">'[44]'!$Y$25</definedName>
    <definedName function="false" hidden="false" name="수간보호보통인부25" vbProcedure="false">'[44]'!$AB$28</definedName>
    <definedName function="false" hidden="false" name="수간보호보통인부30" vbProcedure="false">'[44]'!$AE$31</definedName>
    <definedName function="false" hidden="false" name="수간보호보통인부35" vbProcedure="false">[160]수간보호!$D$19</definedName>
    <definedName function="false" hidden="false" name="수간보호보통인부40" vbProcedure="false">[160]수간보호!$D$20</definedName>
    <definedName function="false" hidden="false" name="수간보호보통인부45" vbProcedure="false">[160]수간보호!$D$21</definedName>
    <definedName function="false" hidden="false" name="수간보호보통인부5" vbProcedure="false">'[44]'!$D$4</definedName>
    <definedName function="false" hidden="false" name="수간보호보통인부50" vbProcedure="false">[160]수간보호!$D$23</definedName>
    <definedName function="false" hidden="false" name="수간보호보통인부55" vbProcedure="false">[160]수간보호!$D$24</definedName>
    <definedName function="false" hidden="false" name="수간보호보통인부60" vbProcedure="false">'[44]'!$AN$40</definedName>
    <definedName function="false" hidden="false" name="수간보호보통인부65" vbProcedure="false">'[44]'!$AP$42</definedName>
    <definedName function="false" hidden="false" name="수간보호보통인부70" vbProcedure="false">'[44]'!$AQ$43</definedName>
    <definedName function="false" hidden="false" name="수간보호보통인부75" vbProcedure="false">'[44]'!$AR$44</definedName>
    <definedName function="false" hidden="false" name="수간보호보통인부80" vbProcedure="false">'[44]'!$AS$45</definedName>
    <definedName function="false" hidden="false" name="수간보호보통인부85" vbProcedure="false">'[44]'!$AT$46</definedName>
    <definedName function="false" hidden="false" name="수간보호보통인부90" vbProcedure="false">'[44]'!$AU$47</definedName>
    <definedName function="false" hidden="false" name="수간보호보통인부95" vbProcedure="false">'[44]'!$AV$48</definedName>
    <definedName function="false" hidden="false" name="수간보호새끼10" vbProcedure="false">'[44]'!$P$16</definedName>
    <definedName function="false" hidden="false" name="수간보호새끼100" vbProcedure="false">'[44]'!$AW$49</definedName>
    <definedName function="false" hidden="false" name="수간보호새끼15" vbProcedure="false">'[44]'!$T$20</definedName>
    <definedName function="false" hidden="false" name="수간보호새끼20" vbProcedure="false">'[44]'!$X$24</definedName>
    <definedName function="false" hidden="false" name="수간보호새끼25" vbProcedure="false">'[44]'!$AA$27</definedName>
    <definedName function="false" hidden="false" name="수간보호새끼30" vbProcedure="false">'[44]'!$AD$30</definedName>
    <definedName function="false" hidden="false" name="수간보호새끼35" vbProcedure="false">[160]수간보호!$E$19</definedName>
    <definedName function="false" hidden="false" name="수간보호새끼40" vbProcedure="false">[160]수간보호!$E$20</definedName>
    <definedName function="false" hidden="false" name="수간보호새끼45" vbProcedure="false">[160]수간보호!$E$21</definedName>
    <definedName function="false" hidden="false" name="수간보호새끼5" vbProcedure="false">'[44]'!$C$3</definedName>
    <definedName function="false" hidden="false" name="수간보호새끼50" vbProcedure="false">[160]수간보호!$E$23</definedName>
    <definedName function="false" hidden="false" name="수간보호새끼55" vbProcedure="false">[160]수간보호!$E$24</definedName>
    <definedName function="false" hidden="false" name="수간보호새끼60" vbProcedure="false">'[44]'!$AM$39</definedName>
    <definedName function="false" hidden="false" name="수간보호새끼65" vbProcedure="false">'[44]'!$AO$41</definedName>
    <definedName function="false" hidden="false" name="수간보호새끼70" vbProcedure="false">'[44]'!$AP$42</definedName>
    <definedName function="false" hidden="false" name="수간보호새끼75" vbProcedure="false">'[44]'!$AQ$43</definedName>
    <definedName function="false" hidden="false" name="수간보호새끼80" vbProcedure="false">'[44]'!$AR$44</definedName>
    <definedName function="false" hidden="false" name="수간보호새끼85" vbProcedure="false">'[44]'!$AS$45</definedName>
    <definedName function="false" hidden="false" name="수간보호새끼90" vbProcedure="false">'[44]'!$AT$46</definedName>
    <definedName function="false" hidden="false" name="수간보호새끼95" vbProcedure="false">'[44]'!$AU$47</definedName>
    <definedName function="false" hidden="false" name="수간보호조경공10" vbProcedure="false">'[44]'!$Q$17</definedName>
    <definedName function="false" hidden="false" name="수간보호조경공100" vbProcedure="false">'[44]'!$AX$50</definedName>
    <definedName function="false" hidden="false" name="수간보호조경공15" vbProcedure="false">'[44]'!$U$21</definedName>
    <definedName function="false" hidden="false" name="수간보호조경공20" vbProcedure="false">'[44]'!$Y$25</definedName>
    <definedName function="false" hidden="false" name="수간보호조경공25" vbProcedure="false">'[44]'!$AB$28</definedName>
    <definedName function="false" hidden="false" name="수간보호조경공30" vbProcedure="false">'[44]'!$AE$31</definedName>
    <definedName function="false" hidden="false" name="수간보호조경공35" vbProcedure="false">[160]수간보호!$C$19</definedName>
    <definedName function="false" hidden="false" name="수간보호조경공40" vbProcedure="false">[160]수간보호!$C$20</definedName>
    <definedName function="false" hidden="false" name="수간보호조경공45" vbProcedure="false">[160]수간보호!$C$21</definedName>
    <definedName function="false" hidden="false" name="수간보호조경공5" vbProcedure="false">'[44]'!$H$4</definedName>
    <definedName function="false" hidden="false" name="수간보호조경공50" vbProcedure="false">[160]수간보호!$C$23</definedName>
    <definedName function="false" hidden="false" name="수간보호조경공55" vbProcedure="false">[160]수간보호!$C$24</definedName>
    <definedName function="false" hidden="false" name="수간보호조경공60" vbProcedure="false">'[44]'!$AN$40</definedName>
    <definedName function="false" hidden="false" name="수간보호조경공65" vbProcedure="false">'[44]'!$AP$42</definedName>
    <definedName function="false" hidden="false" name="수간보호조경공70" vbProcedure="false">'[44]'!$AQ$43</definedName>
    <definedName function="false" hidden="false" name="수간보호조경공75" vbProcedure="false">'[44]'!$AR$44</definedName>
    <definedName function="false" hidden="false" name="수간보호조경공80" vbProcedure="false">'[44]'!$AS$45</definedName>
    <definedName function="false" hidden="false" name="수간보호조경공85" vbProcedure="false">'[44]'!$AT$46</definedName>
    <definedName function="false" hidden="false" name="수간보호조경공90" vbProcedure="false">'[44]'!$AU$47</definedName>
    <definedName function="false" hidden="false" name="수간보호조경공95" vbProcedure="false">'[44]'!$AV$48</definedName>
    <definedName function="false" hidden="false" name="수량" vbProcedure="false">'[161]'!$FQ$173:$GB$184</definedName>
    <definedName function="false" hidden="false" name="수량1" vbProcedure="false">'[44]'!$A$1:$Q$1048576</definedName>
    <definedName function="false" hidden="false" name="수량계산" vbProcedure="false">'[112]'!$A$2:$N$104</definedName>
    <definedName function="false" hidden="false" name="수량산출" vbProcedure="false">'[112]'!$A$2:$AB$669</definedName>
    <definedName function="false" hidden="false" name="수량산출2" vbProcedure="false">#NAME?</definedName>
    <definedName function="false" hidden="false" name="수량산출5" vbProcedure="false">#NAME?</definedName>
    <definedName function="false" hidden="false" name="수량산출목록" vbProcedure="false">수량산출목록</definedName>
    <definedName function="false" hidden="false" name="수량산출서" vbProcedure="false">'[162]'!$FT$688:$GI$703</definedName>
    <definedName function="false" hidden="false" name="수량산출서표지" vbProcedure="false">#NAME?</definedName>
    <definedName function="false" hidden="false" name="수량조서1" vbProcedure="false">'[163]'!$FQ$173:$GB$184</definedName>
    <definedName function="false" hidden="false" name="수량조서2" vbProcedure="false">'[163]'!$A$188:$A$194</definedName>
    <definedName function="false" hidden="false" name="수량집계1" vbProcedure="false">'[149]'!$A$3:$I$370</definedName>
    <definedName function="false" hidden="false" name="수량집계2" vbProcedure="false">'[149]'!$A$3:$I$290</definedName>
    <definedName function="false" hidden="false" name="수량토공" vbProcedure="false">'[283]'!$R$13</definedName>
    <definedName function="false" hidden="false" name="수리수문" vbProcedure="false">[83]직접인건비!$AW$49</definedName>
    <definedName function="false" hidden="false" name="수목" vbProcedure="false">'[44]'!$A$3:$F$433</definedName>
    <definedName function="false" hidden="false" name="수목목록" vbProcedure="false">[164]일위대가표!DF$27757</definedName>
    <definedName function="false" hidden="false" name="수목분석" vbProcedure="false">#NAME?</definedName>
    <definedName function="false" hidden="false" name="수목수량" vbProcedure="false">#REF!</definedName>
    <definedName function="false" hidden="false" name="수목이식" vbProcedure="false">'[44]'!$A$2:$D$779</definedName>
    <definedName function="false" hidden="false" name="수목자재" vbProcedure="false">NA()</definedName>
    <definedName function="false" hidden="false" name="수수꽃다리" vbProcedure="false">#REF!</definedName>
    <definedName function="false" hidden="false" name="수조" vbProcedure="false">'[141]'!$FQ$173:$GB$184</definedName>
    <definedName function="false" hidden="false" name="수조2" vbProcedure="false">'[141]'!$A$188:$A$194</definedName>
    <definedName function="false" hidden="false" name="수중면정리및청소" vbProcedure="false">'[38]'!$C$47</definedName>
    <definedName function="false" hidden="false" name="순공" vbProcedure="false">[148]입찰!$G$9</definedName>
    <definedName function="false" hidden="false" name="순공사비" vbProcedure="false">'[63]'!$H$10</definedName>
    <definedName function="false" hidden="false" name="순공사원가" vbProcedure="false">'[63]'!$H$10</definedName>
    <definedName function="false" hidden="false" name="숨" vbProcedure="false">#NAME?</definedName>
    <definedName function="false" hidden="false" name="스터드" vbProcedure="false">[6]물가단가!$F$16</definedName>
    <definedName function="false" hidden="false" name="스텐1" vbProcedure="false">[6]물가단가!$F$24</definedName>
    <definedName function="false" hidden="false" name="스튜디오소계" vbProcedure="false">'[114]'!$G$53</definedName>
    <definedName function="false" hidden="false" name="스페이셔_설치" vbProcedure="false">'[38]'!$C$366</definedName>
    <definedName function="false" hidden="false" name="시" vbProcedure="false">[9]기초!$O$15</definedName>
    <definedName function="false" hidden="false" name="시너" vbProcedure="false">[6]물가단가!$F$39</definedName>
    <definedName function="false" hidden="false" name="시방서비고" vbProcedure="false">'[75]'!$F$3:$F$20</definedName>
    <definedName function="false" hidden="false" name="시방서이름" vbProcedure="false">'[75]'!$E$3:$E$20</definedName>
    <definedName function="false" hidden="false" name="시설" vbProcedure="false">'[165]'!$B$5:$C$512</definedName>
    <definedName function="false" hidden="false" name="시설물수량" vbProcedure="false">#REF!</definedName>
    <definedName function="false" hidden="false" name="시설수량" vbProcedure="false">#REF!</definedName>
    <definedName function="false" hidden="false" name="시설수량1" vbProcedure="false">#NAME?</definedName>
    <definedName function="false" hidden="false" name="시설일위" vbProcedure="false">#REF!</definedName>
    <definedName function="false" hidden="false" name="시설일위1" vbProcedure="false">#REF!</definedName>
    <definedName function="false" hidden="false" name="시설일위금액" vbProcedure="false">[36]시설일위!$G$1:$M$1048576</definedName>
    <definedName function="false" hidden="false" name="시중노임1" vbProcedure="false">NA()</definedName>
    <definedName function="false" hidden="false" name="시트" vbProcedure="false">'[109]'!$A$178:$H$209</definedName>
    <definedName function="false" hidden="false" name="식재" vbProcedure="false">'[44]'!$A$1</definedName>
    <definedName function="false" hidden="false" name="식재단가" vbProcedure="false">#REF!</definedName>
    <definedName function="false" hidden="false" name="식재단가1" vbProcedure="false">#REF!</definedName>
    <definedName function="false" hidden="false" name="식재보통인부" vbProcedure="false">'[103]'!$U$30</definedName>
    <definedName function="false" hidden="false" name="식재조경공" vbProcedure="false">'[103]'!$T$30</definedName>
    <definedName function="false" hidden="false" name="식혈반경" vbProcedure="false">'[103]'!$P$16</definedName>
    <definedName function="false" hidden="false" name="식혈체적" vbProcedure="false">'[103]'!$Q$17</definedName>
    <definedName function="false" hidden="false" name="신설" vbProcedure="false">[166]자재!$A$4:$XFD$122</definedName>
    <definedName function="false" hidden="false" name="신축장치" vbProcedure="false">'[38]'!$C$622</definedName>
    <definedName function="false" hidden="false" name="신호등" vbProcedure="false">'[34]일위대가(가설)'!CE$20818</definedName>
    <definedName function="false" hidden="false" name="실행" vbProcedure="false">'[44]'!$A$3:$H$2351</definedName>
    <definedName function="false" hidden="false" name="씨" vbProcedure="false">'[98]'!$E$20</definedName>
    <definedName function="false" hidden="false" name="씨그마ck" vbProcedure="false">'[98]'!$E$21</definedName>
    <definedName function="false" hidden="false" name="씨그마y" vbProcedure="false">'[98]'!$E$23</definedName>
    <definedName function="false" hidden="false" name="아" vbProcedure="false">#REF!</definedName>
    <definedName function="false" hidden="false" name="아ㅓㅣㅏㄴ" vbProcedure="false">'[167]'!$Z$6426</definedName>
    <definedName function="false" hidden="false" name="아세" vbProcedure="false">[6]물가단가!$F$46</definedName>
    <definedName function="false" hidden="false" name="아스팔트" vbProcedure="false">[156]바닥판!$BA$53</definedName>
    <definedName function="false" hidden="false" name="아연도강관" vbProcedure="false">'[44]'!$A$2:$D$779</definedName>
    <definedName function="false" hidden="false" name="아이" vbProcedure="false">#REF!</definedName>
    <definedName function="false" hidden="false" name="아작" vbProcedure="false">'[77]'!$B$5:$C$512</definedName>
    <definedName function="false" hidden="false" name="아판" vbProcedure="false">[6]물가단가!$F$14</definedName>
    <definedName function="false" hidden="false" name="악취" vbProcedure="false">[83]직접인건비!DT$31355</definedName>
    <definedName function="false" hidden="false" name="안" vbProcedure="false">#REF!</definedName>
    <definedName function="false" hidden="false" name="안관" vbProcedure="false">'[62]'!$L$16</definedName>
    <definedName function="false" hidden="false" name="안내판" vbProcedure="false">#NAME?</definedName>
    <definedName function="false" hidden="false" name="안전" vbProcedure="false">'[281]'!$AY$12851</definedName>
    <definedName function="false" hidden="false" name="안전관리비" vbProcedure="false">'[63]'!$H$8</definedName>
    <definedName function="false" hidden="false" name="알" vbProcedure="false">'[3]'!$A$4</definedName>
    <definedName function="false" hidden="false" name="알1" vbProcedure="false">[6]물가단가!$F$3</definedName>
    <definedName function="false" hidden="false" name="알d" vbProcedure="false">'[98]'!$G$35</definedName>
    <definedName function="false" hidden="false" name="알파1" vbProcedure="false">'[98]'!$IC$21</definedName>
    <definedName function="false" hidden="false" name="알파2" vbProcedure="false">'[98]'!$IK$13</definedName>
    <definedName function="false" hidden="false" name="압" vbProcedure="false">[9]기초!$H$8</definedName>
    <definedName function="false" hidden="false" name="앨c" vbProcedure="false">'[98]'!$D$8</definedName>
    <definedName function="false" hidden="false" name="앨e" vbProcedure="false">'[98]'!$D$4</definedName>
    <definedName function="false" hidden="false" name="양매자0403" vbProcedure="false">[61]데이타!$E$168</definedName>
    <definedName function="false" hidden="false" name="양매자0505" vbProcedure="false">[61]데이타!$E$169</definedName>
    <definedName function="false" hidden="false" name="양매자0606" vbProcedure="false">[61]데이타!$E$170</definedName>
    <definedName function="false" hidden="false" name="양식" vbProcedure="false">'[175]'!$A$1:$F$2341</definedName>
    <definedName function="false" hidden="false" name="양주덕정" vbProcedure="false">'[165]'!$FV$946:$HN$1246</definedName>
    <definedName function="false" hidden="false" name="에이" vbProcedure="false">'[176]'!$FV$946:$HN$1246</definedName>
    <definedName function="false" hidden="false" name="엘" vbProcedure="false">'[3]'!$A$5</definedName>
    <definedName function="false" hidden="false" name="여과지동" vbProcedure="false">[24]여과지동!$F$3:$AS$80</definedName>
    <definedName function="false" hidden="false" name="여벌" vbProcedure="false">'[153]'!$FV$946:$HN$1246</definedName>
    <definedName function="false" hidden="false" name="여비" vbProcedure="false">[83]직접경비!$AW$49</definedName>
    <definedName function="false" hidden="false" name="역1" vbProcedure="false">'[99]'!$A$2:$J$372</definedName>
    <definedName function="false" hidden="false" name="역사_동익산" vbProcedure="false">'[146]'!$A$2:$H$45</definedName>
    <definedName function="false" hidden="false" name="역삼" vbProcedure="false">'[109]'!$A$2:$H$45</definedName>
    <definedName function="false" hidden="false" name="역수11" vbProcedure="false">'[99]'!$A$2:$J$372</definedName>
    <definedName function="false" hidden="false" name="역수량1" vbProcedure="false">'[100]'!$A$2:$J$372</definedName>
    <definedName function="false" hidden="false" name="역수량11" vbProcedure="false">'[101]'!$A$2:$J$372</definedName>
    <definedName function="false" hidden="false" name="역집계" vbProcedure="false">'[99]'!$A$3:$M$152</definedName>
    <definedName function="false" hidden="false" name="연마" vbProcedure="false">[6]물가단가!$F$41</definedName>
    <definedName function="false" hidden="false" name="연장" vbProcedure="false">'[76]3.골재원검토의견서 갑지'!$FU45234</definedName>
    <definedName function="false" hidden="false" name="연주" vbProcedure="false">#REF!</definedName>
    <definedName function="false" hidden="false" name="열강1" vbProcedure="false">[6]물가단가!$F$10</definedName>
    <definedName function="false" hidden="false" name="열강2" vbProcedure="false">[6]물가단가!$F$15</definedName>
    <definedName function="false" hidden="false" name="열차무선전화설비" vbProcedure="false">'[112]'!$A$625:$XFD$669</definedName>
    <definedName function="false" hidden="false" name="영산홍" vbProcedure="false">#REF!</definedName>
    <definedName function="false" hidden="false" name="예술대상" vbProcedure="false">'[2]산출내역(측선)'!$O$15:$S$19</definedName>
    <definedName function="false" hidden="false" name="오" vbProcedure="false">[158]설계내역!$F$1286</definedName>
    <definedName function="false" hidden="false" name="오수1호맨홀" vbProcedure="false">[177]터파기및재료!$BE$14393</definedName>
    <definedName function="false" hidden="false" name="오수관단위수량" vbProcedure="false">[177]터파기및재료!$BE$14393</definedName>
    <definedName function="false" hidden="false" name="오수관로높이" vbProcedure="false">[177]터파기및재료!$BE$14393</definedName>
    <definedName function="false" hidden="false" name="오수맨홀높이" vbProcedure="false">[177]터파기및재료!$BE$14393</definedName>
    <definedName function="false" hidden="false" name="옹2되" vbProcedure="false">'[178]'!$O$204</definedName>
    <definedName function="false" hidden="false" name="옹2부" vbProcedure="false">'[178]'!$O$210</definedName>
    <definedName function="false" hidden="false" name="옹2블캡" vbProcedure="false">'[178]'!$O$217</definedName>
    <definedName function="false" hidden="false" name="옹2블표" vbProcedure="false">'[178]'!$O$218</definedName>
    <definedName function="false" hidden="false" name="옹2상" vbProcedure="false">'[178]'!$O$215</definedName>
    <definedName function="false" hidden="false" name="옹2속" vbProcedure="false">'[178]'!$O$216</definedName>
    <definedName function="false" hidden="false" name="옹2잔" vbProcedure="false">'[178]'!$O$207</definedName>
    <definedName function="false" hidden="false" name="옹2잡" vbProcedure="false">'[178]'!$O$213</definedName>
    <definedName function="false" hidden="false" name="옹2지1" vbProcedure="false">'[178]'!$O$219</definedName>
    <definedName function="false" hidden="false" name="옹2지2" vbProcedure="false">'[178]'!$O$221</definedName>
    <definedName function="false" hidden="false" name="옹2지3" vbProcedure="false">'[178]'!$O$223</definedName>
    <definedName function="false" hidden="false" name="옹2터" vbProcedure="false">'[178]'!$O$201</definedName>
    <definedName function="false" hidden="false" name="옹2합" vbProcedure="false">'[178]'!$O$214</definedName>
    <definedName function="false" hidden="false" name="옹되" vbProcedure="false">'[178]'!$O$8</definedName>
    <definedName function="false" hidden="false" name="옹벽단위" vbProcedure="false">[179]터파기및재료!$BE$14393</definedName>
    <definedName function="false" hidden="false" name="옹부" vbProcedure="false">'[178]'!$O$14</definedName>
    <definedName function="false" hidden="false" name="옹블캡" vbProcedure="false">'[178]'!$O$21</definedName>
    <definedName function="false" hidden="false" name="옹블표" vbProcedure="false">'[178]'!$O$22</definedName>
    <definedName function="false" hidden="false" name="옹상" vbProcedure="false">'[178]'!$O$19</definedName>
    <definedName function="false" hidden="false" name="옹속" vbProcedure="false">'[178]'!$O$20</definedName>
    <definedName function="false" hidden="false" name="옹잔" vbProcedure="false">'[178]'!$O$11</definedName>
    <definedName function="false" hidden="false" name="옹잡" vbProcedure="false">'[178]'!$O$17</definedName>
    <definedName function="false" hidden="false" name="옹지1" vbProcedure="false">'[178]'!$O$23</definedName>
    <definedName function="false" hidden="false" name="옹지2" vbProcedure="false">'[178]'!$O$25</definedName>
    <definedName function="false" hidden="false" name="옹지3" vbProcedure="false">'[178]'!$O$27</definedName>
    <definedName function="false" hidden="false" name="옹터" vbProcedure="false">'[178]'!$O$5</definedName>
    <definedName function="false" hidden="false" name="옹합" vbProcedure="false">'[178]'!$O$18</definedName>
    <definedName function="false" hidden="false" name="왕벚나무" vbProcedure="false">#REF!</definedName>
    <definedName function="false" hidden="false" name="왜성도라지" vbProcedure="false">#REF!</definedName>
    <definedName function="false" hidden="false" name="외판문" vbProcedure="false">[6]물가단가!$F$62</definedName>
    <definedName function="false" hidden="false" name="외판벽" vbProcedure="false">[6]물가단가!$F$60</definedName>
    <definedName function="false" hidden="false" name="외판창" vbProcedure="false">[6]물가단가!$F$61</definedName>
    <definedName function="false" hidden="false" name="요약문" vbProcedure="false">[83]직접인건비!$DN$118</definedName>
    <definedName function="false" hidden="false" name="요율" vbProcedure="false">#REF!</definedName>
    <definedName function="false" hidden="false" name="요율인쇄" vbProcedure="false">#REF!</definedName>
    <definedName function="false" hidden="false" name="요철개수" vbProcedure="false">'[103]'!$R$18</definedName>
    <definedName function="false" hidden="false" name="요철체적" vbProcedure="false">'[103]'!$S$19</definedName>
    <definedName function="false" hidden="false" name="용1" vbProcedure="false">[9]기초!$N$14</definedName>
    <definedName function="false" hidden="false" name="용2" vbProcedure="false">[9]기초!$O$15</definedName>
    <definedName function="false" hidden="false" name="용3" vbProcedure="false">[9]기초!$R$18</definedName>
    <definedName function="false" hidden="false" name="용량" vbProcedure="false">'[75]'!$BN$3</definedName>
    <definedName function="false" hidden="false" name="용손" vbProcedure="false">[6]물가단가!$F$47</definedName>
    <definedName function="false" hidden="false" name="용접" vbProcedure="false">'[44]'!$B$11</definedName>
    <definedName function="false" hidden="false" name="용접공" vbProcedure="false">[7]노무비!$V$4</definedName>
    <definedName function="false" hidden="false" name="용접봉1" vbProcedure="false">[6]물가단가!$F$42</definedName>
    <definedName function="false" hidden="false" name="용접봉2" vbProcedure="false">[6]물가단가!$F$43</definedName>
    <definedName function="false" hidden="false" name="용접식_이음" vbProcedure="false">'[38]'!$C$358</definedName>
    <definedName function="false" hidden="false" name="용주" vbProcedure="false">#REF!</definedName>
    <definedName function="false" hidden="false" name="우물통_굴착토사" vbProcedure="false">'[38]'!$C$189</definedName>
    <definedName function="false" hidden="false" name="우물통굴착_리핑암" vbProcedure="false">'[38]'!$C$208</definedName>
    <definedName function="false" hidden="false" name="우물통굴착_발파암" vbProcedure="false">'[38]'!$C$227</definedName>
    <definedName function="false" hidden="false" name="운반비경비10" vbProcedure="false">'[44]'!$K$38</definedName>
    <definedName function="false" hidden="false" name="운반비경비15" vbProcedure="false">'[44]'!$K$39</definedName>
    <definedName function="false" hidden="false" name="운반비경비20" vbProcedure="false">'[44]'!$K$40</definedName>
    <definedName function="false" hidden="false" name="운반비경비25" vbProcedure="false">'[44]'!$K$41</definedName>
    <definedName function="false" hidden="false" name="운반비경비30" vbProcedure="false">'[44]'!$K$42</definedName>
    <definedName function="false" hidden="false" name="운반비경비35" vbProcedure="false">'[44]'!$K$43</definedName>
    <definedName function="false" hidden="false" name="운반비경비40" vbProcedure="false">'[44]'!$K$44</definedName>
    <definedName function="false" hidden="false" name="운반비경비45" vbProcedure="false">'[44]'!$K$45</definedName>
    <definedName function="false" hidden="false" name="운반비경비5" vbProcedure="false">'[44]'!$K$37</definedName>
    <definedName function="false" hidden="false" name="운반비경비50" vbProcedure="false">'[44]'!$K$46</definedName>
    <definedName function="false" hidden="false" name="운반비노무비10" vbProcedure="false">'[44]'!$G$38</definedName>
    <definedName function="false" hidden="false" name="운반비노무비15" vbProcedure="false">'[44]'!$G$39</definedName>
    <definedName function="false" hidden="false" name="운반비노무비20" vbProcedure="false">'[44]'!$G$40</definedName>
    <definedName function="false" hidden="false" name="운반비노무비25" vbProcedure="false">'[44]'!$G$41</definedName>
    <definedName function="false" hidden="false" name="운반비노무비30" vbProcedure="false">'[44]'!$G$42</definedName>
    <definedName function="false" hidden="false" name="운반비노무비35" vbProcedure="false">'[44]'!$G$43</definedName>
    <definedName function="false" hidden="false" name="운반비노무비40" vbProcedure="false">'[44]'!$G$44</definedName>
    <definedName function="false" hidden="false" name="운반비노무비45" vbProcedure="false">'[44]'!$G$45</definedName>
    <definedName function="false" hidden="false" name="운반비노무비5" vbProcedure="false">'[44]'!$G$37</definedName>
    <definedName function="false" hidden="false" name="운반비노무비50" vbProcedure="false">'[44]'!$G$46</definedName>
    <definedName function="false" hidden="false" name="운반비재료비10" vbProcedure="false">'[44]'!$I$38</definedName>
    <definedName function="false" hidden="false" name="운반비재료비15" vbProcedure="false">'[44]'!$I$39</definedName>
    <definedName function="false" hidden="false" name="운반비재료비20" vbProcedure="false">'[44]'!$I$40</definedName>
    <definedName function="false" hidden="false" name="운반비재료비25" vbProcedure="false">'[44]'!$I$41</definedName>
    <definedName function="false" hidden="false" name="운반비재료비30" vbProcedure="false">'[44]'!$I$42</definedName>
    <definedName function="false" hidden="false" name="운반비재료비35" vbProcedure="false">'[44]'!$I$43</definedName>
    <definedName function="false" hidden="false" name="운반비재료비40" vbProcedure="false">'[44]'!$I$44</definedName>
    <definedName function="false" hidden="false" name="운반비재료비45" vbProcedure="false">'[44]'!$I$45</definedName>
    <definedName function="false" hidden="false" name="운반비재료비5" vbProcedure="false">'[44]'!$I$37</definedName>
    <definedName function="false" hidden="false" name="운반비재료비50" vbProcedure="false">'[44]'!$I$46</definedName>
    <definedName function="false" hidden="false" name="운전" vbProcedure="false">'[44]'!$B$13</definedName>
    <definedName function="false" hidden="false" name="운전사" vbProcedure="false">'[44]'!$B$18</definedName>
    <definedName function="false" hidden="false" name="운전조" vbProcedure="false">'[44]'!$B$14</definedName>
    <definedName function="false" hidden="false" name="운주" vbProcedure="false">#REF!</definedName>
    <definedName function="false" hidden="false" name="원" vbProcedure="false">#REF!</definedName>
    <definedName function="false" hidden="false" name="원2" vbProcedure="false">'[142]'!$FT$688:$GI$703</definedName>
    <definedName function="false" hidden="false" name="원_가_계_산_서" vbProcedure="false">'[44]'!$A$1:$XFD$65536</definedName>
    <definedName function="false" hidden="false" name="원가" vbProcedure="false">'[33]'!$AQ$10795</definedName>
    <definedName function="false" hidden="false" name="원가계산1" vbProcedure="false">'[180]'!$A$1:$A$1048576</definedName>
    <definedName function="false" hidden="false" name="원가계산서" vbProcedure="false">'[112]'!$B$3:$N$19</definedName>
    <definedName function="false" hidden="false" name="위락경관" vbProcedure="false">[83]직접인건비!DH$28271</definedName>
    <definedName function="false" hidden="false" name="위생보건" vbProcedure="false">[83]직접인건비!DW$32126</definedName>
    <definedName function="false" hidden="false" name="위치" vbProcedure="false">NA()</definedName>
    <definedName function="false" hidden="false" name="윈" vbProcedure="false">[9]기초!$W$23</definedName>
    <definedName function="false" hidden="false" name="윈손료" vbProcedure="false">[9]기초!$AA$27</definedName>
    <definedName function="false" hidden="false" name="윈치가격" vbProcedure="false">[8]기계경비!$D$19</definedName>
    <definedName function="false" hidden="false" name="육상면정리및청소" vbProcedure="false">'[38]'!$C$46</definedName>
    <definedName function="false" hidden="false" name="육수동식물" vbProcedure="false">[83]직접인건비!$AY$12851</definedName>
    <definedName function="false" hidden="false" name="윤혜경" vbProcedure="false">#NAME?</definedName>
    <definedName function="false" hidden="false" name="은행나무" vbProcedure="false">#REF!</definedName>
    <definedName function="false" hidden="false" name="이" vbProcedure="false">#REF!</definedName>
    <definedName function="false" hidden="false" name="이공구가설비" vbProcedure="false">'[181]'!$AD$7454</definedName>
    <definedName function="false" hidden="false" name="이공구간접노무비" vbProcedure="false">'[181]'!$W$5655</definedName>
    <definedName function="false" hidden="false" name="이공구공사원가" vbProcedure="false">'[181]'!$AJ$8996</definedName>
    <definedName function="false" hidden="false" name="이공구기타경비" vbProcedure="false">'[181]'!$AC$7197</definedName>
    <definedName function="false" hidden="false" name="이공구부가가치세" vbProcedure="false">[126]2공구산출내역!$FL42921</definedName>
    <definedName function="false" hidden="false" name="이공구산재보험료" vbProcedure="false">'[181]'!$AA$6683</definedName>
    <definedName function="false" hidden="false" name="이공구안전관리비" vbProcedure="false">'[181]'!$AB$6940</definedName>
    <definedName function="false" hidden="false" name="이공구이윤" vbProcedure="false">'[181]'!$AI$8739</definedName>
    <definedName function="false" hidden="false" name="이공구일반관리비" vbProcedure="false">'[181]'!$AH$8482</definedName>
    <definedName function="false" hidden="false" name="이름" vbProcedure="false">[129]주소!$A$1:$B$1048576</definedName>
    <definedName function="false" hidden="false" name="이미지" vbProcedure="false">'[70]'!$FV$946:$HN$1246</definedName>
    <definedName function="false" hidden="false" name="이삼" vbProcedure="false">'[98]'!$Y$25</definedName>
    <definedName function="false" hidden="false" name="이상" vbProcedure="false">'[182]'!$A$3:$M$208</definedName>
    <definedName function="false" hidden="false" name="이성희" vbProcedure="false">'[96]'!$BK$15935</definedName>
    <definedName function="false" hidden="false" name="이순쇼" vbProcedure="false">[286]!Macro6</definedName>
    <definedName function="false" hidden="false" name="이순신" vbProcedure="false">'[183]'!$I$22:$I$873,'[183]'!$I$883:$I$906</definedName>
    <definedName function="false" hidden="false" name="이식" vbProcedure="false">'[44]'!$A$1:$D$197</definedName>
    <definedName function="false" hidden="false" name="이윤" vbProcedure="false">'[63]'!$H$12</definedName>
    <definedName function="false" hidden="false" name="인건비" vbProcedure="false">'[44]'!$A$3:$B$18</definedName>
    <definedName function="false" hidden="false" name="인구" vbProcedure="false">[83]직접인건비!DX$32383</definedName>
    <definedName function="false" hidden="false" name="인동덩쿨" vbProcedure="false">#REF!</definedName>
    <definedName function="false" hidden="false" name="인쇄양식" vbProcedure="false">인쇄양식</definedName>
    <definedName function="false" hidden="false" name="인원" vbProcedure="false">'[281]'!$AK$9253</definedName>
    <definedName function="false" hidden="false" name="인주" vbProcedure="false">#REF!</definedName>
    <definedName function="false" hidden="false" name="인테리어소계" vbProcedure="false">'[114]'!$G$92</definedName>
    <definedName function="false" hidden="false" name="일" vbProcedure="false">'[184]'!$A$1:$A$129</definedName>
    <definedName function="false" hidden="false" name="일공구직영비" vbProcedure="false">'[181]'!GZ52944</definedName>
    <definedName function="false" hidden="false" name="일반" vbProcedure="false">'[4]7-2경비'!$AC$29:$AD$30</definedName>
    <definedName function="false" hidden="false" name="일반2" vbProcedure="false">'[12]208-238'!$AC$29:$AD$30</definedName>
    <definedName function="false" hidden="false" name="일반관리비" vbProcedure="false">'[63]'!$H$11</definedName>
    <definedName function="false" hidden="false" name="일반통신설비" vbProcedure="false">'[56]'!$A$4:$AB$191</definedName>
    <definedName function="false" hidden="false" name="일우위" vbProcedure="false">'[101]'!$B$5:$P$1847</definedName>
    <definedName function="false" hidden="false" name="일위" vbProcedure="false">[185]일위대가!$A$4:$XFD$1001</definedName>
    <definedName function="false" hidden="false" name="일위1" vbProcedure="false">[186]일위산출근거!$A$1:$AL$2801</definedName>
    <definedName function="false" hidden="false" name="일위11" vbProcedure="false">'[99]'!$B$5:$P$1847</definedName>
    <definedName function="false" hidden="false" name="일위2" vbProcedure="false">'[100]'!$A$3:$H$67</definedName>
    <definedName function="false" hidden="false" name="일위22" vbProcedure="false">'[99]'!$A$3:$H$67</definedName>
    <definedName function="false" hidden="false" name="일위222" vbProcedure="false">'[101]'!$A$3:$H$67</definedName>
    <definedName function="false" hidden="false" name="일위3" vbProcedure="false">'[146]'!$C$2:$J$6102</definedName>
    <definedName function="false" hidden="false" name="일위단가" vbProcedure="false">#REF!</definedName>
    <definedName function="false" hidden="false" name="일위대" vbProcedure="false">'[99]'!$A$1:$I$18</definedName>
    <definedName function="false" hidden="false" name="일위대11" vbProcedure="false">'[99]'!$A$1:$I$18</definedName>
    <definedName function="false" hidden="false" name="일위대가" vbProcedure="false">'[112]'!$B$3:$I$2577</definedName>
    <definedName function="false" hidden="false" name="일위대가1" vbProcedure="false">'[112]'!$A$22:$I$2577</definedName>
    <definedName function="false" hidden="false" name="일위대가2" vbProcedure="false">'[99]'!$A$3:$H$67</definedName>
    <definedName function="false" hidden="false" name="일위대가가" vbProcedure="false">'[101]'!$A$1:$I$18</definedName>
    <definedName function="false" hidden="false" name="일위대가표" vbProcedure="false">#REF!</definedName>
    <definedName function="false" hidden="false" name="일위산출" vbProcedure="false">'[112]'!$B$3:$AJ$189</definedName>
    <definedName function="false" hidden="false" name="일위산출1" vbProcedure="false">'[112]'!$A$3:$AI$189</definedName>
    <definedName function="false" hidden="false" name="일위신설" vbProcedure="false">'[44]'!$A$1:$M$1048576</definedName>
    <definedName function="false" hidden="false" name="일의01" vbProcedure="false">[136]직노!$DK$371</definedName>
    <definedName function="false" hidden="false" name="일주" vbProcedure="false">#REF!</definedName>
    <definedName function="false" hidden="false" name="임실" vbProcedure="false">'[146]'!$A$178:$H$209</definedName>
    <definedName function="false" hidden="false" name="임직" vbProcedure="false">'[281]'!$AQ$10795</definedName>
    <definedName function="false" hidden="false" name="입력선택" vbProcedure="false">'[281]'!$E$1029</definedName>
    <definedName function="false" hidden="false" name="입찰내역" vbProcedure="false">[27]내역표지!$AJ$36:$BQ$69</definedName>
    <definedName function="false" hidden="false" name="자" vbProcedure="false">'[57]'!$IB$748:$IQ$763</definedName>
    <definedName function="false" hidden="false" name="자1" vbProcedure="false">[187]자재단가비교표!$CG$85</definedName>
    <definedName function="false" hidden="false" name="자10" vbProcedure="false">[187]자재단가비교표!$CP$94</definedName>
    <definedName function="false" hidden="false" name="자11" vbProcedure="false">[187]자재단가비교표!$CQ$95</definedName>
    <definedName function="false" hidden="false" name="자12" vbProcedure="false">[187]자재단가비교표!$CR$96</definedName>
    <definedName function="false" hidden="false" name="자13" vbProcedure="false">[187]자재단가비교표!$CS$97</definedName>
    <definedName function="false" hidden="false" name="자14" vbProcedure="false">[187]자재단가비교표!$CT$98</definedName>
    <definedName function="false" hidden="false" name="자15" vbProcedure="false">[187]자재단가비교표!$CU$99</definedName>
    <definedName function="false" hidden="false" name="자16" vbProcedure="false">[187]자재단가비교표!$CV$100</definedName>
    <definedName function="false" hidden="false" name="자17" vbProcedure="false">[187]자재단가비교표!$CW$101</definedName>
    <definedName function="false" hidden="false" name="자18" vbProcedure="false">[187]자재단가비교표!$CX$102</definedName>
    <definedName function="false" hidden="false" name="자19" vbProcedure="false">[187]자재단가비교표!$CY$103</definedName>
    <definedName function="false" hidden="false" name="자2" vbProcedure="false">[187]자재단가비교표!$CH$86</definedName>
    <definedName function="false" hidden="false" name="자20" vbProcedure="false">[187]자재단가비교표!$CZ$104</definedName>
    <definedName function="false" hidden="false" name="자21" vbProcedure="false">[187]자재단가비교표!$DA$105</definedName>
    <definedName function="false" hidden="false" name="자22" vbProcedure="false">[187]자재단가비교표!$DB$106</definedName>
    <definedName function="false" hidden="false" name="자23" vbProcedure="false">[187]자재단가비교표!$DC$107</definedName>
    <definedName function="false" hidden="false" name="자24" vbProcedure="false">[187]자재단가비교표!$DD$108</definedName>
    <definedName function="false" hidden="false" name="자25" vbProcedure="false">[187]자재단가비교표!$DE$109</definedName>
    <definedName function="false" hidden="false" name="자26" vbProcedure="false">[187]자재단가비교표!$DF$110</definedName>
    <definedName function="false" hidden="false" name="자27" vbProcedure="false">[187]자재단가비교표!$DG$111</definedName>
    <definedName function="false" hidden="false" name="자28" vbProcedure="false">[187]자재단가비교표!$DH$112</definedName>
    <definedName function="false" hidden="false" name="자29" vbProcedure="false">[187]자재단가비교표!$DI$113</definedName>
    <definedName function="false" hidden="false" name="자3" vbProcedure="false">[187]자재단가비교표!$CI$87</definedName>
    <definedName function="false" hidden="false" name="자30" vbProcedure="false">[187]자재단가비교표!$DJ$114</definedName>
    <definedName function="false" hidden="false" name="자31" vbProcedure="false">[187]자재단가비교표!$DK$115</definedName>
    <definedName function="false" hidden="false" name="자32" vbProcedure="false">[187]자재단가비교표!$DL$116</definedName>
    <definedName function="false" hidden="false" name="자33" vbProcedure="false">[187]자재단가비교표!$DM$117</definedName>
    <definedName function="false" hidden="false" name="자34" vbProcedure="false">[187]자재단가비교표!$DN$118</definedName>
    <definedName function="false" hidden="false" name="자35" vbProcedure="false">[187]자재단가비교표!$DO$119</definedName>
    <definedName function="false" hidden="false" name="자36" vbProcedure="false">[187]자재단가비교표!$DP$120</definedName>
    <definedName function="false" hidden="false" name="자37" vbProcedure="false">[187]자재단가비교표!$DQ$121</definedName>
    <definedName function="false" hidden="false" name="자38" vbProcedure="false">[187]자재단가비교표!$DR$122</definedName>
    <definedName function="false" hidden="false" name="자39" vbProcedure="false">[187]자재단가비교표!$DS$123</definedName>
    <definedName function="false" hidden="false" name="자4" vbProcedure="false">[187]자재단가비교표!$CJ$88</definedName>
    <definedName function="false" hidden="false" name="자40" vbProcedure="false">[187]자재단가비교표!$DT$124</definedName>
    <definedName function="false" hidden="false" name="자41" vbProcedure="false">[187]자재단가비교표!$DU$125</definedName>
    <definedName function="false" hidden="false" name="자42" vbProcedure="false">[187]자재단가비교표!$DV$126</definedName>
    <definedName function="false" hidden="false" name="자43" vbProcedure="false">[187]자재단가비교표!$DW$127</definedName>
    <definedName function="false" hidden="false" name="자44" vbProcedure="false">[187]자재단가비교표!$DX$128</definedName>
    <definedName function="false" hidden="false" name="자45" vbProcedure="false">[187]자재단가비교표!$DY$129</definedName>
    <definedName function="false" hidden="false" name="자46" vbProcedure="false">[187]자재단가비교표!$DZ$130</definedName>
    <definedName function="false" hidden="false" name="자47" vbProcedure="false">[187]자재단가비교표!$EA$131</definedName>
    <definedName function="false" hidden="false" name="자48" vbProcedure="false">[187]자재단가비교표!$EB$132</definedName>
    <definedName function="false" hidden="false" name="자49" vbProcedure="false">[187]자재단가비교표!$EC$133</definedName>
    <definedName function="false" hidden="false" name="자5" vbProcedure="false">[187]자재단가비교표!$CK$89</definedName>
    <definedName function="false" hidden="false" name="자50" vbProcedure="false">[187]자재단가비교표!$ED$134</definedName>
    <definedName function="false" hidden="false" name="자51" vbProcedure="false">[187]자재단가비교표!$EE$135</definedName>
    <definedName function="false" hidden="false" name="자52" vbProcedure="false">[187]자재단가비교표!$EF$136</definedName>
    <definedName function="false" hidden="false" name="자53" vbProcedure="false">[187]자재단가비교표!$EG$137</definedName>
    <definedName function="false" hidden="false" name="자54" vbProcedure="false">[187]자재단가비교표!$EH$138</definedName>
    <definedName function="false" hidden="false" name="자55" vbProcedure="false">[187]자재단가비교표!$EI$139</definedName>
    <definedName function="false" hidden="false" name="자56" vbProcedure="false">[187]자재단가비교표!$EJ$140</definedName>
    <definedName function="false" hidden="false" name="자57" vbProcedure="false">[187]자재단가비교표!$EK$141</definedName>
    <definedName function="false" hidden="false" name="자58" vbProcedure="false">[187]자재단가비교표!$EL$142</definedName>
    <definedName function="false" hidden="false" name="자59" vbProcedure="false">[187]자재단가비교표!$EM$143</definedName>
    <definedName function="false" hidden="false" name="자6" vbProcedure="false">[187]자재단가비교표!$CL$90</definedName>
    <definedName function="false" hidden="false" name="자60" vbProcedure="false">[187]자재단가비교표!$EN$144</definedName>
    <definedName function="false" hidden="false" name="자61" vbProcedure="false">[187]자재단가비교표!$EO$145</definedName>
    <definedName function="false" hidden="false" name="자62" vbProcedure="false">[187]자재단가비교표!$EP$146</definedName>
    <definedName function="false" hidden="false" name="자63" vbProcedure="false">[187]자재단가비교표!$EQ$147</definedName>
    <definedName function="false" hidden="false" name="자64" vbProcedure="false">[187]자재단가비교표!$ER$148</definedName>
    <definedName function="false" hidden="false" name="자65" vbProcedure="false">[187]자재단가비교표!$ES$149</definedName>
    <definedName function="false" hidden="false" name="자66" vbProcedure="false">[187]자재단가비교표!$ET$150</definedName>
    <definedName function="false" hidden="false" name="자67" vbProcedure="false">[187]자재단가비교표!$EU$151</definedName>
    <definedName function="false" hidden="false" name="자68" vbProcedure="false">[187]자재단가비교표!$EV$152</definedName>
    <definedName function="false" hidden="false" name="자69" vbProcedure="false">[187]자재단가비교표!$EW$153</definedName>
    <definedName function="false" hidden="false" name="자7" vbProcedure="false">[187]자재단가비교표!$CM$91</definedName>
    <definedName function="false" hidden="false" name="자70" vbProcedure="false">[187]자재단가비교표!$EX$154</definedName>
    <definedName function="false" hidden="false" name="자71" vbProcedure="false">[187]자재단가비교표!$EY$155</definedName>
    <definedName function="false" hidden="false" name="자72" vbProcedure="false">[187]자재단가비교표!$EZ$156</definedName>
    <definedName function="false" hidden="false" name="자73" vbProcedure="false">[187]자재단가비교표!$FA$157</definedName>
    <definedName function="false" hidden="false" name="자74" vbProcedure="false">[187]자재단가비교표!$FB$158</definedName>
    <definedName function="false" hidden="false" name="자75" vbProcedure="false">[187]자재단가비교표!$FC$159</definedName>
    <definedName function="false" hidden="false" name="자76" vbProcedure="false">[187]자재단가비교표!$FD$160</definedName>
    <definedName function="false" hidden="false" name="자77" vbProcedure="false">[187]자재단가비교표!$FE$161</definedName>
    <definedName function="false" hidden="false" name="자78" vbProcedure="false">[187]자재단가비교표!$FF$162</definedName>
    <definedName function="false" hidden="false" name="자79" vbProcedure="false">[187]자재단가비교표!$FG$163</definedName>
    <definedName function="false" hidden="false" name="자8" vbProcedure="false">[187]자재단가비교표!$CN$92</definedName>
    <definedName function="false" hidden="false" name="자80" vbProcedure="false">[187]자재단가비교표!$FH$164</definedName>
    <definedName function="false" hidden="false" name="자81" vbProcedure="false">[187]자재단가비교표!$CE$83</definedName>
    <definedName function="false" hidden="false" name="자9" vbProcedure="false">[187]자재단가비교표!$CO$93</definedName>
    <definedName function="false" hidden="false" name="자귀나무" vbProcedure="false">#REF!</definedName>
    <definedName function="false" hidden="false" name="자동안내방송설비" vbProcedure="false">'[112]'!$A$257:$XFD$393</definedName>
    <definedName function="false" hidden="false" name="자동화재탐지설비" vbProcedure="false">'[112]'!$A$510:$XFD$623</definedName>
    <definedName function="false" hidden="false" name="자료" vbProcedure="false">[24]기초자료!$A$3:$X$80</definedName>
    <definedName function="false" hidden="false" name="자료1" vbProcedure="false">'[75]'!$A$3:$U$21</definedName>
    <definedName function="false" hidden="false" name="자료2" vbProcedure="false">'[75]'!$A$26:$W$44</definedName>
    <definedName function="false" hidden="false" name="자재" vbProcedure="false">[185]COST!$A$5:$N$80</definedName>
    <definedName function="false" hidden="false" name="자재11" vbProcedure="false">'[99]'!$B$5:$M$235</definedName>
    <definedName function="false" hidden="false" name="자재단" vbProcedure="false">'[101]'!$B$5:$M$235</definedName>
    <definedName function="false" hidden="false" name="자재단11" vbProcedure="false">'[99]'!$A$5:$M$229</definedName>
    <definedName function="false" hidden="false" name="자재단가" vbProcedure="false">'[100]'!$A$5:$M$229</definedName>
    <definedName function="false" hidden="false" name="자재단가가" vbProcedure="false">'[101]'!$A$5:$M$229</definedName>
    <definedName function="false" hidden="false" name="자재단가비교표" vbProcedure="false">[188]자재단가비교표!$A$5:$Q$89</definedName>
    <definedName function="false" hidden="false" name="자재단가표" vbProcedure="false">'[112]'!$A$5:$N$180</definedName>
    <definedName function="false" hidden="false" name="자재사정" vbProcedure="false">'[99]'!$B$5:$M$235</definedName>
    <definedName function="false" hidden="false" name="자재재" vbProcedure="false">'[101]'!$B$5:$M$235</definedName>
    <definedName function="false" hidden="false" name="자재집계1" vbProcedure="false">#NAME?</definedName>
    <definedName function="false" hidden="false" name="작업" vbProcedure="false">'[44]'!$B$8</definedName>
    <definedName function="false" hidden="false" name="작전대상" vbProcedure="false">'[2]산출내역(측선)'!$F$6:$N$14</definedName>
    <definedName function="false" hidden="false" name="작주" vbProcedure="false">#REF!</definedName>
    <definedName function="false" hidden="false" name="잔디_평떼" vbProcedure="false">#REF!</definedName>
    <definedName function="false" hidden="false" name="잣나무" vbProcedure="false">#REF!</definedName>
    <definedName function="false" hidden="false" name="장산교" vbProcedure="false">'[39]'!$BQ$69</definedName>
    <definedName function="false" hidden="false" name="장윤정" vbProcedure="false">#NAME?</definedName>
    <definedName function="false" hidden="false" name="재" vbProcedure="false">'[62]'!$P$13</definedName>
    <definedName function="false" hidden="false" name="재료비" vbProcedure="false">[17]건축내역!$G$1543</definedName>
    <definedName function="false" hidden="false" name="쟁료비" vbProcedure="false">[16]건축내역!$G$1543</definedName>
    <definedName function="false" hidden="false" name="저감방안" vbProcedure="false">[83]직접인건비!$CR$96</definedName>
    <definedName function="false" hidden="false" name="저격2" vbProcedure="false">'[44]'!$A$1:$K$2080</definedName>
    <definedName function="false" hidden="false" name="저압케이블공" vbProcedure="false">저압케이블공</definedName>
    <definedName function="false" hidden="false" name="저케" vbProcedure="false">'[44]'!$B$6</definedName>
    <definedName function="false" hidden="false" name="저판두께" vbProcedure="false">'[189]#REF'!$AJ$30</definedName>
    <definedName function="false" hidden="false" name="적용전선" vbProcedure="false">'[96]'!$D$12</definedName>
    <definedName function="false" hidden="false" name="적용전선1" vbProcedure="false">'[96]'!$D$26</definedName>
    <definedName function="false" hidden="false" name="전간노" vbProcedure="false">'[62]'!BS$17734</definedName>
    <definedName function="false" hidden="false" name="전기" vbProcedure="false">NA()</definedName>
    <definedName function="false" hidden="false" name="전기일위목록" vbProcedure="false">[122]전기일위목록!$B$4:$K$206</definedName>
    <definedName function="false" hidden="false" name="전등단가" vbProcedure="false">'[107]'!$A$4:$N$839</definedName>
    <definedName function="false" hidden="false" name="전등단가1" vbProcedure="false">'[44]'!$A$4:$N$839</definedName>
    <definedName function="false" hidden="false" name="전등수량" vbProcedure="false">'[107]'!$A$4:$Q$630</definedName>
    <definedName function="false" hidden="false" name="전등수량1" vbProcedure="false">'[44]'!$A$4:$Q$630</definedName>
    <definedName function="false" hidden="false" name="전등신설" vbProcedure="false">'[107]'!$A$1:$M$203</definedName>
    <definedName function="false" hidden="false" name="전등철거단가" vbProcedure="false">'[107]'!$A$4:$N$22</definedName>
    <definedName function="false" hidden="false" name="전등철거단가1" vbProcedure="false">'[44]'!$A$4:$N$22</definedName>
    <definedName function="false" hidden="false" name="전력" vbProcedure="false">[6]물가단가!$F$48</definedName>
    <definedName function="false" hidden="false" name="전류_길이" vbProcedure="false">'[96]'!$D$7</definedName>
    <definedName function="false" hidden="false" name="전류_길이의합" vbProcedure="false">'[96]'!$D$7</definedName>
    <definedName function="false" hidden="false" name="전류_길이의합1" vbProcedure="false">'[96]'!$D$22</definedName>
    <definedName function="false" hidden="false" name="전류길이" vbProcedure="false">'[96]'!$D$7</definedName>
    <definedName function="false" hidden="false" name="전류길이의합" vbProcedure="false">'[96]'!$D$7</definedName>
    <definedName function="false" hidden="false" name="전장" vbProcedure="false">'[98]'!$G$4</definedName>
    <definedName function="false" hidden="false" name="전재료" vbProcedure="false">'[62]'!BS$17734</definedName>
    <definedName function="false" hidden="false" name="전체범위" vbProcedure="false">[190]전체!$B$1:$X$1048576</definedName>
    <definedName function="false" hidden="false" name="전체분소" vbProcedure="false">[190]전체!$M$1:$M$1048576</definedName>
    <definedName function="false" hidden="false" name="전화및TV공시청설비" vbProcedure="false">'[112]'!$A$4:$XFD$255</definedName>
    <definedName function="false" hidden="false" name="절" vbProcedure="false">[9]기초!$I$9</definedName>
    <definedName function="false" hidden="false" name="점수표" vbProcedure="false">'[21]'!$EQ$403</definedName>
    <definedName function="false" hidden="false" name="정산서" vbProcedure="false">'[67]'!$FV$946:$HN$1246</definedName>
    <definedName function="false" hidden="false" name="제1호표" vbProcedure="false">'[30]'!$D$772</definedName>
    <definedName function="false" hidden="false" name="제2호표" vbProcedure="false">'[30]'!CV$25187</definedName>
    <definedName function="false" hidden="false" name="제3호표" vbProcedure="false">'[30]'!$T$4884</definedName>
    <definedName function="false" hidden="false" name="제4호표" vbProcedure="false">'[30]'!$AQ$10795</definedName>
    <definedName function="false" hidden="false" name="제5호표" vbProcedure="false">'[30]'!$AD$7454</definedName>
    <definedName function="false" hidden="false" name="제6호표" vbProcedure="false">'[30]'!$DY32898</definedName>
    <definedName function="false" hidden="false" name="제경비율" vbProcedure="false">'[191]'!DC$26986</definedName>
    <definedName function="false" hidden="false" name="제수변200" vbProcedure="false">[111]내역서!$AQ$43</definedName>
    <definedName function="false" hidden="false" name="제잡비" vbProcedure="false">#REF!</definedName>
    <definedName function="false" hidden="false" name="제표건식1경비" vbProcedure="false">[6]제표일위대가!$K$271</definedName>
    <definedName function="false" hidden="false" name="제표건식1노무" vbProcedure="false">[6]제표일위대가!$I$271</definedName>
    <definedName function="false" hidden="false" name="제표건식1재료" vbProcedure="false">[6]제표일위대가!$G$271</definedName>
    <definedName function="false" hidden="false" name="제표건식2경비" vbProcedure="false">[6]제표일위대가!$K$276</definedName>
    <definedName function="false" hidden="false" name="제표건식2노무" vbProcedure="false">[6]제표일위대가!$I$276</definedName>
    <definedName function="false" hidden="false" name="제표건식2재료" vbProcedure="false">[6]제표일위대가!$G$276</definedName>
    <definedName function="false" hidden="false" name="제표건식경비" vbProcedure="false">[6]제표일위대가!$K$266</definedName>
    <definedName function="false" hidden="false" name="제표건식노무" vbProcedure="false">[6]제표일위대가!$I$266</definedName>
    <definedName function="false" hidden="false" name="제표건식재료" vbProcedure="false">[6]제표일위대가!$G$266</definedName>
    <definedName function="false" hidden="false" name="제표기입경비" vbProcedure="false">[6]제표일위대가!$K$261</definedName>
    <definedName function="false" hidden="false" name="제표기입노무" vbProcedure="false">[6]제표일위대가!$I$261</definedName>
    <definedName function="false" hidden="false" name="제표기입재료" vbProcedure="false">[6]제표일위대가!$G$261</definedName>
    <definedName function="false" hidden="false" name="제표제작경비" vbProcedure="false">[6]제표일위대가!$K$291</definedName>
    <definedName function="false" hidden="false" name="제표제작노무" vbProcedure="false">[6]제표일위대가!$I$291</definedName>
    <definedName function="false" hidden="false" name="제표제작스텐경비" vbProcedure="false">[6]제표일위대가!$K$306</definedName>
    <definedName function="false" hidden="false" name="제표제작스텐노무" vbProcedure="false">[6]제표일위대가!$I$306</definedName>
    <definedName function="false" hidden="false" name="제표제작스텐재료" vbProcedure="false">[6]제표일위대가!$G$306</definedName>
    <definedName function="false" hidden="false" name="제표제작재료" vbProcedure="false">[6]제표일위대가!$G$291</definedName>
    <definedName function="false" hidden="false" name="조경공" vbProcedure="false">[82]데이타!$E$658</definedName>
    <definedName function="false" hidden="false" name="조경공B10" vbProcedure="false">[61]식재인부!$B$24</definedName>
    <definedName function="false" hidden="false" name="조경공B4이하" vbProcedure="false">[61]식재인부!$B$18</definedName>
    <definedName function="false" hidden="false" name="조경공B5" vbProcedure="false">[61]식재인부!$B$19</definedName>
    <definedName function="false" hidden="false" name="조경공B6" vbProcedure="false">[61]식재인부!$B$20</definedName>
    <definedName function="false" hidden="false" name="조경공B8" vbProcedure="false">[61]식재인부!$B$22</definedName>
    <definedName function="false" hidden="false" name="조경공R10" vbProcedure="false">[61]식재인부!$B$54</definedName>
    <definedName function="false" hidden="false" name="조경공R12" vbProcedure="false">[61]식재인부!$B$56</definedName>
    <definedName function="false" hidden="false" name="조경공R15" vbProcedure="false">[61]식재인부!$B$59</definedName>
    <definedName function="false" hidden="false" name="조경공R4이하" vbProcedure="false">[61]식재인부!$B$48</definedName>
    <definedName function="false" hidden="false" name="조경공R5" vbProcedure="false">[61]식재인부!$B$49</definedName>
    <definedName function="false" hidden="false" name="조경공R6" vbProcedure="false">[61]식재인부!$B$50</definedName>
    <definedName function="false" hidden="false" name="조경공R7" vbProcedure="false">[61]식재인부!$B$51</definedName>
    <definedName function="false" hidden="false" name="조경공R8" vbProcedure="false">[61]식재인부!$B$52</definedName>
    <definedName function="false" hidden="false" name="조달수수료" vbProcedure="false">#REF!</definedName>
    <definedName function="false" hidden="false" name="조도등주종류" vbProcedure="false">조도등주종류</definedName>
    <definedName function="false" hidden="false" name="조도케이블길이" vbProcedure="false">조도케이블길이</definedName>
    <definedName function="false" hidden="false" name="조명단가" vbProcedure="false">[36]조명일위!$G$1:$M$1048576</definedName>
    <definedName function="false" hidden="false" name="조명단가1" vbProcedure="false">[36]조명일위!$B$1:$G$1048576</definedName>
    <definedName function="false" hidden="false" name="조명장치소계" vbProcedure="false">'[114]'!$G$67</definedName>
    <definedName function="false" hidden="false" name="조수" vbProcedure="false">조수</definedName>
    <definedName function="false" hidden="false" name="조원공_1_1_1_5" vbProcedure="false">[61]식재인부!$B$5</definedName>
    <definedName function="false" hidden="false" name="조인트" vbProcedure="false">[6]물가단가!$F$65</definedName>
    <definedName function="false" hidden="false" name="조장" vbProcedure="false">'[44]'!$B$17</definedName>
    <definedName function="false" hidden="false" name="조주" vbProcedure="false">#REF!</definedName>
    <definedName function="false" hidden="false" name="조합" vbProcedure="false">[6]물가단가!$F$37</definedName>
    <definedName function="false" hidden="false" name="조형가이즈까3010" vbProcedure="false">[61]데이타!$E$11</definedName>
    <definedName function="false" hidden="false" name="조형가이즈까3012" vbProcedure="false">[61]데이타!$E$12</definedName>
    <definedName function="false" hidden="false" name="조형가이즈까3014" vbProcedure="false">[61]데이타!$E$13</definedName>
    <definedName function="false" hidden="false" name="조형가이즈까3516" vbProcedure="false">[61]데이타!$E$14</definedName>
    <definedName function="false" hidden="false" name="주거" vbProcedure="false">[83]직접인건비!$ED34183</definedName>
    <definedName function="false" hidden="false" name="주건" vbProcedure="false">[6]노무비!$C$29</definedName>
    <definedName function="false" hidden="false" name="주목" vbProcedure="false">#REF!</definedName>
    <definedName function="false" hidden="false" name="주민생활" vbProcedure="false">[83]직접인건비!$DG$111</definedName>
    <definedName function="false" hidden="false" name="주민의견" vbProcedure="false">[83]직접인건비!$CZ$104</definedName>
    <definedName function="false" hidden="false" name="주생" vbProcedure="false">'[146]'!$A$402:$H$433</definedName>
    <definedName function="false" hidden="false" name="주콘" vbProcedure="false">[6]노무비!$C$28</definedName>
    <definedName function="false" hidden="false" name="줄사철" vbProcedure="false">#REF!</definedName>
    <definedName function="false" hidden="false" name="중" vbProcedure="false">[10]노무비!$B$11</definedName>
    <definedName function="false" hidden="false" name="중간" vbProcedure="false">[92]원가계산서!$K$11</definedName>
    <definedName function="false" hidden="false" name="중곡" vbProcedure="false">'[153]'!$FV$946:$HN$1246</definedName>
    <definedName function="false" hidden="false" name="중급기능사" vbProcedure="false">'[44]'!$B$12</definedName>
    <definedName function="false" hidden="false" name="중급기술자" vbProcedure="false">'[44]'!$B$9</definedName>
    <definedName function="false" hidden="false" name="중급전체" vbProcedure="false">'[78]'!$E$6</definedName>
    <definedName function="false" hidden="false" name="중기기사" vbProcedure="false">중기기사</definedName>
    <definedName function="false" hidden="false" name="중기목록" vbProcedure="false">'[143]'!$D$3:$I$25</definedName>
    <definedName function="false" hidden="false" name="중대가시설2" vbProcedure="false">NA()</definedName>
    <definedName function="false" hidden="false" name="중도리" vbProcedure="false">[6]물가단가!$F$70</definedName>
    <definedName function="false" hidden="false" name="중주" vbProcedure="false">[11]노무비!$A$11</definedName>
    <definedName function="false" hidden="false" name="지" vbProcedure="false">'[107]'!$A$4:$AY$97</definedName>
    <definedName function="false" hidden="false" name="지간장1" vbProcedure="false">'[44]'!$B$26</definedName>
    <definedName function="false" hidden="false" name="지간장2" vbProcedure="false">'[44]'!$F$26</definedName>
    <definedName function="false" hidden="false" name="지간장3" vbProcedure="false">'[44]'!$B$23</definedName>
    <definedName function="false" hidden="false" name="지역" vbProcedure="false">NA()</definedName>
    <definedName function="false" hidden="false" name="지표" vbProcedure="false">'[109]'!$A$2:$H$45</definedName>
    <definedName function="false" hidden="false" name="직공" vbProcedure="false">'[76]3.골재원검토의견서 갑지'!$FU45234</definedName>
    <definedName function="false" hidden="false" name="직노" vbProcedure="false">'[59]'!$J$13</definedName>
    <definedName function="false" hidden="false" name="직영" vbProcedure="false">'[60]'!$D$5:$H$84</definedName>
    <definedName function="false" hidden="false" name="직영비" vbProcedure="false">[126]2공구산출내역!$FH41893</definedName>
    <definedName function="false" hidden="false" name="직접경비" vbProcedure="false">'[63]'!$K$5</definedName>
    <definedName function="false" hidden="false" name="직접노무비" vbProcedure="false">'[63]'!$I$5</definedName>
    <definedName function="false" hidden="false" name="직접재료비" vbProcedure="false">[192]일위대가표!DF$27757</definedName>
    <definedName function="false" hidden="false" name="직종" vbProcedure="false">#REF!</definedName>
    <definedName function="false" hidden="false" name="집계" vbProcedure="false">'[39]'!$M$8:$U$25</definedName>
    <definedName function="false" hidden="false" name="집계1" vbProcedure="false">#REF!</definedName>
    <definedName function="false" hidden="false" name="집계2" vbProcedure="false">#REF!</definedName>
    <definedName function="false" hidden="false" name="차" vbProcedure="false">'[57]'!$O$768:$IV$783</definedName>
    <definedName function="false" hidden="false" name="차량접촉경비" vbProcedure="false">[6]제표일위대가!$K$315</definedName>
    <definedName function="false" hidden="false" name="차량접촉노무" vbProcedure="false">[6]제표일위대가!$I$315</definedName>
    <definedName function="false" hidden="false" name="차량접촉재료" vbProcedure="false">[6]제표일위대가!$G$315</definedName>
    <definedName function="false" hidden="false" name="차막이고" vbProcedure="false">'[3]'!$E$21</definedName>
    <definedName function="false" hidden="false" name="착공년" vbProcedure="false">NA()</definedName>
    <definedName function="false" hidden="false" name="착공월" vbProcedure="false">'[281]'!$U$5141</definedName>
    <definedName function="false" hidden="false" name="참조" vbProcedure="false">'[39]'!$BQ$69</definedName>
    <definedName function="false" hidden="false" name="창" vbProcedure="false">'[74]'!$B$5:$C$512</definedName>
    <definedName function="false" hidden="false" name="창화" vbProcedure="false">'[165]'!$B$5:$C$512</definedName>
    <definedName function="false" hidden="false" name="천" vbProcedure="false">[9]기초!$P$16</definedName>
    <definedName function="false" hidden="false" name="천정판" vbProcedure="false">[6]물가단가!$F$71</definedName>
    <definedName function="false" hidden="false" name="철" vbProcedure="false">'[139]'!$C$26</definedName>
    <definedName function="false" hidden="false" name="철거구간" vbProcedure="false">'[99]'!$A$1:$Z$49</definedName>
    <definedName function="false" hidden="false" name="철거자재" vbProcedure="false">'[107]'!$A$334:$S$434</definedName>
    <definedName function="false" hidden="false" name="철거전등단가" vbProcedure="false">'[107]'!$A$4:$N$22</definedName>
    <definedName function="false" hidden="false" name="철거전등단가1" vbProcedure="false">'[44]'!$A$4:$N$22</definedName>
    <definedName function="false" hidden="false" name="철거조서" vbProcedure="false">'[99]'!$A$5:$K$43</definedName>
    <definedName function="false" hidden="false" name="철거집계" vbProcedure="false">'[99]'!$A$5:$J$34</definedName>
    <definedName function="false" hidden="false" name="철공" vbProcedure="false">'[44]'!$B$16</definedName>
    <definedName function="false" hidden="false" name="철근" vbProcedure="false">'[76]3.골재원검토의견서 갑지'!$FU45234</definedName>
    <definedName function="false" hidden="false" name="철근직경D13" vbProcedure="false">'[38]'!$C$316</definedName>
    <definedName function="false" hidden="false" name="철근직경D16_25" vbProcedure="false">'[38]'!$C$321</definedName>
    <definedName function="false" hidden="false" name="철근직경D29_35" vbProcedure="false">'[38]'!$C$326</definedName>
    <definedName function="false" hidden="false" name="철근항복응력" vbProcedure="false">'[189]#REF'!$G$144</definedName>
    <definedName function="false" hidden="false" name="철주" vbProcedure="false">#REF!</definedName>
    <definedName function="false" hidden="false" name="청단풍" vbProcedure="false">#REF!</definedName>
    <definedName function="false" hidden="false" name="청마총괄" vbProcedure="false">[193]직노!$DK$371</definedName>
    <definedName function="false" hidden="false" name="초급기능사" vbProcedure="false">'[44]'!$B$13</definedName>
    <definedName function="false" hidden="false" name="초급기술자" vbProcedure="false">'[44]'!$B$10</definedName>
    <definedName function="false" hidden="false" name="총" vbProcedure="false">'[194]총(신설)'!$C$2:$Q$416</definedName>
    <definedName function="false" hidden="false" name="총1" vbProcedure="false">'[196]'!$C$2:$M$475</definedName>
    <definedName function="false" hidden="false" name="총_원_가" vbProcedure="false">[195]손익분석!$BQ$69</definedName>
    <definedName function="false" hidden="false" name="총계" vbProcedure="false">#REF!</definedName>
    <definedName function="false" hidden="false" name="총공사비" vbProcedure="false">[197]설계명세서!$H$7</definedName>
    <definedName function="false" hidden="false" name="총괄" vbProcedure="false">#REF!</definedName>
    <definedName function="false" hidden="false" name="총괄표" vbProcedure="false">#REF!</definedName>
    <definedName function="false" hidden="false" name="총높이" vbProcedure="false">[92]원가계산서!$E$5</definedName>
    <definedName function="false" hidden="false" name="총물량" vbProcedure="false">[198]총물량표!$C$2:$M$475</definedName>
    <definedName function="false" hidden="false" name="총물량2" vbProcedure="false">'[199]총(철거)'!$C$2:$M$131</definedName>
    <definedName function="false" hidden="false" name="총물량표" vbProcedure="false">'[200]'!$C$2:$M$475</definedName>
    <definedName function="false" hidden="false" name="총원가" vbProcedure="false">'[44]'!$K$15</definedName>
    <definedName function="false" hidden="false" name="총원가2" vbProcedure="false">'[44]'!$D$26</definedName>
    <definedName function="false" hidden="false" name="총체수량_XLS" vbProcedure="false">'[201]수량산출서 갑지'!$BP$68</definedName>
    <definedName function="false" hidden="false" name="총토탈" vbProcedure="false">#REF!</definedName>
    <definedName function="false" hidden="false" name="총토탈1" vbProcedure="false">#REF!</definedName>
    <definedName function="false" hidden="false" name="총토탈2" vbProcedure="false">#REF!</definedName>
    <definedName function="false" hidden="false" name="최" vbProcedure="false">[9]기초!$I$9</definedName>
    <definedName function="false" hidden="false" name="취부" vbProcedure="false">[6]물가단가!$F$49</definedName>
    <definedName function="false" hidden="false" name="취소" vbProcedure="false">취소</definedName>
    <definedName function="false" hidden="false" name="측" vbProcedure="false">[9]기초!$G$7</definedName>
    <definedName function="false" hidden="false" name="측량" vbProcedure="false">'[281]'!$AF$7968</definedName>
    <definedName function="false" hidden="false" name="측정업무" vbProcedure="false">[83]직접인건비!$DO$119</definedName>
    <definedName function="false" hidden="false" name="측중주" vbProcedure="false">#REF!</definedName>
    <definedName function="false" hidden="false" name="측초주" vbProcedure="false">#REF!</definedName>
    <definedName function="false" hidden="false" name="침천" vbProcedure="false">[9]기초!$S$19</definedName>
    <definedName function="false" hidden="false" name="카" vbProcedure="false">'[57]'!$T$788:$AI$803</definedName>
    <definedName function="false" hidden="false" name="캐노피" vbProcedure="false">[6]물가단가!$F$66</definedName>
    <definedName function="false" hidden="false" name="캡1" vbProcedure="false">[6]물가단가!$F$33</definedName>
    <definedName function="false" hidden="false" name="캡2" vbProcedure="false">[6]물가단가!$F$34</definedName>
    <definedName function="false" hidden="false" name="콘2" vbProcedure="false">[6]물가단가!$F$54</definedName>
    <definedName function="false" hidden="false" name="콘3" vbProcedure="false">[6]물가단가!$F$55</definedName>
    <definedName function="false" hidden="false" name="콘크" vbProcedure="false">'[44]'!$B$9</definedName>
    <definedName function="false" hidden="false" name="콘크리트" vbProcedure="false">[7]노무비!$R$18</definedName>
    <definedName function="false" hidden="false" name="콘크리트_구입" vbProcedure="false">'[38]'!$C$387</definedName>
    <definedName function="false" hidden="false" name="콘크리트_생산" vbProcedure="false">'[38]'!$C$369</definedName>
    <definedName function="false" hidden="false" name="콘크리트_타설" vbProcedure="false">'[38]'!$C$405</definedName>
    <definedName function="false" hidden="false" name="콘크리트공칭강도" vbProcedure="false">'[189]#REF'!$G$132</definedName>
    <definedName function="false" hidden="false" name="크" vbProcedure="false">[9]기초!$L$12</definedName>
    <definedName function="false" hidden="false" name="크레인가격" vbProcedure="false">크레인가격</definedName>
    <definedName function="false" hidden="false" name="타" vbProcedure="false">'[57]'!$AN$808:$BC$823</definedName>
    <definedName function="false" hidden="false" name="탄성10다" vbProcedure="false">'[3]'!$BJ$62</definedName>
    <definedName function="false" hidden="false" name="탄성8다" vbProcedure="false">'[3]'!$BI$61</definedName>
    <definedName function="false" hidden="false" name="탄성고무받침" vbProcedure="false">'[38]'!$C$498</definedName>
    <definedName function="false" hidden="false" name="탑" vbProcedure="false">[6]물가단가!$F$59</definedName>
    <definedName function="false" hidden="false" name="터파기" vbProcedure="false">'[38]'!$C$5</definedName>
    <definedName function="false" hidden="false" name="터파기깊이" vbProcedure="false">'[103]'!$N$14</definedName>
    <definedName function="false" hidden="false" name="터파기리핑" vbProcedure="false">'[38]'!$C$19</definedName>
    <definedName function="false" hidden="false" name="터파기반경" vbProcedure="false">'[103]'!$M$13</definedName>
    <definedName function="false" hidden="false" name="터파기발파암" vbProcedure="false">'[38]'!$C$32</definedName>
    <definedName function="false" hidden="false" name="터파기체적" vbProcedure="false">'[103]'!$O$15</definedName>
    <definedName function="false" hidden="false" name="터파기토사" vbProcedure="false">'[38]'!$C$6</definedName>
    <definedName function="false" hidden="false" name="테스트" vbProcedure="false">'[202]1.설계설명서'!$BQ$69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공참조" vbProcedure="false">'[39]'!$BQ$69</definedName>
    <definedName function="false" hidden="false" name="토목1" vbProcedure="false">'[44]'!$B$3:$L$117</definedName>
    <definedName function="false" hidden="false" name="토목내역" vbProcedure="false">#REF!</definedName>
    <definedName function="false" hidden="false" name="토성동" vbProcedure="false">'[203]빌딩 안내'!$A$1</definedName>
    <definedName function="false" hidden="false" name="토양" vbProcedure="false">[83]직접인건비!CJ$22103</definedName>
    <definedName function="false" hidden="false" name="토양질" vbProcedure="false">[83]직접경비!$AS$11309</definedName>
    <definedName function="false" hidden="false" name="토총" vbProcedure="false">'[204]'!$L$15</definedName>
    <definedName function="false" hidden="false" name="통산출1" vbProcedure="false">'[205]'!$A$1:$XFD$2</definedName>
    <definedName function="false" hidden="false" name="트러스" vbProcedure="false">[6]물가단가!$F$69</definedName>
    <definedName function="false" hidden="false" name="특고" vbProcedure="false">'[44]'!$B$4</definedName>
    <definedName function="false" hidden="false" name="특급기술자" vbProcedure="false">'[44]'!$B$7</definedName>
    <definedName function="false" hidden="false" name="특급전체" vbProcedure="false">'[78]'!$E$4</definedName>
    <definedName function="false" hidden="false" name="특별" vbProcedure="false">'[44]'!$B$2</definedName>
    <definedName function="false" hidden="false" name="특별인부" vbProcedure="false">[7]노무비!$V$6</definedName>
    <definedName function="false" hidden="false" name="특수인부" vbProcedure="false">'[44]'!$B$5</definedName>
    <definedName function="false" hidden="false" name="특주" vbProcedure="false">#REF!</definedName>
    <definedName function="false" hidden="false" name="티바" vbProcedure="false">[6]물가단가!$F$72</definedName>
    <definedName function="false" hidden="false" name="팀명" vbProcedure="false">[190]전체!$R$1:$R$1048576</definedName>
    <definedName function="false" hidden="false" name="파" vbProcedure="false">'[57]'!$BJ$830:$CB$848</definedName>
    <definedName function="false" hidden="false" name="파이1" vbProcedure="false">'[98]'!$E$13</definedName>
    <definedName function="false" hidden="false" name="파이2" vbProcedure="false">'[98]'!$E$14</definedName>
    <definedName function="false" hidden="false" name="파이프펜던트" vbProcedure="false">[116]DATA!$E$17:$F$26</definedName>
    <definedName function="false" hidden="false" name="패킹" vbProcedure="false">[6]물가단가!$F$50</definedName>
    <definedName function="false" hidden="false" name="퍼티" vbProcedure="false">[6]물가단가!$F$40</definedName>
    <definedName function="false" hidden="false" name="평" vbProcedure="false">[9]기초!$H$8</definedName>
    <definedName function="false" hidden="false" name="평가항목" vbProcedure="false">[83]직접인건비!$S$19</definedName>
    <definedName function="false" hidden="false" name="평균H2" vbProcedure="false">'[207]'!$G$32</definedName>
    <definedName function="false" hidden="false" name="폐기" vbProcedure="false">#NAME?</definedName>
    <definedName function="false" hidden="false" name="폐기물" vbProcedure="false">#NAME?</definedName>
    <definedName function="false" hidden="false" name="폐기물단가산출1" vbProcedure="false">#NAME?</definedName>
    <definedName function="false" hidden="false" name="폐단" vbProcedure="false">'[208]'!$A$1:$D$585</definedName>
    <definedName function="false" hidden="false" name="포장공" vbProcedure="false">#NAME?</definedName>
    <definedName function="false" hidden="false" name="포장공1" vbProcedure="false">#NAME?</definedName>
    <definedName function="false" hidden="false" name="포장공2" vbProcedure="false">#NAME?</definedName>
    <definedName function="false" hidden="false" name="표" vbProcedure="false">[9]기초!$P$16</definedName>
    <definedName function="false" hidden="false" name="표주" vbProcedure="false">'[99]'!$HQ$1249</definedName>
    <definedName function="false" hidden="false" name="표주설치" vbProcedure="false">'[100]'!$HQ$1249</definedName>
    <definedName function="false" hidden="false" name="표주설치치" vbProcedure="false">'[101]'!$HQ$1249</definedName>
    <definedName function="false" hidden="false" name="표지" vbProcedure="false">'[107]'!$A$1:$D$152</definedName>
    <definedName function="false" hidden="false" name="표지다" vbProcedure="false">'[44]'!$A$2:$E$856</definedName>
    <definedName function="false" hidden="false" name="풀" vbProcedure="false">[9]기초!$O$15</definedName>
    <definedName function="false" hidden="false" name="품" vbProcedure="false">#NAME?</definedName>
    <definedName function="false" hidden="false" name="품셈1" vbProcedure="false">#NAME?</definedName>
    <definedName function="false" hidden="false" name="품셈공종" vbProcedure="false">[209]품셈TABLE!$C$2:$C$50</definedName>
    <definedName function="false" hidden="false" name="품셈단가" vbProcedure="false">[209]품셈TABLE!$D$2:$D$50</definedName>
    <definedName function="false" hidden="false" name="품셈조경시설" vbProcedure="false">#NAME?</definedName>
    <definedName function="false" hidden="false" name="플라타너스B8" vbProcedure="false">[61]데이타!$E$552</definedName>
    <definedName function="false" hidden="false" name="플랜지돌출폭" vbProcedure="false">'[44]'!$N$28</definedName>
    <definedName function="false" hidden="false" name="플로휀스" vbProcedure="false">#NAME?</definedName>
    <definedName function="false" hidden="false" name="하" vbProcedure="false">'[57]'!$CG$853:$CW$869</definedName>
    <definedName function="false" hidden="false" name="하도사항" vbProcedure="false">'[44]'!$G$1</definedName>
    <definedName function="false" hidden="false" name="하후" vbProcedure="false">'[109]'!$A$178:$H$209</definedName>
    <definedName function="false" hidden="false" name="한강" vbProcedure="false">'[216]'!$C$48</definedName>
    <definedName function="false" hidden="false" name="한라구절초" vbProcedure="false">#REF!</definedName>
    <definedName function="false" hidden="false" name="한전수탁비" vbProcedure="false">'[63]'!$H$17</definedName>
    <definedName function="false" hidden="false" name="할주" vbProcedure="false">#REF!</definedName>
    <definedName function="false" hidden="false" name="합계" vbProcedure="false">'[44]'!$E$28:$E$31</definedName>
    <definedName function="false" hidden="false" name="합계전류" vbProcedure="false">'[96]'!$B$5</definedName>
    <definedName function="false" hidden="false" name="합계전류1" vbProcedure="false">'[96]'!$B$20</definedName>
    <definedName function="false" hidden="false" name="합계전류2" vbProcedure="false">'[96]'!$B$8</definedName>
    <definedName function="false" hidden="false" name="합계전류종" vbProcedure="false">'[96]'!$B$7</definedName>
    <definedName function="false" hidden="false" name="항타길이_경사" vbProcedure="false">'[38]'!$C$146</definedName>
    <definedName function="false" hidden="false" name="항타길이_수직" vbProcedure="false">'[38]'!$C$141</definedName>
    <definedName function="false" hidden="false" name="해당화" vbProcedure="false">#REF!</definedName>
    <definedName function="false" hidden="false" name="행선안내게시기설비" vbProcedure="false">'[56]'!$A$403:$AB$464</definedName>
    <definedName function="false" hidden="false" name="허용전류" vbProcedure="false">'[75]'!$C$255:$F$268</definedName>
    <definedName function="false" hidden="false" name="현경" vbProcedure="false">[148]현경!$F$39</definedName>
    <definedName function="false" hidden="false" name="현영" vbProcedure="false">'[109]'!$A$402:$H$433</definedName>
    <definedName function="false" hidden="false" name="현천기자재비" vbProcedure="false">'[175]'!$A$79:$P$92</definedName>
    <definedName function="false" hidden="false" name="형2" vbProcedure="false">[6]물가단가!$F$5</definedName>
    <definedName function="false" hidden="false" name="형3" vbProcedure="false">[6]물가단가!$F$6</definedName>
    <definedName function="false" hidden="false" name="형주" vbProcedure="false">#REF!</definedName>
    <definedName function="false" hidden="false" name="형틀" vbProcedure="false">'[44]'!$B$10</definedName>
    <definedName function="false" hidden="false" name="형틀목공" vbProcedure="false">[7]노무비!$V$14</definedName>
    <definedName function="false" hidden="false" name="호지니" vbProcedure="false">Macro12</definedName>
    <definedName function="false" hidden="false" name="호표" vbProcedure="false">'[56]'!$C$2:$I$21</definedName>
    <definedName function="false" hidden="false" name="홍단풍" vbProcedure="false">#REF!</definedName>
    <definedName function="false" hidden="false" name="환" vbProcedure="false">[9]기초!$D$4</definedName>
    <definedName function="false" hidden="false" name="환_율" vbProcedure="false">[41]전신환매도율!$AL$38:$BP$68</definedName>
    <definedName function="false" hidden="false" name="흑1" vbProcedure="false">[6]물가단가!$F$9</definedName>
    <definedName function="false" hidden="false" localSheetId="3" name="Excel_BuiltIn_Database" vbProcedure="false">#REF!</definedName>
    <definedName function="false" hidden="false" localSheetId="3" name="\a" vbProcedure="false">#REF!</definedName>
    <definedName function="false" hidden="false" localSheetId="3" name="\d" vbProcedure="false">#REF!</definedName>
    <definedName function="false" hidden="false" localSheetId="3" name="\s" vbProcedure="false">'[52]'!$BK$15935</definedName>
    <definedName function="false" hidden="false" localSheetId="3" name="검주" vbProcedure="false">#REF!</definedName>
    <definedName function="false" hidden="false" localSheetId="3" name="경" vbProcedure="false">'[62]'!$R$13</definedName>
    <definedName function="false" hidden="false" localSheetId="3" name="공구" vbProcedure="false">'[84]'!$A$1:$H$2439</definedName>
    <definedName function="false" hidden="false" localSheetId="3" name="궤주" vbProcedure="false">#REF!</definedName>
    <definedName function="false" hidden="false" localSheetId="3" name="그주" vbProcedure="false">#REF!</definedName>
    <definedName function="false" hidden="false" localSheetId="3" name="내역서" vbProcedure="false">'[112]'!$A$1:$N$157</definedName>
    <definedName function="false" hidden="false" localSheetId="3" name="단" vbProcedure="false">[119]COST!$A$5:$N$514</definedName>
    <definedName function="false" hidden="false" localSheetId="3" name="단주" vbProcedure="false">#REF!</definedName>
    <definedName function="false" hidden="false" localSheetId="3" name="보주" vbProcedure="false">#REF!</definedName>
    <definedName function="false" hidden="false" localSheetId="3" name="비계" vbProcedure="false">'[44]'!$B$15</definedName>
    <definedName function="false" hidden="false" localSheetId="3" name="산주" vbProcedure="false">#REF!</definedName>
    <definedName function="false" hidden="false" localSheetId="3" name="연주" vbProcedure="false">#REF!</definedName>
    <definedName function="false" hidden="false" localSheetId="3" name="용주" vbProcedure="false">#REF!</definedName>
    <definedName function="false" hidden="false" localSheetId="3" name="운주" vbProcedure="false">#REF!</definedName>
    <definedName function="false" hidden="false" localSheetId="3" name="인주" vbProcedure="false">#REF!</definedName>
    <definedName function="false" hidden="false" localSheetId="3" name="일주" vbProcedure="false">#REF!</definedName>
    <definedName function="false" hidden="false" localSheetId="3" name="작주" vbProcedure="false">#REF!</definedName>
    <definedName function="false" hidden="false" localSheetId="3" name="조주" vbProcedure="false">#REF!</definedName>
    <definedName function="false" hidden="false" localSheetId="3" name="철주" vbProcedure="false">#REF!</definedName>
    <definedName function="false" hidden="false" localSheetId="3" name="측중주" vbProcedure="false">#REF!</definedName>
    <definedName function="false" hidden="false" localSheetId="3" name="측초주" vbProcedure="false">#REF!</definedName>
    <definedName function="false" hidden="false" localSheetId="3" name="콘크리트" vbProcedure="false">240</definedName>
    <definedName function="false" hidden="false" localSheetId="3" name="특별인부" vbProcedure="false">[206]노임단가!$D$56</definedName>
    <definedName function="false" hidden="false" localSheetId="3" name="특주" vbProcedure="false">#REF!</definedName>
    <definedName function="false" hidden="false" localSheetId="3" name="할주" vbProcedure="false">#REF!</definedName>
    <definedName function="false" hidden="false" localSheetId="3" name="형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14GRTC:
</t>
        </r>
        <r>
          <rPr>
            <sz val="9"/>
            <color rgb="FF000000"/>
            <rFont val="DejaVu Sans"/>
            <family val="2"/>
          </rPr>
          <t xml:space="preserve">기타경비 구성항목중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수도광열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소모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세금공과금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도서인쇄비 제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13</xdr:row>
                <xdr:rowOff>22</xdr:rowOff>
              </xdr:from>
              <xdr:to>
                <xdr:col>9</xdr:col>
                <xdr:colOff>251</xdr:colOff>
                <xdr:row>16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14"/>
            <color rgb="FF000000"/>
            <rFont val="DejaVu Sans"/>
            <family val="2"/>
          </rPr>
          <t xml:space="preserve">입고선기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11</xdr:rowOff>
              </xdr:from>
              <xdr:to>
                <xdr:col>14</xdr:col>
                <xdr:colOff>33</xdr:colOff>
                <xdr:row>5</xdr:row>
                <xdr:rowOff>2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시저스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정 추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0</xdr:row>
                <xdr:rowOff>36</xdr:rowOff>
              </xdr:from>
              <xdr:to>
                <xdr:col>14</xdr:col>
                <xdr:colOff>99</xdr:colOff>
                <xdr:row>3</xdr:row>
                <xdr:rowOff>1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</rPr>
          <t xml:space="preserve">114~118 </t>
        </r>
        <r>
          <rPr>
            <b val="true"/>
            <sz val="9"/>
            <color rgb="FF000000"/>
            <rFont val="DejaVu Sans"/>
            <family val="2"/>
          </rPr>
          <t xml:space="preserve">분기기는 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부터 거리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7</xdr:colOff>
                <xdr:row>21</xdr:row>
                <xdr:rowOff>3</xdr:rowOff>
              </xdr:from>
              <xdr:to>
                <xdr:col>16</xdr:col>
                <xdr:colOff>36</xdr:colOff>
                <xdr:row>23</xdr:row>
                <xdr:rowOff>10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</rPr>
          <t xml:space="preserve">129-131 </t>
        </r>
        <r>
          <rPr>
            <b val="true"/>
            <sz val="9"/>
            <color rgb="FF000000"/>
            <rFont val="DejaVu Sans"/>
            <family val="2"/>
          </rPr>
          <t xml:space="preserve">분기기는 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부터 거리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7</xdr:colOff>
                <xdr:row>37</xdr:row>
                <xdr:rowOff>8</xdr:rowOff>
              </xdr:from>
              <xdr:to>
                <xdr:col>16</xdr:col>
                <xdr:colOff>36</xdr:colOff>
                <xdr:row>41</xdr:row>
                <xdr:rowOff>3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9"/>
            <color rgb="FF000000"/>
            <rFont val="DejaVu Sans"/>
            <family val="2"/>
          </rPr>
          <t xml:space="preserve">보선작업선 끝단에서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115</t>
        </r>
        <r>
          <rPr>
            <b val="true"/>
            <sz val="9"/>
            <color rgb="FF000000"/>
            <rFont val="DejaVu Sans"/>
            <family val="2"/>
          </rPr>
          <t xml:space="preserve">분기기까지 거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7</xdr:row>
                <xdr:rowOff>7</xdr:rowOff>
              </xdr:from>
              <xdr:to>
                <xdr:col>19</xdr:col>
                <xdr:colOff>20</xdr:colOff>
                <xdr:row>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49">
  <si>
    <t xml:space="preserve">원 가 계 산 서 </t>
  </si>
  <si>
    <t xml:space="preserve">비                             목</t>
  </si>
  <si>
    <t xml:space="preserve">금          액</t>
  </si>
  <si>
    <t xml:space="preserve">산     정      비</t>
  </si>
  <si>
    <t xml:space="preserve">비   고</t>
  </si>
  <si>
    <t xml:space="preserve">순공사원가</t>
  </si>
  <si>
    <t xml:space="preserve">재료비</t>
  </si>
  <si>
    <t xml:space="preserve">직접재료비</t>
  </si>
  <si>
    <t xml:space="preserve">1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소계</t>
    </r>
    <r>
      <rPr>
        <sz val="10"/>
        <rFont val="굴림"/>
        <family val="3"/>
        <charset val="129"/>
      </rPr>
      <t xml:space="preserve">]</t>
    </r>
  </si>
  <si>
    <t xml:space="preserve">A</t>
  </si>
  <si>
    <t xml:space="preserve"> </t>
  </si>
  <si>
    <t xml:space="preserve">노무비</t>
  </si>
  <si>
    <t xml:space="preserve">직접노무비</t>
  </si>
  <si>
    <t xml:space="preserve">간접노무비</t>
  </si>
  <si>
    <r>
      <rPr>
        <sz val="10"/>
        <rFont val="Noto Sans"/>
        <family val="2"/>
      </rPr>
      <t xml:space="preserve">직접노무비 </t>
    </r>
    <r>
      <rPr>
        <sz val="10"/>
        <rFont val="굴림"/>
        <family val="3"/>
        <charset val="129"/>
      </rPr>
      <t xml:space="preserve">* 12.6%</t>
    </r>
  </si>
  <si>
    <t xml:space="preserve">B</t>
  </si>
  <si>
    <t xml:space="preserve">경  비</t>
  </si>
  <si>
    <t xml:space="preserve">일반경비</t>
  </si>
  <si>
    <t xml:space="preserve">산재보험료</t>
  </si>
  <si>
    <r>
      <rPr>
        <sz val="10"/>
        <rFont val="Noto Sans"/>
        <family val="2"/>
      </rPr>
      <t xml:space="preserve">노무비 </t>
    </r>
    <r>
      <rPr>
        <sz val="10"/>
        <rFont val="굴림"/>
        <family val="3"/>
        <charset val="129"/>
      </rPr>
      <t xml:space="preserve">* 3.75%</t>
    </r>
  </si>
  <si>
    <t xml:space="preserve">고용보험료</t>
  </si>
  <si>
    <r>
      <rPr>
        <sz val="10"/>
        <rFont val="Noto Sans"/>
        <family val="2"/>
      </rPr>
      <t xml:space="preserve">노무비 </t>
    </r>
    <r>
      <rPr>
        <sz val="10"/>
        <rFont val="굴림"/>
        <family val="3"/>
        <charset val="129"/>
      </rPr>
      <t xml:space="preserve">* 0.87%</t>
    </r>
  </si>
  <si>
    <t xml:space="preserve">건강보험료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개월 이상 공사시 적용</t>
    </r>
  </si>
  <si>
    <t xml:space="preserve">연금보험료</t>
  </si>
  <si>
    <t xml:space="preserve">노인장기요양보험료</t>
  </si>
  <si>
    <t xml:space="preserve">기타경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재료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노무비</t>
    </r>
    <r>
      <rPr>
        <sz val="10"/>
        <rFont val="굴림"/>
        <family val="3"/>
        <charset val="129"/>
      </rPr>
      <t xml:space="preserve">) * 7.9%</t>
    </r>
  </si>
  <si>
    <t xml:space="preserve">산업안전보건관리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재료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직접노무비</t>
    </r>
    <r>
      <rPr>
        <sz val="10"/>
        <rFont val="굴림"/>
        <family val="3"/>
        <charset val="129"/>
      </rPr>
      <t xml:space="preserve">)*2.45%</t>
    </r>
  </si>
  <si>
    <r>
      <rPr>
        <sz val="10"/>
        <rFont val="Noto Sans"/>
        <family val="2"/>
      </rPr>
      <t xml:space="preserve">공사금액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천만원 공사시 적용</t>
    </r>
  </si>
  <si>
    <t xml:space="preserve">C</t>
  </si>
  <si>
    <t xml:space="preserve">계</t>
  </si>
  <si>
    <t xml:space="preserve">D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재료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노무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경비</t>
    </r>
    <r>
      <rPr>
        <sz val="10"/>
        <rFont val="굴림"/>
        <family val="3"/>
        <charset val="129"/>
      </rPr>
      <t xml:space="preserve">)</t>
    </r>
  </si>
  <si>
    <t xml:space="preserve">일반관리비</t>
  </si>
  <si>
    <t xml:space="preserve">E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재료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노무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경비</t>
    </r>
    <r>
      <rPr>
        <sz val="10"/>
        <rFont val="굴림"/>
        <family val="3"/>
        <charset val="129"/>
      </rPr>
      <t xml:space="preserve">) * 6.0%</t>
    </r>
  </si>
  <si>
    <r>
      <rPr>
        <sz val="10"/>
        <rFont val="Noto Sans"/>
        <family val="2"/>
      </rPr>
      <t xml:space="preserve">용역조정 정책협의회 운영 개선방안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기획조정팀</t>
    </r>
    <r>
      <rPr>
        <sz val="10"/>
        <rFont val="굴림"/>
        <family val="3"/>
        <charset val="129"/>
      </rPr>
      <t xml:space="preserve">-2405(2014.11.28))</t>
    </r>
  </si>
  <si>
    <t xml:space="preserve">이윤</t>
  </si>
  <si>
    <t xml:space="preserve">F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노무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경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일반관리비</t>
    </r>
    <r>
      <rPr>
        <sz val="10"/>
        <rFont val="굴림"/>
        <family val="3"/>
        <charset val="129"/>
      </rPr>
      <t xml:space="preserve">) * 15.0%</t>
    </r>
  </si>
  <si>
    <t xml:space="preserve">공급가액</t>
  </si>
  <si>
    <t xml:space="preserve">G</t>
  </si>
  <si>
    <t xml:space="preserve">부 가 가치세</t>
  </si>
  <si>
    <t xml:space="preserve">H</t>
  </si>
  <si>
    <r>
      <rPr>
        <sz val="10"/>
        <rFont val="Noto Sans"/>
        <family val="2"/>
      </rPr>
      <t xml:space="preserve">공급가액 </t>
    </r>
    <r>
      <rPr>
        <sz val="10"/>
        <rFont val="굴림"/>
        <family val="3"/>
        <charset val="129"/>
      </rPr>
      <t xml:space="preserve">* 10%</t>
    </r>
  </si>
  <si>
    <t xml:space="preserve">기존시설 유지보수공사로 영세율 미적용</t>
  </si>
  <si>
    <t xml:space="preserve">총공사비</t>
  </si>
  <si>
    <t xml:space="preserve">I</t>
  </si>
  <si>
    <r>
      <rPr>
        <sz val="10"/>
        <rFont val="굴림"/>
        <family val="3"/>
        <charset val="129"/>
      </rPr>
      <t xml:space="preserve">1000</t>
    </r>
    <r>
      <rPr>
        <sz val="10"/>
        <rFont val="Noto Sans"/>
        <family val="2"/>
      </rPr>
      <t xml:space="preserve">원 미만 절사</t>
    </r>
  </si>
  <si>
    <t xml:space="preserve">설계내역서</t>
  </si>
  <si>
    <t xml:space="preserve">공   종   명</t>
  </si>
  <si>
    <t xml:space="preserve">수  량</t>
  </si>
  <si>
    <t xml:space="preserve">단 위</t>
  </si>
  <si>
    <t xml:space="preserve">재      료      비</t>
  </si>
  <si>
    <t xml:space="preserve">노      무      비</t>
  </si>
  <si>
    <t xml:space="preserve">경       비</t>
  </si>
  <si>
    <t xml:space="preserve">합     계</t>
  </si>
  <si>
    <t xml:space="preserve">단가</t>
  </si>
  <si>
    <t xml:space="preserve">금   액</t>
  </si>
  <si>
    <t xml:space="preserve">단   가</t>
  </si>
  <si>
    <t xml:space="preserve">합        계</t>
  </si>
  <si>
    <r>
      <rPr>
        <b val="true"/>
        <sz val="22"/>
        <color rgb="FF000000"/>
        <rFont val="Noto Sans"/>
        <family val="2"/>
      </rPr>
      <t xml:space="preserve">침목 운반거리 산정</t>
    </r>
    <r>
      <rPr>
        <b val="true"/>
        <sz val="22"/>
        <color rgb="FF000000"/>
        <rFont val="굴림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판암차량기지</t>
    </r>
    <r>
      <rPr>
        <b val="true"/>
        <sz val="22"/>
        <color rgb="FF000000"/>
        <rFont val="굴림"/>
        <family val="3"/>
        <charset val="129"/>
      </rPr>
      <t xml:space="preserve">)</t>
    </r>
  </si>
  <si>
    <r>
      <rPr>
        <b val="true"/>
        <u val="single"/>
        <sz val="20"/>
        <color rgb="FF000000"/>
        <rFont val="Noto Sans"/>
        <family val="2"/>
      </rPr>
      <t xml:space="preserve">측선  분기기 및 측선연장 현황</t>
    </r>
    <r>
      <rPr>
        <b val="true"/>
        <u val="single"/>
        <sz val="20"/>
        <color rgb="FF000000"/>
        <rFont val="경기천년제목 Bold"/>
        <family val="1"/>
        <charset val="129"/>
      </rPr>
      <t xml:space="preserve">(</t>
    </r>
    <r>
      <rPr>
        <b val="true"/>
        <u val="single"/>
        <sz val="20"/>
        <color rgb="FF000000"/>
        <rFont val="Noto Sans"/>
        <family val="2"/>
      </rPr>
      <t xml:space="preserve">판암기지</t>
    </r>
    <r>
      <rPr>
        <b val="true"/>
        <u val="single"/>
        <sz val="20"/>
        <color rgb="FF000000"/>
        <rFont val="경기천년제목 Bold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운반거리기준 </t>
    </r>
    <r>
      <rPr>
        <sz val="11"/>
        <color rgb="FF000000"/>
        <rFont val="굴림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야적장 </t>
    </r>
    <r>
      <rPr>
        <sz val="11"/>
        <color rgb="FF000000"/>
        <rFont val="굴림"/>
        <family val="3"/>
        <charset val="129"/>
      </rPr>
      <t xml:space="preserve">128</t>
    </r>
    <r>
      <rPr>
        <sz val="11"/>
        <color rgb="FF000000"/>
        <rFont val="Noto Sans"/>
        <family val="2"/>
      </rPr>
      <t xml:space="preserve">분기기로부터 선로연장거리</t>
    </r>
  </si>
  <si>
    <t xml:space="preserve">연번</t>
  </si>
  <si>
    <t xml:space="preserve">분기기</t>
  </si>
  <si>
    <t xml:space="preserve">위치</t>
  </si>
  <si>
    <t xml:space="preserve">기준위치</t>
  </si>
  <si>
    <r>
      <rPr>
        <b val="true"/>
        <sz val="11"/>
        <color rgb="FF000000"/>
        <rFont val="Noto Sans"/>
        <family val="2"/>
      </rPr>
      <t xml:space="preserve">거리
</t>
    </r>
    <r>
      <rPr>
        <b val="true"/>
        <sz val="11"/>
        <color rgb="FF000000"/>
        <rFont val="맑은 고딕"/>
        <family val="3"/>
        <charset val="129"/>
      </rPr>
      <t xml:space="preserve">(128</t>
    </r>
    <r>
      <rPr>
        <b val="true"/>
        <sz val="11"/>
        <color rgb="FF000000"/>
        <rFont val="Noto Sans"/>
        <family val="2"/>
      </rPr>
      <t xml:space="preserve">분기기부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보통침목</t>
  </si>
  <si>
    <t xml:space="preserve">이음매</t>
  </si>
  <si>
    <r>
      <rPr>
        <b val="true"/>
        <sz val="11"/>
        <color rgb="FF000000"/>
        <rFont val="Noto Sans"/>
        <family val="2"/>
      </rPr>
      <t xml:space="preserve">분기</t>
    </r>
    <r>
      <rPr>
        <b val="true"/>
        <sz val="11"/>
        <color rgb="FF000000"/>
        <rFont val="맑은 고딕"/>
        <family val="3"/>
        <charset val="129"/>
      </rPr>
      <t xml:space="preserve">28</t>
    </r>
  </si>
  <si>
    <r>
      <rPr>
        <b val="true"/>
        <sz val="11"/>
        <color rgb="FF000000"/>
        <rFont val="Noto Sans"/>
        <family val="2"/>
      </rPr>
      <t xml:space="preserve">분기</t>
    </r>
    <r>
      <rPr>
        <b val="true"/>
        <sz val="11"/>
        <color rgb="FF000000"/>
        <rFont val="맑은 고딕"/>
        <family val="3"/>
        <charset val="129"/>
      </rPr>
      <t xml:space="preserve">31</t>
    </r>
  </si>
  <si>
    <r>
      <rPr>
        <b val="true"/>
        <sz val="11"/>
        <color rgb="FF000000"/>
        <rFont val="Noto Sans"/>
        <family val="2"/>
      </rPr>
      <t xml:space="preserve">분기</t>
    </r>
    <r>
      <rPr>
        <b val="true"/>
        <sz val="11"/>
        <color rgb="FF000000"/>
        <rFont val="맑은 고딕"/>
        <family val="3"/>
        <charset val="129"/>
      </rPr>
      <t xml:space="preserve">34</t>
    </r>
  </si>
  <si>
    <r>
      <rPr>
        <b val="true"/>
        <sz val="11"/>
        <color rgb="FF000000"/>
        <rFont val="Noto Sans"/>
        <family val="2"/>
      </rPr>
      <t xml:space="preserve">분기</t>
    </r>
    <r>
      <rPr>
        <b val="true"/>
        <sz val="11"/>
        <color rgb="FF000000"/>
        <rFont val="맑은 고딕"/>
        <family val="3"/>
        <charset val="129"/>
      </rPr>
      <t xml:space="preserve">37</t>
    </r>
  </si>
  <si>
    <r>
      <rPr>
        <b val="true"/>
        <sz val="11"/>
        <color rgb="FF000000"/>
        <rFont val="Noto Sans"/>
        <family val="2"/>
      </rPr>
      <t xml:space="preserve">분기</t>
    </r>
    <r>
      <rPr>
        <b val="true"/>
        <sz val="11"/>
        <color rgb="FF000000"/>
        <rFont val="맑은 고딕"/>
        <family val="3"/>
        <charset val="129"/>
      </rPr>
      <t xml:space="preserve">40</t>
    </r>
  </si>
  <si>
    <r>
      <rPr>
        <b val="true"/>
        <sz val="11"/>
        <color rgb="FF000000"/>
        <rFont val="Noto Sans"/>
        <family val="2"/>
      </rPr>
      <t xml:space="preserve">분기</t>
    </r>
    <r>
      <rPr>
        <b val="true"/>
        <sz val="11"/>
        <color rgb="FF000000"/>
        <rFont val="맑은 고딕"/>
        <family val="3"/>
        <charset val="129"/>
      </rPr>
      <t xml:space="preserve">43</t>
    </r>
  </si>
  <si>
    <r>
      <rPr>
        <b val="true"/>
        <sz val="11"/>
        <color rgb="FF000000"/>
        <rFont val="Noto Sans"/>
        <family val="2"/>
      </rPr>
      <t xml:space="preserve">분기</t>
    </r>
    <r>
      <rPr>
        <b val="true"/>
        <sz val="11"/>
        <color rgb="FF000000"/>
        <rFont val="맑은 고딕"/>
        <family val="3"/>
        <charset val="129"/>
      </rPr>
      <t xml:space="preserve">46</t>
    </r>
  </si>
  <si>
    <t xml:space="preserve">합계</t>
  </si>
  <si>
    <t xml:space="preserve">비고</t>
  </si>
  <si>
    <t xml:space="preserve">선명</t>
  </si>
  <si>
    <t xml:space="preserve">시점</t>
  </si>
  <si>
    <t xml:space="preserve">종점</t>
  </si>
  <si>
    <t xml:space="preserve">연장</t>
  </si>
  <si>
    <r>
      <rPr>
        <sz val="11"/>
        <color rgb="FF000000"/>
        <rFont val="Noto Sans"/>
        <family val="2"/>
      </rPr>
      <t xml:space="preserve"> 조건 </t>
    </r>
    <r>
      <rPr>
        <sz val="11"/>
        <color rgb="FF000000"/>
        <rFont val="굴림"/>
        <family val="3"/>
        <charset val="129"/>
      </rPr>
      <t xml:space="preserve">: 1</t>
    </r>
    <r>
      <rPr>
        <sz val="11"/>
        <color rgb="FF000000"/>
        <rFont val="Noto Sans"/>
        <family val="2"/>
      </rPr>
      <t xml:space="preserve">회 운반개수</t>
    </r>
  </si>
  <si>
    <t xml:space="preserve">MC2</t>
  </si>
  <si>
    <r>
      <rPr>
        <sz val="10"/>
        <color rgb="FF000000"/>
        <rFont val="맑은 고딕"/>
        <family val="3"/>
        <charset val="129"/>
      </rPr>
      <t xml:space="preserve">MC2,</t>
    </r>
    <r>
      <rPr>
        <sz val="10"/>
        <color rgb="FF000000"/>
        <rFont val="Noto Sans"/>
        <family val="2"/>
      </rPr>
      <t xml:space="preserve">입고선</t>
    </r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구역</t>
    </r>
  </si>
  <si>
    <t xml:space="preserve">MC1</t>
  </si>
  <si>
    <t xml:space="preserve">왕복</t>
  </si>
  <si>
    <t xml:space="preserve">개수</t>
  </si>
  <si>
    <t xml:space="preserve">운반횟수</t>
  </si>
  <si>
    <t xml:space="preserve">총운반거리</t>
  </si>
  <si>
    <r>
      <rPr>
        <sz val="11"/>
        <color rgb="FF000000"/>
        <rFont val="Noto Sans"/>
        <family val="2"/>
      </rPr>
      <t xml:space="preserve">인상선</t>
    </r>
    <r>
      <rPr>
        <sz val="11"/>
        <color rgb="FF000000"/>
        <rFont val="맑은 고딕"/>
        <family val="3"/>
        <charset val="129"/>
      </rPr>
      <t xml:space="preserve">(P1)</t>
    </r>
  </si>
  <si>
    <r>
      <rPr>
        <sz val="10"/>
        <color rgb="FF000000"/>
        <rFont val="Noto Sans"/>
        <family val="2"/>
      </rPr>
      <t xml:space="preserve">인상선</t>
    </r>
    <r>
      <rPr>
        <sz val="10"/>
        <color rgb="FF000000"/>
        <rFont val="맑은 고딕"/>
        <family val="3"/>
        <charset val="129"/>
      </rPr>
      <t xml:space="preserve">(P1),</t>
    </r>
    <r>
      <rPr>
        <sz val="10"/>
        <color rgb="FF000000"/>
        <rFont val="Noto Sans"/>
        <family val="2"/>
      </rPr>
      <t xml:space="preserve">출고선</t>
    </r>
  </si>
  <si>
    <t xml:space="preserve">S1</t>
  </si>
  <si>
    <t xml:space="preserve">104A</t>
  </si>
  <si>
    <t xml:space="preserve">출고선</t>
  </si>
  <si>
    <t xml:space="preserve">S2</t>
  </si>
  <si>
    <t xml:space="preserve">104B</t>
  </si>
  <si>
    <t xml:space="preserve">입고선</t>
  </si>
  <si>
    <t xml:space="preserve">S3</t>
  </si>
  <si>
    <t xml:space="preserve">105A</t>
  </si>
  <si>
    <t xml:space="preserve">S4</t>
  </si>
  <si>
    <t xml:space="preserve">105B</t>
  </si>
  <si>
    <t xml:space="preserve">S5</t>
  </si>
  <si>
    <t xml:space="preserve">D2</t>
  </si>
  <si>
    <r>
      <rPr>
        <sz val="10"/>
        <color rgb="FF000000"/>
        <rFont val="Noto Sans"/>
        <family val="2"/>
      </rPr>
      <t xml:space="preserve">일상검사선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S6</t>
  </si>
  <si>
    <t xml:space="preserve">D1</t>
  </si>
  <si>
    <r>
      <rPr>
        <sz val="10"/>
        <color rgb="FF000000"/>
        <rFont val="Noto Sans"/>
        <family val="2"/>
      </rPr>
      <t xml:space="preserve">일상검사선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시점</t>
    </r>
  </si>
  <si>
    <t xml:space="preserve">S7</t>
  </si>
  <si>
    <t xml:space="preserve">판암기지 이동거리</t>
  </si>
  <si>
    <t xml:space="preserve">108A</t>
  </si>
  <si>
    <r>
      <rPr>
        <sz val="9"/>
        <color rgb="FF000000"/>
        <rFont val="Noto Sans"/>
        <family val="2"/>
      </rPr>
      <t xml:space="preserve">입고선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늠선</t>
    </r>
  </si>
  <si>
    <t xml:space="preserve">건늠선 시점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구역</t>
    </r>
  </si>
  <si>
    <t xml:space="preserve">S8</t>
  </si>
  <si>
    <t xml:space="preserve">108B</t>
  </si>
  <si>
    <r>
      <rPr>
        <sz val="9"/>
        <color rgb="FF000000"/>
        <rFont val="Noto Sans"/>
        <family val="2"/>
      </rPr>
      <t xml:space="preserve">출고선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늠선</t>
    </r>
  </si>
  <si>
    <t xml:space="preserve">건늠선 종점</t>
  </si>
  <si>
    <t xml:space="preserve">S9</t>
  </si>
  <si>
    <r>
      <rPr>
        <b val="true"/>
        <sz val="22"/>
        <color rgb="FF000000"/>
        <rFont val="Noto Sans"/>
        <family val="2"/>
      </rPr>
      <t xml:space="preserve">침목 운반거리 산정</t>
    </r>
    <r>
      <rPr>
        <b val="true"/>
        <sz val="22"/>
        <color rgb="FF000000"/>
        <rFont val="굴림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외삼차량기지</t>
    </r>
    <r>
      <rPr>
        <b val="true"/>
        <sz val="22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척선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세척선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S10</t>
  </si>
  <si>
    <r>
      <rPr>
        <sz val="11"/>
        <color rgb="FF000000"/>
        <rFont val="Noto Sans"/>
        <family val="2"/>
      </rPr>
      <t xml:space="preserve">운반거리기준 </t>
    </r>
    <r>
      <rPr>
        <sz val="11"/>
        <color rgb="FF000000"/>
        <rFont val="굴림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보선작업장 </t>
    </r>
    <r>
      <rPr>
        <sz val="11"/>
        <color rgb="FF000000"/>
        <rFont val="굴림"/>
        <family val="3"/>
        <charset val="129"/>
      </rPr>
      <t xml:space="preserve">115</t>
    </r>
    <r>
      <rPr>
        <sz val="11"/>
        <color rgb="FF000000"/>
        <rFont val="Noto Sans"/>
        <family val="2"/>
      </rPr>
      <t xml:space="preserve">분기기로부터 선로연장거리</t>
    </r>
  </si>
  <si>
    <t xml:space="preserve">A1</t>
  </si>
  <si>
    <r>
      <rPr>
        <sz val="10"/>
        <color rgb="FF000000"/>
        <rFont val="Noto Sans"/>
        <family val="2"/>
      </rPr>
      <t xml:space="preserve">자동검사선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b val="true"/>
        <sz val="11"/>
        <rFont val="돋움"/>
        <family val="3"/>
        <charset val="129"/>
      </rPr>
      <t xml:space="preserve">113~114(</t>
    </r>
    <r>
      <rPr>
        <b val="true"/>
        <sz val="11"/>
        <rFont val="Noto Sans"/>
        <family val="2"/>
      </rPr>
      <t xml:space="preserve">건널목</t>
    </r>
    <r>
      <rPr>
        <b val="true"/>
        <sz val="11"/>
        <rFont val="돋움"/>
        <family val="3"/>
        <charset val="129"/>
      </rPr>
      <t xml:space="preserve">)</t>
    </r>
  </si>
  <si>
    <t xml:space="preserve">M1</t>
  </si>
  <si>
    <r>
      <rPr>
        <sz val="10"/>
        <color rgb="FF000000"/>
        <rFont val="Noto Sans"/>
        <family val="2"/>
      </rPr>
      <t xml:space="preserve">월상검사선</t>
    </r>
    <r>
      <rPr>
        <sz val="10"/>
        <color rgb="FF000000"/>
        <rFont val="맑은 고딕"/>
        <family val="3"/>
        <charset val="129"/>
      </rPr>
      <t xml:space="preserve">#1</t>
    </r>
  </si>
  <si>
    <t xml:space="preserve">W2</t>
  </si>
  <si>
    <r>
      <rPr>
        <sz val="10"/>
        <color rgb="FF000000"/>
        <rFont val="Noto Sans"/>
        <family val="2"/>
      </rPr>
      <t xml:space="preserve">자동검사선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W3</t>
  </si>
  <si>
    <t xml:space="preserve">A2,107~108</t>
  </si>
  <si>
    <t xml:space="preserve">건널목시점</t>
  </si>
  <si>
    <r>
      <rPr>
        <b val="true"/>
        <sz val="11"/>
        <rFont val="Noto Sans"/>
        <family val="2"/>
      </rPr>
      <t xml:space="preserve">건늠선</t>
    </r>
    <r>
      <rPr>
        <b val="true"/>
        <sz val="11"/>
        <rFont val="돋움"/>
        <family val="3"/>
        <charset val="129"/>
      </rPr>
      <t xml:space="preserve">(108A~B)</t>
    </r>
  </si>
  <si>
    <r>
      <rPr>
        <sz val="9"/>
        <color rgb="FF000000"/>
        <rFont val="맑은 고딕"/>
        <family val="3"/>
        <charset val="129"/>
      </rPr>
      <t xml:space="preserve">107~108(</t>
    </r>
    <r>
      <rPr>
        <sz val="9"/>
        <color rgb="FF000000"/>
        <rFont val="Noto Sans"/>
        <family val="2"/>
      </rPr>
      <t xml:space="preserve">건널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건널목종점</t>
  </si>
  <si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구역</t>
    </r>
  </si>
  <si>
    <r>
      <rPr>
        <b val="true"/>
        <sz val="11"/>
        <rFont val="돋움"/>
        <family val="3"/>
        <charset val="129"/>
      </rPr>
      <t xml:space="preserve">WMT(</t>
    </r>
    <r>
      <rPr>
        <b val="true"/>
        <sz val="11"/>
        <rFont val="Noto Sans"/>
        <family val="2"/>
      </rPr>
      <t xml:space="preserve">전삭선</t>
    </r>
    <r>
      <rPr>
        <b val="true"/>
        <sz val="11"/>
        <rFont val="돋움"/>
        <family val="3"/>
        <charset val="129"/>
      </rPr>
      <t xml:space="preserve">)</t>
    </r>
  </si>
  <si>
    <t xml:space="preserve">WMT</t>
  </si>
  <si>
    <t xml:space="preserve">전삭선</t>
  </si>
  <si>
    <t xml:space="preserve">인상선</t>
  </si>
  <si>
    <t xml:space="preserve">외삼기지 이동거리</t>
  </si>
  <si>
    <t xml:space="preserve">E1</t>
  </si>
  <si>
    <r>
      <rPr>
        <sz val="10"/>
        <color rgb="FF000000"/>
        <rFont val="Noto Sans"/>
        <family val="2"/>
      </rPr>
      <t xml:space="preserve">정비선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b val="true"/>
        <sz val="11"/>
        <rFont val="돋움"/>
        <family val="3"/>
        <charset val="129"/>
      </rPr>
      <t xml:space="preserve">W1(</t>
    </r>
    <r>
      <rPr>
        <b val="true"/>
        <sz val="11"/>
        <rFont val="Noto Sans"/>
        <family val="2"/>
      </rPr>
      <t xml:space="preserve">청소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선</t>
    </r>
    <r>
      <rPr>
        <b val="true"/>
        <sz val="11"/>
        <rFont val="돋움"/>
        <family val="3"/>
        <charset val="129"/>
      </rPr>
      <t xml:space="preserve">)</t>
    </r>
  </si>
  <si>
    <t xml:space="preserve">평균 이동거리</t>
  </si>
  <si>
    <r>
      <rPr>
        <b val="true"/>
        <sz val="11"/>
        <color rgb="FF000000"/>
        <rFont val="굴림"/>
        <family val="3"/>
        <charset val="129"/>
      </rPr>
      <t xml:space="preserve">m/</t>
    </r>
    <r>
      <rPr>
        <b val="true"/>
        <sz val="11"/>
        <color rgb="FF000000"/>
        <rFont val="Noto Sans"/>
        <family val="2"/>
      </rPr>
      <t xml:space="preserve">개</t>
    </r>
  </si>
  <si>
    <t xml:space="preserve">E3</t>
  </si>
  <si>
    <r>
      <rPr>
        <sz val="10"/>
        <color rgb="FF000000"/>
        <rFont val="Noto Sans"/>
        <family val="2"/>
      </rPr>
      <t xml:space="preserve">정비선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E2</t>
  </si>
  <si>
    <r>
      <rPr>
        <sz val="10"/>
        <color rgb="FF000000"/>
        <rFont val="Noto Sans"/>
        <family val="2"/>
      </rPr>
      <t xml:space="preserve">정비선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P2</t>
  </si>
  <si>
    <t xml:space="preserve">옥외피트선</t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구역</t>
    </r>
  </si>
  <si>
    <r>
      <rPr>
        <sz val="10"/>
        <color rgb="FF000000"/>
        <rFont val="Noto Sans"/>
        <family val="2"/>
      </rPr>
      <t xml:space="preserve">세척선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자동검사선</t>
  </si>
  <si>
    <r>
      <rPr>
        <sz val="10"/>
        <color rgb="FF000000"/>
        <rFont val="Noto Sans"/>
        <family val="2"/>
      </rPr>
      <t xml:space="preserve">세척선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임시검사선</t>
  </si>
  <si>
    <r>
      <rPr>
        <sz val="10"/>
        <color rgb="FF000000"/>
        <rFont val="Noto Sans"/>
        <family val="2"/>
      </rPr>
      <t xml:space="preserve">유치선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b val="true"/>
        <sz val="11"/>
        <rFont val="돋움"/>
        <family val="3"/>
        <charset val="129"/>
      </rPr>
      <t xml:space="preserve">E1(</t>
    </r>
    <r>
      <rPr>
        <b val="true"/>
        <sz val="11"/>
        <rFont val="Noto Sans"/>
        <family val="2"/>
      </rPr>
      <t xml:space="preserve">정비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번</t>
    </r>
    <r>
      <rPr>
        <b val="true"/>
        <sz val="11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유치선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b val="true"/>
        <sz val="11"/>
        <rFont val="돋움"/>
        <family val="3"/>
        <charset val="129"/>
      </rPr>
      <t xml:space="preserve">E2(</t>
    </r>
    <r>
      <rPr>
        <b val="true"/>
        <sz val="11"/>
        <rFont val="Noto Sans"/>
        <family val="2"/>
      </rPr>
      <t xml:space="preserve">정비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번</t>
    </r>
    <r>
      <rPr>
        <b val="true"/>
        <sz val="11"/>
        <rFont val="돋움"/>
        <family val="3"/>
        <charset val="129"/>
      </rPr>
      <t xml:space="preserve">)</t>
    </r>
  </si>
  <si>
    <t xml:space="preserve">W1</t>
  </si>
  <si>
    <r>
      <rPr>
        <sz val="10"/>
        <color rgb="FF000000"/>
        <rFont val="Noto Sans"/>
        <family val="2"/>
      </rPr>
      <t xml:space="preserve">일상검사선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종점</t>
    </r>
  </si>
  <si>
    <r>
      <rPr>
        <b val="true"/>
        <sz val="11"/>
        <rFont val="돋움"/>
        <family val="3"/>
        <charset val="129"/>
      </rPr>
      <t xml:space="preserve">E3(</t>
    </r>
    <r>
      <rPr>
        <b val="true"/>
        <sz val="11"/>
        <rFont val="Noto Sans"/>
        <family val="2"/>
      </rPr>
      <t xml:space="preserve">정비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번</t>
    </r>
    <r>
      <rPr>
        <b val="true"/>
        <sz val="11"/>
        <rFont val="돋움"/>
        <family val="3"/>
        <charset val="129"/>
      </rPr>
      <t xml:space="preserve">)</t>
    </r>
  </si>
  <si>
    <t xml:space="preserve">125A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구역</t>
    </r>
  </si>
  <si>
    <t xml:space="preserve">125B</t>
  </si>
  <si>
    <t xml:space="preserve">시운전선</t>
  </si>
  <si>
    <t xml:space="preserve">126A</t>
  </si>
  <si>
    <t xml:space="preserve">126B</t>
  </si>
  <si>
    <r>
      <rPr>
        <sz val="10"/>
        <color rgb="FF000000"/>
        <rFont val="Noto Sans"/>
        <family val="2"/>
      </rPr>
      <t xml:space="preserve">유치선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공장내선 턴테이블구간</t>
  </si>
  <si>
    <r>
      <rPr>
        <sz val="10"/>
        <color rgb="FF000000"/>
        <rFont val="Noto Sans"/>
        <family val="2"/>
      </rPr>
      <t xml:space="preserve">유치선</t>
    </r>
    <r>
      <rPr>
        <sz val="10"/>
        <color rgb="FF000000"/>
        <rFont val="맑은 고딕"/>
        <family val="3"/>
        <charset val="129"/>
      </rPr>
      <t xml:space="preserve">6,7</t>
    </r>
  </si>
  <si>
    <r>
      <rPr>
        <sz val="10"/>
        <color rgb="FF000000"/>
        <rFont val="Noto Sans"/>
        <family val="2"/>
      </rPr>
      <t xml:space="preserve">유치선</t>
    </r>
    <r>
      <rPr>
        <sz val="10"/>
        <color rgb="FF000000"/>
        <rFont val="맑은 고딕"/>
        <family val="3"/>
        <charset val="129"/>
      </rPr>
      <t xml:space="preserve">8(</t>
    </r>
    <r>
      <rPr>
        <sz val="10"/>
        <color rgb="FF000000"/>
        <rFont val="Noto Sans"/>
        <family val="2"/>
      </rPr>
      <t xml:space="preserve">시운전선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구역</t>
    </r>
  </si>
  <si>
    <t xml:space="preserve">판암 측선</t>
  </si>
  <si>
    <t xml:space="preserve">선</t>
  </si>
  <si>
    <r>
      <rPr>
        <sz val="10"/>
        <color rgb="FF000000"/>
        <rFont val="Noto Sans"/>
        <family val="2"/>
      </rPr>
      <t xml:space="preserve">유치선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유치선</t>
    </r>
    <r>
      <rPr>
        <sz val="10"/>
        <color rgb="FF000000"/>
        <rFont val="맑은 고딕"/>
        <family val="3"/>
        <charset val="129"/>
      </rPr>
      <t xml:space="preserve">8,9</t>
    </r>
  </si>
  <si>
    <t xml:space="preserve">판암 분기기 틀수</t>
  </si>
  <si>
    <r>
      <rPr>
        <b val="true"/>
        <u val="single"/>
        <sz val="20"/>
        <rFont val="Noto Sans"/>
        <family val="2"/>
      </rPr>
      <t xml:space="preserve">측선  분기기 및 측선연장 현황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외삼기지</t>
    </r>
    <r>
      <rPr>
        <b val="true"/>
        <u val="single"/>
        <sz val="20"/>
        <rFont val="돋움"/>
        <family val="3"/>
        <charset val="129"/>
      </rPr>
      <t xml:space="preserve">)</t>
    </r>
  </si>
  <si>
    <t xml:space="preserve">분기기 </t>
  </si>
  <si>
    <r>
      <rPr>
        <b val="true"/>
        <sz val="11"/>
        <color rgb="FF000000"/>
        <rFont val="맑은 고딕"/>
        <family val="3"/>
        <charset val="129"/>
      </rPr>
      <t xml:space="preserve">115</t>
    </r>
    <r>
      <rPr>
        <b val="true"/>
        <sz val="11"/>
        <color rgb="FF000000"/>
        <rFont val="Noto Sans"/>
        <family val="2"/>
      </rPr>
      <t xml:space="preserve">분기기
부터거리</t>
    </r>
  </si>
  <si>
    <t xml:space="preserve">보통
침목</t>
  </si>
  <si>
    <t xml:space="preserve">101A</t>
  </si>
  <si>
    <r>
      <rPr>
        <sz val="9"/>
        <color rgb="FF000000"/>
        <rFont val="Noto Sans"/>
        <family val="2"/>
      </rPr>
      <t xml:space="preserve">건넘선</t>
    </r>
    <r>
      <rPr>
        <sz val="9"/>
        <color rgb="FF000000"/>
        <rFont val="Arial"/>
        <family val="2"/>
      </rPr>
      <t xml:space="preserve">1(101A~B)</t>
    </r>
  </si>
  <si>
    <t xml:space="preserve">101B</t>
  </si>
  <si>
    <t xml:space="preserve">102A</t>
  </si>
  <si>
    <r>
      <rPr>
        <sz val="9"/>
        <color rgb="FF000000"/>
        <rFont val="Noto Sans"/>
        <family val="2"/>
      </rPr>
      <t xml:space="preserve">건넘선</t>
    </r>
    <r>
      <rPr>
        <sz val="9"/>
        <color rgb="FF000000"/>
        <rFont val="Arial"/>
        <family val="2"/>
      </rPr>
      <t xml:space="preserve">2(102A~B)</t>
    </r>
  </si>
  <si>
    <t xml:space="preserve">102B</t>
  </si>
  <si>
    <t xml:space="preserve">T1~5</t>
  </si>
  <si>
    <r>
      <rPr>
        <sz val="9"/>
        <color rgb="FF000000"/>
        <rFont val="Noto Sans"/>
        <family val="2"/>
      </rPr>
      <t xml:space="preserve">유치선</t>
    </r>
    <r>
      <rPr>
        <sz val="9"/>
        <color rgb="FF000000"/>
        <rFont val="Arial"/>
        <family val="2"/>
      </rPr>
      <t xml:space="preserve">4</t>
    </r>
  </si>
  <si>
    <r>
      <rPr>
        <b val="true"/>
        <sz val="11"/>
        <rFont val="돋움"/>
        <family val="3"/>
        <charset val="129"/>
      </rPr>
      <t xml:space="preserve">P1(</t>
    </r>
    <r>
      <rPr>
        <b val="true"/>
        <sz val="11"/>
        <rFont val="Noto Sans"/>
        <family val="2"/>
      </rPr>
      <t xml:space="preserve">옥외피트선</t>
    </r>
    <r>
      <rPr>
        <b val="true"/>
        <sz val="11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모터카선</t>
    </r>
    <r>
      <rPr>
        <sz val="9"/>
        <color rgb="FF000000"/>
        <rFont val="Arial"/>
        <family val="2"/>
      </rPr>
      <t xml:space="preserve">1</t>
    </r>
  </si>
  <si>
    <r>
      <rPr>
        <b val="true"/>
        <sz val="11"/>
        <rFont val="돋움"/>
        <family val="3"/>
        <charset val="129"/>
      </rPr>
      <t xml:space="preserve">W2(</t>
    </r>
    <r>
      <rPr>
        <b val="true"/>
        <sz val="11"/>
        <rFont val="Noto Sans"/>
        <family val="2"/>
      </rPr>
      <t xml:space="preserve">옥외세척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선</t>
    </r>
    <r>
      <rPr>
        <b val="true"/>
        <sz val="11"/>
        <rFont val="돋움"/>
        <family val="3"/>
        <charset val="129"/>
      </rPr>
      <t xml:space="preserve">)</t>
    </r>
  </si>
  <si>
    <t xml:space="preserve">107A</t>
  </si>
  <si>
    <r>
      <rPr>
        <sz val="9"/>
        <color rgb="FF000000"/>
        <rFont val="Noto Sans"/>
        <family val="2"/>
      </rPr>
      <t xml:space="preserve">모터카선</t>
    </r>
    <r>
      <rPr>
        <sz val="9"/>
        <color rgb="FF000000"/>
        <rFont val="Arial"/>
        <family val="2"/>
      </rPr>
      <t xml:space="preserve">2</t>
    </r>
  </si>
  <si>
    <r>
      <rPr>
        <b val="true"/>
        <sz val="11"/>
        <rFont val="돋움"/>
        <family val="3"/>
        <charset val="129"/>
      </rPr>
      <t xml:space="preserve">W3(</t>
    </r>
    <r>
      <rPr>
        <b val="true"/>
        <sz val="11"/>
        <rFont val="Noto Sans"/>
        <family val="2"/>
      </rPr>
      <t xml:space="preserve">옥외세척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선</t>
    </r>
    <r>
      <rPr>
        <b val="true"/>
        <sz val="11"/>
        <rFont val="돋움"/>
        <family val="3"/>
        <charset val="129"/>
      </rPr>
      <t xml:space="preserve">)</t>
    </r>
  </si>
  <si>
    <t xml:space="preserve">107B</t>
  </si>
  <si>
    <r>
      <rPr>
        <sz val="9"/>
        <color rgb="FF000000"/>
        <rFont val="Noto Sans"/>
        <family val="2"/>
      </rPr>
      <t xml:space="preserve">건넘선</t>
    </r>
    <r>
      <rPr>
        <sz val="9"/>
        <color rgb="FF000000"/>
        <rFont val="Arial"/>
        <family val="2"/>
      </rPr>
      <t xml:space="preserve">3(107A~B)</t>
    </r>
  </si>
  <si>
    <r>
      <rPr>
        <b val="true"/>
        <sz val="11"/>
        <rFont val="돋움"/>
        <family val="3"/>
        <charset val="129"/>
      </rPr>
      <t xml:space="preserve">P2(</t>
    </r>
    <r>
      <rPr>
        <b val="true"/>
        <sz val="11"/>
        <rFont val="Noto Sans"/>
        <family val="2"/>
      </rPr>
      <t xml:space="preserve">인상선</t>
    </r>
    <r>
      <rPr>
        <b val="true"/>
        <sz val="11"/>
        <rFont val="돋움"/>
        <family val="3"/>
        <charset val="129"/>
      </rPr>
      <t xml:space="preserve">)</t>
    </r>
  </si>
  <si>
    <t xml:space="preserve">보선작업선</t>
  </si>
  <si>
    <r>
      <rPr>
        <b val="true"/>
        <sz val="11"/>
        <rFont val="돋움"/>
        <family val="3"/>
        <charset val="129"/>
      </rPr>
      <t xml:space="preserve">W1(</t>
    </r>
    <r>
      <rPr>
        <b val="true"/>
        <sz val="11"/>
        <rFont val="Noto Sans"/>
        <family val="2"/>
      </rPr>
      <t xml:space="preserve">옥내청소선</t>
    </r>
    <r>
      <rPr>
        <b val="true"/>
        <sz val="11"/>
        <rFont val="돋움"/>
        <family val="3"/>
        <charset val="129"/>
      </rPr>
      <t xml:space="preserve">)</t>
    </r>
  </si>
  <si>
    <t xml:space="preserve">D3</t>
  </si>
  <si>
    <r>
      <rPr>
        <sz val="9"/>
        <color rgb="FF000000"/>
        <rFont val="Noto Sans"/>
        <family val="2"/>
      </rPr>
      <t xml:space="preserve">세척선</t>
    </r>
    <r>
      <rPr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W1(</t>
    </r>
    <r>
      <rPr>
        <sz val="9"/>
        <color rgb="FF000000"/>
        <rFont val="Noto Sans"/>
        <family val="2"/>
      </rPr>
      <t xml:space="preserve">옥내청소선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일상검사선</t>
    </r>
    <r>
      <rPr>
        <sz val="9"/>
        <color rgb="FF000000"/>
        <rFont val="Arial"/>
        <family val="2"/>
      </rPr>
      <t xml:space="preserve">3</t>
    </r>
  </si>
  <si>
    <t xml:space="preserve">월상검사선</t>
  </si>
  <si>
    <r>
      <rPr>
        <sz val="9"/>
        <color rgb="FF000000"/>
        <rFont val="Noto Sans"/>
        <family val="2"/>
      </rPr>
      <t xml:space="preserve">일상검사선</t>
    </r>
    <r>
      <rPr>
        <sz val="9"/>
        <color rgb="FF000000"/>
        <rFont val="Arial"/>
        <family val="2"/>
      </rPr>
      <t xml:space="preserve">2</t>
    </r>
  </si>
  <si>
    <r>
      <rPr>
        <sz val="9"/>
        <color rgb="FF000000"/>
        <rFont val="Noto Sans"/>
        <family val="2"/>
      </rPr>
      <t xml:space="preserve">임시검사선</t>
    </r>
    <r>
      <rPr>
        <sz val="9"/>
        <color rgb="FF000000"/>
        <rFont val="Arial"/>
        <family val="2"/>
      </rPr>
      <t xml:space="preserve">1</t>
    </r>
  </si>
  <si>
    <r>
      <rPr>
        <b val="true"/>
        <sz val="11"/>
        <rFont val="돋움"/>
        <family val="3"/>
        <charset val="129"/>
      </rPr>
      <t xml:space="preserve">A1(</t>
    </r>
    <r>
      <rPr>
        <b val="true"/>
        <sz val="11"/>
        <rFont val="Noto Sans"/>
        <family val="2"/>
      </rPr>
      <t xml:space="preserve">임시검사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선</t>
    </r>
    <r>
      <rPr>
        <b val="true"/>
        <sz val="11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일상검사선</t>
    </r>
    <r>
      <rPr>
        <sz val="9"/>
        <color rgb="FF000000"/>
        <rFont val="Arial"/>
        <family val="2"/>
      </rPr>
      <t xml:space="preserve">1</t>
    </r>
  </si>
  <si>
    <r>
      <rPr>
        <b val="true"/>
        <sz val="11"/>
        <rFont val="돋움"/>
        <family val="3"/>
        <charset val="129"/>
      </rPr>
      <t xml:space="preserve">A2(</t>
    </r>
    <r>
      <rPr>
        <b val="true"/>
        <sz val="11"/>
        <rFont val="Noto Sans"/>
        <family val="2"/>
      </rPr>
      <t xml:space="preserve">임시검사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선</t>
    </r>
    <r>
      <rPr>
        <b val="true"/>
        <sz val="11"/>
        <rFont val="돋움"/>
        <family val="3"/>
        <charset val="129"/>
      </rPr>
      <t xml:space="preserve">)</t>
    </r>
  </si>
  <si>
    <t xml:space="preserve">A2</t>
  </si>
  <si>
    <r>
      <rPr>
        <sz val="9"/>
        <color rgb="FF000000"/>
        <rFont val="Noto Sans"/>
        <family val="2"/>
      </rPr>
      <t xml:space="preserve">임시검사선</t>
    </r>
    <r>
      <rPr>
        <sz val="9"/>
        <color rgb="FF000000"/>
        <rFont val="Arial"/>
        <family val="2"/>
      </rPr>
      <t xml:space="preserve">2</t>
    </r>
  </si>
  <si>
    <r>
      <rPr>
        <b val="true"/>
        <sz val="11"/>
        <rFont val="돋움"/>
        <family val="3"/>
        <charset val="129"/>
      </rPr>
      <t xml:space="preserve">E2(</t>
    </r>
    <r>
      <rPr>
        <b val="true"/>
        <sz val="11"/>
        <rFont val="Noto Sans"/>
        <family val="2"/>
      </rPr>
      <t xml:space="preserve">보선작업선</t>
    </r>
    <r>
      <rPr>
        <b val="true"/>
        <sz val="11"/>
        <rFont val="돋움"/>
        <family val="3"/>
        <charset val="129"/>
      </rPr>
      <t xml:space="preserve">)</t>
    </r>
  </si>
  <si>
    <r>
      <rPr>
        <sz val="9"/>
        <color rgb="FF000000"/>
        <rFont val="Arial"/>
        <family val="2"/>
      </rPr>
      <t xml:space="preserve">W2,P1(</t>
    </r>
    <r>
      <rPr>
        <sz val="9"/>
        <color rgb="FF000000"/>
        <rFont val="Noto Sans"/>
        <family val="2"/>
      </rPr>
      <t xml:space="preserve">옥외피트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세척선</t>
    </r>
    <r>
      <rPr>
        <sz val="9"/>
        <color rgb="FF000000"/>
        <rFont val="Arial"/>
        <family val="2"/>
      </rPr>
      <t xml:space="preserve">2</t>
    </r>
  </si>
  <si>
    <r>
      <rPr>
        <sz val="9"/>
        <color rgb="FF000000"/>
        <rFont val="Arial"/>
        <family val="2"/>
      </rPr>
      <t xml:space="preserve">W3(</t>
    </r>
    <r>
      <rPr>
        <sz val="9"/>
        <color rgb="FF000000"/>
        <rFont val="Noto Sans"/>
        <family val="2"/>
      </rPr>
      <t xml:space="preserve">세척선</t>
    </r>
    <r>
      <rPr>
        <sz val="9"/>
        <color rgb="FF000000"/>
        <rFont val="Arial"/>
        <family val="2"/>
      </rPr>
      <t xml:space="preserve">2)</t>
    </r>
  </si>
  <si>
    <r>
      <rPr>
        <sz val="9"/>
        <color rgb="FF000000"/>
        <rFont val="Noto Sans"/>
        <family val="2"/>
      </rPr>
      <t xml:space="preserve">세척선</t>
    </r>
    <r>
      <rPr>
        <sz val="9"/>
        <color rgb="FF000000"/>
        <rFont val="Arial"/>
        <family val="2"/>
      </rPr>
      <t xml:space="preserve">3</t>
    </r>
  </si>
  <si>
    <t xml:space="preserve">S4,S8</t>
  </si>
  <si>
    <r>
      <rPr>
        <sz val="9"/>
        <color rgb="FF000000"/>
        <rFont val="Noto Sans"/>
        <family val="2"/>
      </rPr>
      <t xml:space="preserve">유치선</t>
    </r>
    <r>
      <rPr>
        <sz val="9"/>
        <color rgb="FF000000"/>
        <rFont val="Arial"/>
        <family val="2"/>
      </rPr>
      <t xml:space="preserve">8</t>
    </r>
  </si>
  <si>
    <r>
      <rPr>
        <b val="true"/>
        <sz val="11"/>
        <rFont val="돋움"/>
        <family val="3"/>
        <charset val="129"/>
      </rPr>
      <t xml:space="preserve">E1(</t>
    </r>
    <r>
      <rPr>
        <b val="true"/>
        <sz val="11"/>
        <rFont val="Noto Sans"/>
        <family val="2"/>
      </rPr>
      <t xml:space="preserve">장비인상선</t>
    </r>
    <r>
      <rPr>
        <b val="true"/>
        <sz val="11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유치선</t>
    </r>
    <r>
      <rPr>
        <sz val="9"/>
        <color rgb="FF000000"/>
        <rFont val="Arial"/>
        <family val="2"/>
      </rPr>
      <t xml:space="preserve">1</t>
    </r>
  </si>
  <si>
    <r>
      <rPr>
        <b val="true"/>
        <sz val="11"/>
        <rFont val="Noto Sans"/>
        <family val="2"/>
      </rPr>
      <t xml:space="preserve">건넘선</t>
    </r>
    <r>
      <rPr>
        <b val="true"/>
        <sz val="11"/>
        <rFont val="돋움"/>
        <family val="3"/>
        <charset val="129"/>
      </rPr>
      <t xml:space="preserve">1(101A~B)</t>
    </r>
  </si>
  <si>
    <r>
      <rPr>
        <sz val="9"/>
        <color rgb="FF000000"/>
        <rFont val="Noto Sans"/>
        <family val="2"/>
      </rPr>
      <t xml:space="preserve">유치선</t>
    </r>
    <r>
      <rPr>
        <sz val="9"/>
        <color rgb="FF000000"/>
        <rFont val="Arial"/>
        <family val="2"/>
      </rPr>
      <t xml:space="preserve">2</t>
    </r>
  </si>
  <si>
    <r>
      <rPr>
        <sz val="9"/>
        <color rgb="FF000000"/>
        <rFont val="Noto Sans"/>
        <family val="2"/>
      </rPr>
      <t xml:space="preserve">유치선</t>
    </r>
    <r>
      <rPr>
        <sz val="9"/>
        <color rgb="FF000000"/>
        <rFont val="Arial"/>
        <family val="2"/>
      </rPr>
      <t xml:space="preserve">3</t>
    </r>
  </si>
  <si>
    <r>
      <rPr>
        <sz val="9"/>
        <color rgb="FF000000"/>
        <rFont val="Noto Sans"/>
        <family val="2"/>
      </rPr>
      <t xml:space="preserve">유치선</t>
    </r>
    <r>
      <rPr>
        <sz val="9"/>
        <color rgb="FF000000"/>
        <rFont val="Arial"/>
        <family val="2"/>
      </rPr>
      <t xml:space="preserve">5</t>
    </r>
  </si>
  <si>
    <r>
      <rPr>
        <b val="true"/>
        <sz val="11"/>
        <rFont val="Noto Sans"/>
        <family val="2"/>
      </rPr>
      <t xml:space="preserve">시운전선</t>
    </r>
    <r>
      <rPr>
        <b val="true"/>
        <sz val="11"/>
        <rFont val="돋움"/>
        <family val="3"/>
        <charset val="129"/>
      </rPr>
      <t xml:space="preserve">1~2</t>
    </r>
  </si>
  <si>
    <r>
      <rPr>
        <sz val="9"/>
        <color rgb="FF000000"/>
        <rFont val="Noto Sans"/>
        <family val="2"/>
      </rPr>
      <t xml:space="preserve">유치선</t>
    </r>
    <r>
      <rPr>
        <sz val="9"/>
        <color rgb="FF000000"/>
        <rFont val="Arial"/>
        <family val="2"/>
      </rPr>
      <t xml:space="preserve">6</t>
    </r>
  </si>
  <si>
    <r>
      <rPr>
        <b val="true"/>
        <sz val="11"/>
        <rFont val="Noto Sans"/>
        <family val="2"/>
      </rPr>
      <t xml:space="preserve">건넘선</t>
    </r>
    <r>
      <rPr>
        <b val="true"/>
        <sz val="11"/>
        <rFont val="돋움"/>
        <family val="3"/>
        <charset val="129"/>
      </rPr>
      <t xml:space="preserve">2(102A~B)</t>
    </r>
  </si>
  <si>
    <r>
      <rPr>
        <sz val="9"/>
        <color rgb="FF000000"/>
        <rFont val="Noto Sans"/>
        <family val="2"/>
      </rPr>
      <t xml:space="preserve">유치선</t>
    </r>
    <r>
      <rPr>
        <sz val="9"/>
        <color rgb="FF000000"/>
        <rFont val="Arial"/>
        <family val="2"/>
      </rPr>
      <t xml:space="preserve">7</t>
    </r>
  </si>
  <si>
    <r>
      <rPr>
        <b val="true"/>
        <sz val="11"/>
        <rFont val="Noto Sans"/>
        <family val="2"/>
      </rPr>
      <t xml:space="preserve">건넘선</t>
    </r>
    <r>
      <rPr>
        <b val="true"/>
        <sz val="11"/>
        <rFont val="돋움"/>
        <family val="3"/>
        <charset val="129"/>
      </rPr>
      <t xml:space="preserve">3(107A~B)</t>
    </r>
  </si>
  <si>
    <t xml:space="preserve">외삼 분기기 틀수</t>
  </si>
  <si>
    <t xml:space="preserve">외삼 측선</t>
  </si>
  <si>
    <t xml:space="preserve">수량산출서</t>
  </si>
  <si>
    <r>
      <rPr>
        <b val="true"/>
        <sz val="12"/>
        <rFont val="Noto Sans"/>
        <family val="2"/>
      </rPr>
      <t xml:space="preserve"> 침목교체</t>
    </r>
    <r>
      <rPr>
        <b val="true"/>
        <sz val="12"/>
        <rFont val="굴림"/>
        <family val="3"/>
        <charset val="129"/>
      </rPr>
      <t xml:space="preserve">(WT-&gt;WT)</t>
    </r>
  </si>
  <si>
    <r>
      <rPr>
        <b val="true"/>
        <sz val="12"/>
        <rFont val="Noto Sans"/>
        <family val="2"/>
      </rPr>
      <t xml:space="preserve">침목 종류</t>
    </r>
    <r>
      <rPr>
        <b val="true"/>
        <sz val="12"/>
        <rFont val="굴림"/>
        <family val="3"/>
        <charset val="129"/>
      </rPr>
      <t xml:space="preserve">(mm)</t>
    </r>
  </si>
  <si>
    <t xml:space="preserve">판암분소</t>
  </si>
  <si>
    <t xml:space="preserve">외삼분소</t>
  </si>
  <si>
    <t xml:space="preserve">판암분소 추가물량</t>
  </si>
</sst>
</file>

<file path=xl/styles.xml><?xml version="1.0" encoding="utf-8"?>
<styleSheet xmlns="http://schemas.openxmlformats.org/spreadsheetml/2006/main">
  <numFmts count="90">
    <numFmt numFmtId="164" formatCode="General"/>
    <numFmt numFmtId="165" formatCode="_ \$* #,##0.00_ ;_ \$* \-#,##0.00_ ;_ \$* \-??_ ;_ @_ "/>
    <numFmt numFmtId="166" formatCode="0.0"/>
    <numFmt numFmtId="167" formatCode="mm&quot;월 &quot;dd\일"/>
    <numFmt numFmtId="168" formatCode="_ * #,##0_ ;_ * \-#,##0_ ;_ * \-_ ;_ @_ "/>
    <numFmt numFmtId="169" formatCode="#,##0;\-#,##0"/>
    <numFmt numFmtId="170" formatCode="#,##0"/>
    <numFmt numFmtId="171" formatCode="#,##0.000&quot; 10공/㎥ &quot;"/>
    <numFmt numFmtId="172" formatCode="#,##0.00;[RED]#,##0.00;\ "/>
    <numFmt numFmtId="173" formatCode="#,##0.0;[RED]#,##0.0;\ "/>
    <numFmt numFmtId="174" formatCode="0.0000%"/>
    <numFmt numFmtId="175" formatCode="#,##0.0000"/>
    <numFmt numFmtId="176" formatCode="0.00"/>
    <numFmt numFmtId="177" formatCode="0%"/>
    <numFmt numFmtId="178" formatCode=";;;"/>
    <numFmt numFmtId="179" formatCode="#,##0.00&quot; a &quot;"/>
    <numFmt numFmtId="180" formatCode="_-\₩* #,##0_-;&quot;₩₩₩₩₩₩₩₩₩-₩&quot;* #,##0_-;_-\₩* \-_-;_-@_-"/>
    <numFmt numFmtId="181" formatCode="#,##0.00"/>
    <numFmt numFmtId="182" formatCode="\$#,##0.00_);&quot;₩₩₩₩₩($&quot;#,##0.00&quot;₩₩₩₩₩)&quot;"/>
    <numFmt numFmtId="183" formatCode="_ * #,##0.00_ ;_ * \-#,##0.00_ ;_ * \-??_ ;_ @_ "/>
    <numFmt numFmtId="184" formatCode="_ \₩* #,##0.00_ ;_ \₩* &quot;₩₩₩₩-&quot;#,##0.00_ ;_ \₩* \-??_ ;_ @_ "/>
    <numFmt numFmtId="185" formatCode="\₩#,##0.00;&quot;₩-&quot;#,##0.00"/>
    <numFmt numFmtId="186" formatCode="\₩#,##0;[RED]&quot;₩₩₩₩₩-&quot;#,##0"/>
    <numFmt numFmtId="187" formatCode="\₩#,##0.00;&quot;₩₩₩₩₩₩₩₩-&quot;#,##0.00"/>
    <numFmt numFmtId="188" formatCode="[$-409]#,##0_);\(#,##0\)"/>
    <numFmt numFmtId="189" formatCode="_-* #,##0_-;\-* #,##0_-;_-* \-_-;_-@_-"/>
    <numFmt numFmtId="190" formatCode="_-* #,##0.00_-;\-* #,##0.00_-;_-* \-??_-;_-@_-"/>
    <numFmt numFmtId="191" formatCode="\₩#,##0.00;[RED]&quot;₩₩₩₩₩-&quot;#,##0.00"/>
    <numFmt numFmtId="192" formatCode="#,##0.000&quot; EA &quot;"/>
    <numFmt numFmtId="193" formatCode="#,##0.000&quot; ㎏ &quot;"/>
    <numFmt numFmtId="194" formatCode="#,##0.000&quot; m  &quot;"/>
    <numFmt numFmtId="195" formatCode="#,##0.000&quot; ㎡ &quot;"/>
    <numFmt numFmtId="196" formatCode="#,##0.000&quot; ㎥ &quot;"/>
    <numFmt numFmtId="197" formatCode="General_)"/>
    <numFmt numFmtId="198" formatCode="_ * #,##0.00_ ;_ * &quot;₩₩₩₩₩₩-&quot;#,##0.00_ ;_ * \-??_ ;_ @_ "/>
    <numFmt numFmtId="199" formatCode="&quot;RM&quot;#,##0_);&quot;(RM&quot;#,##0\)"/>
    <numFmt numFmtId="200" formatCode="0.00%"/>
    <numFmt numFmtId="201" formatCode="%#.00"/>
    <numFmt numFmtId="202" formatCode="0.00_);[RED]\(0.00\)"/>
    <numFmt numFmtId="203" formatCode="[$-409]#,##0.00_);[RED]\(#,##0.00\)"/>
    <numFmt numFmtId="204" formatCode="0.0_)"/>
    <numFmt numFmtId="205" formatCode="@"/>
    <numFmt numFmtId="206" formatCode="#,##0.000&quot; ton &quot;"/>
    <numFmt numFmtId="207" formatCode="_-\W* #,##0_-;&quot;-W&quot;* #,##0_-;_-\W* \-_-;_-@_-"/>
    <numFmt numFmtId="208" formatCode="_ \₩* #,##0_ ;_ \₩* \-#,##0_ ;_ \₩* \-_ ;_ @_ "/>
    <numFmt numFmtId="209" formatCode="_-\W* #,##0.00_-;&quot;-W&quot;* #,##0.00_-;_-\W* \-??_-;_-@_-"/>
    <numFmt numFmtId="210" formatCode="_ \₩* #,##0.00_ ;_ \₩* \-#,##0.00_ ;_ \₩* \-??_ ;_ @_ "/>
    <numFmt numFmtId="211" formatCode="#,##0.00&quot; ℓ &quot;"/>
    <numFmt numFmtId="212" formatCode="_-* #,##0_-;\-* #,##0_-;_-* \-??_-;_-@_-"/>
    <numFmt numFmtId="213" formatCode="_-* #,##0.0_-;\-* #,##0.0_-;_-* \-??_-;_-@_-"/>
    <numFmt numFmtId="214" formatCode="#,##0.00&quot; 개 &quot;"/>
    <numFmt numFmtId="215" formatCode="#,###&quot; 개&quot;"/>
    <numFmt numFmtId="216" formatCode="#,##0.0&quot; 개소 &quot;"/>
    <numFmt numFmtId="217" formatCode="\₩#,##0;&quot;₩₩₩₩-&quot;#,##0"/>
    <numFmt numFmtId="218" formatCode="[$-409]#,##0_);[RED]\(#,##0\)"/>
    <numFmt numFmtId="219" formatCode="#,###.00&quot; 매 &quot;"/>
    <numFmt numFmtId="220" formatCode="#."/>
    <numFmt numFmtId="221" formatCode="_(&quot;RM&quot;* #,##0.00_);_(&quot;RM&quot;* \(#,##0.00\);_(&quot;RM&quot;* \-??_);_(@_)"/>
    <numFmt numFmtId="222" formatCode="&quot;US$&quot;#,##0_);&quot;(US$&quot;#,##0\)"/>
    <numFmt numFmtId="223" formatCode="0_);\(0\)"/>
    <numFmt numFmtId="224" formatCode="0.0%"/>
    <numFmt numFmtId="225" formatCode="?/?#"/>
    <numFmt numFmtId="226" formatCode="#,##0_ "/>
    <numFmt numFmtId="227" formatCode="#,##0\칸"/>
    <numFmt numFmtId="228" formatCode="0_ "/>
    <numFmt numFmtId="229" formatCode="0.000_ "/>
    <numFmt numFmtId="230" formatCode="_-* #,##0;\-* #,##0;_-* \-;_-@"/>
    <numFmt numFmtId="231" formatCode="#,##0;[RED]\-#,##0"/>
    <numFmt numFmtId="232" formatCode="&quot;  &quot;@"/>
    <numFmt numFmtId="233" formatCode="&quot;     &quot;@"/>
    <numFmt numFmtId="234" formatCode="\₩#,##0;[RED]&quot;₩₩₩₩-&quot;#,##0"/>
    <numFmt numFmtId="235" formatCode="&quot;US$&quot;#,##0_);[RED]&quot;(US$&quot;#,##0\)"/>
    <numFmt numFmtId="236" formatCode="#,##0.0"/>
    <numFmt numFmtId="237" formatCode="#,##0\ ;[RED]\-#,##0\ "/>
    <numFmt numFmtId="238" formatCode="* #,##0\ ;[RED]* \△#,##0\ ;* @"/>
    <numFmt numFmtId="239" formatCode="_-* #,##0.000_-;\-* #,##0.000_-;_-* \-_-;_-@_-"/>
    <numFmt numFmtId="240" formatCode="#,##0.####;[RED]\-#,##0.####"/>
    <numFmt numFmtId="241" formatCode="#,##0.0###\ ;[RED]\-#,##0.0###\ "/>
    <numFmt numFmtId="242" formatCode="_-* #,##0.00_-;&quot;₩₩-&quot;* #,##0.00_-;_-* \-??_-;_-@_-"/>
    <numFmt numFmtId="243" formatCode="_-\₩* #,##0.00_-;&quot;₩₩-₩&quot;* #,##0.00_-;_-\₩* \-??_-;_-@_-"/>
    <numFmt numFmtId="244" formatCode="\₩#,##0.00;&quot;₩₩₩₩-&quot;#,##0.00"/>
    <numFmt numFmtId="245" formatCode="&quot;일금&quot;##################&quot;원정&quot;"/>
    <numFmt numFmtId="246" formatCode="&quot;(\ &quot;#,###,###,###\)"/>
    <numFmt numFmtId="247" formatCode="_-* #,##0.00_-;\-* #,##0.00_-;_-* \-_-;_-@_-"/>
    <numFmt numFmtId="248" formatCode="General;\-General\,;@"/>
    <numFmt numFmtId="249" formatCode="General"/>
    <numFmt numFmtId="250" formatCode="0\K000.000"/>
    <numFmt numFmtId="251" formatCode="0_);[RED]\(0\)"/>
    <numFmt numFmtId="252" formatCode="###&quot;m/개&quot;"/>
    <numFmt numFmtId="253" formatCode="0.0_);[RED]\(0.0\)"/>
  </numFmts>
  <fonts count="116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10"/>
      <name val="Courier New"/>
      <family val="3"/>
    </font>
    <font>
      <sz val="10"/>
      <name val="옛체"/>
      <family val="1"/>
      <charset val="129"/>
    </font>
    <font>
      <sz val="10"/>
      <name val="바탕체"/>
      <family val="1"/>
      <charset val="129"/>
    </font>
    <font>
      <sz val="10"/>
      <name val="돋움체"/>
      <family val="3"/>
      <charset val="129"/>
    </font>
    <font>
      <sz val="11"/>
      <name val="돋움"/>
      <family val="3"/>
      <charset val="129"/>
    </font>
    <font>
      <sz val="10"/>
      <name val="Arial"/>
      <family val="2"/>
    </font>
    <font>
      <sz val="12"/>
      <name val="돋움"/>
      <family val="3"/>
      <charset val="129"/>
    </font>
    <font>
      <sz val="11"/>
      <name val="굴림체"/>
      <family val="3"/>
      <charset val="129"/>
    </font>
    <font>
      <sz val="10"/>
      <name val="Times New Roman"/>
      <family val="1"/>
    </font>
    <font>
      <sz val="10"/>
      <name val="MS Sans Serif"/>
      <family val="2"/>
    </font>
    <font>
      <sz val="1"/>
      <color rgb="FF000000"/>
      <name val="Courier New"/>
      <family val="3"/>
    </font>
    <font>
      <b val="true"/>
      <sz val="10"/>
      <name val="Arial"/>
      <family val="2"/>
    </font>
    <font>
      <sz val="10"/>
      <name val="MS Serif"/>
      <family val="1"/>
    </font>
    <font>
      <sz val="12"/>
      <name val="System"/>
      <family val="2"/>
      <charset val="129"/>
    </font>
    <font>
      <sz val="12"/>
      <name val="¹UAAA¼"/>
      <family val="1"/>
    </font>
    <font>
      <sz val="12"/>
      <name val="Arial"/>
      <family val="2"/>
    </font>
    <font>
      <sz val="12"/>
      <name val="¹UAAA¼"/>
      <family val="3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Univers (WN)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굴림체"/>
      <family val="3"/>
      <charset val="129"/>
    </font>
    <font>
      <sz val="8"/>
      <color rgb="FF000000"/>
      <name val="Gulim"/>
      <family val="3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9"/>
      <name val="바탕체"/>
      <family val="1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</font>
    <font>
      <sz val="12"/>
      <name val="¹ÙÅÁÃ¼"/>
      <family val="1"/>
      <charset val="129"/>
    </font>
    <font>
      <b val="true"/>
      <sz val="1"/>
      <color rgb="FF000000"/>
      <name val="Courier New"/>
      <family val="3"/>
    </font>
    <font>
      <sz val="12"/>
      <name val="명조"/>
      <family val="3"/>
      <charset val="129"/>
    </font>
    <font>
      <b val="true"/>
      <sz val="11"/>
      <name val="돋움"/>
      <family val="3"/>
      <charset val="129"/>
    </font>
    <font>
      <sz val="8"/>
      <name val="돋움"/>
      <family val="3"/>
      <charset val="129"/>
    </font>
    <font>
      <u val="single"/>
      <sz val="11"/>
      <color rgb="FF800080"/>
      <name val="돋움"/>
      <family val="3"/>
      <charset val="129"/>
    </font>
    <font>
      <sz val="10"/>
      <name val="굴림체"/>
      <family val="3"/>
      <charset val="129"/>
    </font>
    <font>
      <sz val="9"/>
      <name val="돋움체"/>
      <family val="3"/>
      <charset val="129"/>
    </font>
    <font>
      <sz val="12"/>
      <name val="뼻뮝"/>
      <family val="1"/>
      <charset val="129"/>
    </font>
    <font>
      <sz val="10"/>
      <color rgb="FFFF0000"/>
      <name val="돋움체"/>
      <family val="3"/>
      <charset val="129"/>
    </font>
    <font>
      <sz val="10"/>
      <name val="바탕"/>
      <family val="1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12"/>
      <name val="궁서체"/>
      <family val="1"/>
      <charset val="129"/>
    </font>
    <font>
      <sz val="18"/>
      <name val="궁서체"/>
      <family val="1"/>
      <charset val="129"/>
    </font>
    <font>
      <sz val="10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7"/>
      <name val="바탕체"/>
      <family val="1"/>
      <charset val="129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sz val="18"/>
      <name val="굴림"/>
      <family val="3"/>
      <charset val="129"/>
    </font>
    <font>
      <b val="true"/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3"/>
      <name val="굴림"/>
      <family val="3"/>
      <charset val="129"/>
    </font>
    <font>
      <sz val="13"/>
      <name val="굴림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굴림체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sz val="22"/>
      <color rgb="FF000000"/>
      <name val="Noto Sans"/>
      <family val="2"/>
    </font>
    <font>
      <b val="true"/>
      <sz val="22"/>
      <color rgb="FF000000"/>
      <name val="굴림"/>
      <family val="3"/>
      <charset val="129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경기천년제목 Bold"/>
      <family val="1"/>
      <charset val="129"/>
    </font>
    <font>
      <b val="true"/>
      <u val="single"/>
      <sz val="20"/>
      <name val="돋움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FFFF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1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u val="single"/>
      <sz val="2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맑은 고딕"/>
      <family val="3"/>
      <charset val="129"/>
    </font>
    <font>
      <sz val="24"/>
      <name val="Noto Sans"/>
      <family val="2"/>
    </font>
    <font>
      <b val="true"/>
      <sz val="12"/>
      <name val="Noto Sans"/>
      <family val="2"/>
    </font>
    <font>
      <sz val="24"/>
      <name val="HY헤드라인M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6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6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45" fontId="6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46" fontId="6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5" fontId="6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46" fontId="7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45" fontId="7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46" fontId="7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5" fontId="6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46" fontId="6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7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7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7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73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205" fontId="73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205" fontId="7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74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7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5" fontId="73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205" fontId="7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7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47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5" fontId="7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0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5" fontId="7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7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8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8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49" fontId="8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8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8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8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9" fontId="8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8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0" fontId="9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0" fontId="9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9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9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0" fontId="9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9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9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50" fontId="1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8" fontId="10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10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50" fontId="9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0" fontId="1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1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0" fontId="1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1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10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(##.00)" xfId="21"/>
    <cellStyle name="+,-,0" xfId="22"/>
    <cellStyle name="0" xfId="23"/>
    <cellStyle name="00" xfId="24"/>
    <cellStyle name="1" xfId="25"/>
    <cellStyle name="10" xfId="26"/>
    <cellStyle name="10공/㎥" xfId="27"/>
    <cellStyle name="11" xfId="28"/>
    <cellStyle name="111" xfId="29"/>
    <cellStyle name="19990216" xfId="30"/>
    <cellStyle name="1_22bl3lot수량산출" xfId="31"/>
    <cellStyle name="1_22수량산출서(총괄)" xfId="32"/>
    <cellStyle name="1_laroux" xfId="33"/>
    <cellStyle name="1_laroux_ATC-YOON1" xfId="34"/>
    <cellStyle name="1_total" xfId="35"/>
    <cellStyle name="1_total_구로리총괄내역" xfId="36"/>
    <cellStyle name="1_total_구로리총괄내역_구로리설계예산서1029" xfId="37"/>
    <cellStyle name="1_total_구로리총괄내역_구로리설계예산서1029_삼척건지수량산출서" xfId="38"/>
    <cellStyle name="1_total_구로리총괄내역_구로리설계예산서1029_수량산출서-유민" xfId="39"/>
    <cellStyle name="1_total_구로리총괄내역_구로리설계예산서1029_진해자은수량산출서(단지내)" xfId="40"/>
    <cellStyle name="1_total_구로리총괄내역_구로리설계예산서1029_진해자은수량산출서(단지내) 0621" xfId="41"/>
    <cellStyle name="1_total_구로리총괄내역_구로리설계예산서1029_진해자은수량산출서(단지내) 0621_삼척건지수량산출서" xfId="42"/>
    <cellStyle name="1_total_구로리총괄내역_구로리설계예산서1029_진해자은수량산출서(단지내) 0621_수량산출서(1공구)" xfId="43"/>
    <cellStyle name="1_total_구로리총괄내역_구로리설계예산서1029_진해자은수량산출서(단지내) 0621_수량산출서(2공구)" xfId="44"/>
    <cellStyle name="1_total_구로리총괄내역_구로리설계예산서1029_진해자은수량산출서(단지내)_진해자은수량산출서(단지내) 0621" xfId="45"/>
    <cellStyle name="1_total_구로리총괄내역_구로리설계예산서1029_진해자은수량산출서(단지내)_진해자은수량산출서(단지내) 0621_수량산출서(2공구)" xfId="46"/>
    <cellStyle name="1_total_구로리총괄내역_구로리설계예산서1029_진해자은수량산출서(단지내)_진해자은수량산출서(도시기반)0621" xfId="47"/>
    <cellStyle name="1_total_구로리총괄내역_구로리설계예산서1029_진해자은수량산출서(단지내)_진해자은수량산출서(도시기반)0621_진해자은수량산출서(단지내) 0621" xfId="48"/>
    <cellStyle name="1_total_구로리총괄내역_구로리설계예산서1029_진해자은수량산출서(단지내)_진해자은수량산출서(도시기반)0621_진해자은수량산출서(단지내) 0621_수량산출서(2공구)" xfId="49"/>
    <cellStyle name="1_total_구로리총괄내역_구로리설계예산서1118준공" xfId="50"/>
    <cellStyle name="1_total_구로리총괄내역_구로리설계예산서1118준공_삼척건지수량산출서" xfId="51"/>
    <cellStyle name="1_total_구로리총괄내역_구로리설계예산서1118준공_수량산출서-유민" xfId="52"/>
    <cellStyle name="1_total_구로리총괄내역_구로리설계예산서1118준공_진해자은수량산출서(단지내)" xfId="53"/>
    <cellStyle name="1_total_구로리총괄내역_구로리설계예산서1118준공_진해자은수량산출서(단지내) 0621" xfId="54"/>
    <cellStyle name="1_total_구로리총괄내역_구로리설계예산서1118준공_진해자은수량산출서(단지내) 0621_삼척건지수량산출서" xfId="55"/>
    <cellStyle name="1_total_구로리총괄내역_구로리설계예산서1118준공_진해자은수량산출서(단지내) 0621_수량산출서(1공구)" xfId="56"/>
    <cellStyle name="1_total_구로리총괄내역_구로리설계예산서1118준공_진해자은수량산출서(단지내) 0621_수량산출서(2공구)" xfId="57"/>
    <cellStyle name="1_total_구로리총괄내역_구로리설계예산서1118준공_진해자은수량산출서(단지내)_진해자은수량산출서(단지내) 0621" xfId="58"/>
    <cellStyle name="1_total_구로리총괄내역_구로리설계예산서1118준공_진해자은수량산출서(단지내)_진해자은수량산출서(단지내) 0621_수량산출서(2공구)" xfId="59"/>
    <cellStyle name="1_total_구로리총괄내역_구로리설계예산서1118준공_진해자은수량산출서(단지내)_진해자은수량산출서(도시기반)0621" xfId="60"/>
    <cellStyle name="1_total_구로리총괄내역_구로리설계예산서1118준공_진해자은수량산출서(단지내)_진해자은수량산출서(도시기반)0621_진해자은수량산출서(단지내) 0621" xfId="61"/>
    <cellStyle name="1_total_구로리총괄내역_구로리설계예산서1118준공_진해자은수량산출서(단지내)_진해자은수량산출서(도시기반)0621_진해자은수량산출서(단지내) 0621_수량산출서(2공구)" xfId="62"/>
    <cellStyle name="1_total_구로리총괄내역_구로리설계예산서조경" xfId="63"/>
    <cellStyle name="1_total_구로리총괄내역_구로리설계예산서조경_삼척건지수량산출서" xfId="64"/>
    <cellStyle name="1_total_구로리총괄내역_구로리설계예산서조경_수량산출서-유민" xfId="65"/>
    <cellStyle name="1_total_구로리총괄내역_구로리설계예산서조경_진해자은수량산출서(단지내)" xfId="66"/>
    <cellStyle name="1_total_구로리총괄내역_구로리설계예산서조경_진해자은수량산출서(단지내) 0621" xfId="67"/>
    <cellStyle name="1_total_구로리총괄내역_구로리설계예산서조경_진해자은수량산출서(단지내) 0621_삼척건지수량산출서" xfId="68"/>
    <cellStyle name="1_total_구로리총괄내역_구로리설계예산서조경_진해자은수량산출서(단지내) 0621_수량산출서(1공구)" xfId="69"/>
    <cellStyle name="1_total_구로리총괄내역_구로리설계예산서조경_진해자은수량산출서(단지내) 0621_수량산출서(2공구)" xfId="70"/>
    <cellStyle name="1_total_구로리총괄내역_구로리설계예산서조경_진해자은수량산출서(단지내)_진해자은수량산출서(단지내) 0621" xfId="71"/>
    <cellStyle name="1_total_구로리총괄내역_구로리설계예산서조경_진해자은수량산출서(단지내)_진해자은수량산출서(단지내) 0621_수량산출서(2공구)" xfId="72"/>
    <cellStyle name="1_total_구로리총괄내역_구로리설계예산서조경_진해자은수량산출서(단지내)_진해자은수량산출서(도시기반)0621" xfId="73"/>
    <cellStyle name="1_total_구로리총괄내역_구로리설계예산서조경_진해자은수량산출서(단지내)_진해자은수량산출서(도시기반)0621_진해자은수량산출서(단지내) 0621" xfId="74"/>
    <cellStyle name="1_total_구로리총괄내역_구로리설계예산서조경_진해자은수량산출서(단지내)_진해자은수량산출서(도시기반)0621_진해자은수량산출서(단지내) 0621_수량산출서(2공구)" xfId="75"/>
    <cellStyle name="1_total_구로리총괄내역_구로리어린이공원예산서(조경)1125" xfId="76"/>
    <cellStyle name="1_total_구로리총괄내역_구로리어린이공원예산서(조경)1125_삼척건지수량산출서" xfId="77"/>
    <cellStyle name="1_total_구로리총괄내역_구로리어린이공원예산서(조경)1125_수량산출서-유민" xfId="78"/>
    <cellStyle name="1_total_구로리총괄내역_구로리어린이공원예산서(조경)1125_진해자은수량산출서(단지내)" xfId="79"/>
    <cellStyle name="1_total_구로리총괄내역_구로리어린이공원예산서(조경)1125_진해자은수량산출서(단지내) 0621" xfId="80"/>
    <cellStyle name="1_total_구로리총괄내역_구로리어린이공원예산서(조경)1125_진해자은수량산출서(단지내) 0621_삼척건지수량산출서" xfId="81"/>
    <cellStyle name="1_total_구로리총괄내역_구로리어린이공원예산서(조경)1125_진해자은수량산출서(단지내) 0621_수량산출서(1공구)" xfId="82"/>
    <cellStyle name="1_total_구로리총괄내역_구로리어린이공원예산서(조경)1125_진해자은수량산출서(단지내) 0621_수량산출서(2공구)" xfId="83"/>
    <cellStyle name="1_total_구로리총괄내역_구로리어린이공원예산서(조경)1125_진해자은수량산출서(단지내)_진해자은수량산출서(단지내) 0621" xfId="84"/>
    <cellStyle name="1_total_구로리총괄내역_구로리어린이공원예산서(조경)1125_진해자은수량산출서(단지내)_진해자은수량산출서(단지내) 0621_수량산출서(2공구)" xfId="85"/>
    <cellStyle name="1_total_구로리총괄내역_구로리어린이공원예산서(조경)1125_진해자은수량산출서(단지내)_진해자은수량산출서(도시기반)0621" xfId="86"/>
    <cellStyle name="1_total_구로리총괄내역_구로리어린이공원예산서(조경)1125_진해자은수량산출서(단지내)_진해자은수량산출서(도시기반)0621_진해자은수량산출서(단지내) 0621" xfId="87"/>
    <cellStyle name="1_total_구로리총괄내역_구로리어린이공원예산서(조경)1125_진해자은수량산출서(단지내)_진해자은수량산출서(도시기반)0621_진해자은수량산출서(단지내) 0621_수량산출서(2공구)" xfId="88"/>
    <cellStyle name="1_total_구로리총괄내역_내역서" xfId="89"/>
    <cellStyle name="1_total_구로리총괄내역_내역서_삼척건지수량산출서" xfId="90"/>
    <cellStyle name="1_total_구로리총괄내역_내역서_수량산출서-유민" xfId="91"/>
    <cellStyle name="1_total_구로리총괄내역_내역서_진해자은수량산출서(단지내)" xfId="92"/>
    <cellStyle name="1_total_구로리총괄내역_내역서_진해자은수량산출서(단지내) 0621" xfId="93"/>
    <cellStyle name="1_total_구로리총괄내역_내역서_진해자은수량산출서(단지내) 0621_삼척건지수량산출서" xfId="94"/>
    <cellStyle name="1_total_구로리총괄내역_내역서_진해자은수량산출서(단지내) 0621_수량산출서(1공구)" xfId="95"/>
    <cellStyle name="1_total_구로리총괄내역_내역서_진해자은수량산출서(단지내) 0621_수량산출서(2공구)" xfId="96"/>
    <cellStyle name="1_total_구로리총괄내역_내역서_진해자은수량산출서(단지내)_진해자은수량산출서(단지내) 0621" xfId="97"/>
    <cellStyle name="1_total_구로리총괄내역_내역서_진해자은수량산출서(단지내)_진해자은수량산출서(단지내) 0621_수량산출서(2공구)" xfId="98"/>
    <cellStyle name="1_total_구로리총괄내역_내역서_진해자은수량산출서(단지내)_진해자은수량산출서(도시기반)0621" xfId="99"/>
    <cellStyle name="1_total_구로리총괄내역_내역서_진해자은수량산출서(단지내)_진해자은수량산출서(도시기반)0621_진해자은수량산출서(단지내) 0621" xfId="100"/>
    <cellStyle name="1_total_구로리총괄내역_내역서_진해자은수량산출서(단지내)_진해자은수량산출서(도시기반)0621_진해자은수량산출서(단지내) 0621_수량산출서(2공구)" xfId="101"/>
    <cellStyle name="1_total_구로리총괄내역_노임단가표" xfId="102"/>
    <cellStyle name="1_total_구로리총괄내역_노임단가표_삼척건지수량산출서" xfId="103"/>
    <cellStyle name="1_total_구로리총괄내역_노임단가표_수량산출서-유민" xfId="104"/>
    <cellStyle name="1_total_구로리총괄내역_노임단가표_진해자은수량산출서(단지내)" xfId="105"/>
    <cellStyle name="1_total_구로리총괄내역_노임단가표_진해자은수량산출서(단지내) 0621" xfId="106"/>
    <cellStyle name="1_total_구로리총괄내역_노임단가표_진해자은수량산출서(단지내) 0621_삼척건지수량산출서" xfId="107"/>
    <cellStyle name="1_total_구로리총괄내역_노임단가표_진해자은수량산출서(단지내) 0621_수량산출서(1공구)" xfId="108"/>
    <cellStyle name="1_total_구로리총괄내역_노임단가표_진해자은수량산출서(단지내) 0621_수량산출서(2공구)" xfId="109"/>
    <cellStyle name="1_total_구로리총괄내역_노임단가표_진해자은수량산출서(단지내)_진해자은수량산출서(단지내) 0621" xfId="110"/>
    <cellStyle name="1_total_구로리총괄내역_노임단가표_진해자은수량산출서(단지내)_진해자은수량산출서(단지내) 0621_수량산출서(2공구)" xfId="111"/>
    <cellStyle name="1_total_구로리총괄내역_노임단가표_진해자은수량산출서(단지내)_진해자은수량산출서(도시기반)0621" xfId="112"/>
    <cellStyle name="1_total_구로리총괄내역_노임단가표_진해자은수량산출서(단지내)_진해자은수량산출서(도시기반)0621_진해자은수량산출서(단지내) 0621" xfId="113"/>
    <cellStyle name="1_total_구로리총괄내역_노임단가표_진해자은수량산출서(단지내)_진해자은수량산출서(도시기반)0621_진해자은수량산출서(단지내) 0621_수량산출서(2공구)" xfId="114"/>
    <cellStyle name="1_total_구로리총괄내역_삼척건지수량산출서" xfId="115"/>
    <cellStyle name="1_total_구로리총괄내역_수도권매립지" xfId="116"/>
    <cellStyle name="1_total_구로리총괄내역_수도권매립지1004(발주용)" xfId="117"/>
    <cellStyle name="1_total_구로리총괄내역_수도권매립지1004(발주용)_삼척건지수량산출서" xfId="118"/>
    <cellStyle name="1_total_구로리총괄내역_수도권매립지1004(발주용)_수량산출서-유민" xfId="119"/>
    <cellStyle name="1_total_구로리총괄내역_수도권매립지1004(발주용)_진해자은수량산출서(단지내)" xfId="120"/>
    <cellStyle name="1_total_구로리총괄내역_수도권매립지1004(발주용)_진해자은수량산출서(단지내) 0621" xfId="121"/>
    <cellStyle name="1_total_구로리총괄내역_수도권매립지1004(발주용)_진해자은수량산출서(단지내) 0621_삼척건지수량산출서" xfId="122"/>
    <cellStyle name="1_total_구로리총괄내역_수도권매립지1004(발주용)_진해자은수량산출서(단지내) 0621_수량산출서(1공구)" xfId="123"/>
    <cellStyle name="1_total_구로리총괄내역_수도권매립지1004(발주용)_진해자은수량산출서(단지내) 0621_수량산출서(2공구)" xfId="124"/>
    <cellStyle name="1_total_구로리총괄내역_수도권매립지1004(발주용)_진해자은수량산출서(단지내)_진해자은수량산출서(단지내) 0621" xfId="125"/>
    <cellStyle name="1_total_구로리총괄내역_수도권매립지1004(발주용)_진해자은수량산출서(단지내)_진해자은수량산출서(단지내) 0621_수량산출서(2공구)" xfId="126"/>
    <cellStyle name="1_total_구로리총괄내역_수도권매립지1004(발주용)_진해자은수량산출서(단지내)_진해자은수량산출서(도시기반)0621" xfId="127"/>
    <cellStyle name="1_total_구로리총괄내역_수도권매립지1004(발주용)_진해자은수량산출서(단지내)_진해자은수량산출서(도시기반)0621_진해자은수량산출서(단지내) 0621" xfId="128"/>
    <cellStyle name="1_total_구로리총괄내역_수도권매립지1004(발주용)_진해자은수량산출서(단지내)_진해자은수량산출서(도시기반)0621_진해자은수량산출서(단지내) 0621_수량산출서(2공구)" xfId="129"/>
    <cellStyle name="1_total_구로리총괄내역_수도권매립지_삼척건지수량산출서" xfId="130"/>
    <cellStyle name="1_total_구로리총괄내역_수도권매립지_수량산출서-유민" xfId="131"/>
    <cellStyle name="1_total_구로리총괄내역_수도권매립지_진해자은수량산출서(단지내)" xfId="132"/>
    <cellStyle name="1_total_구로리총괄내역_수도권매립지_진해자은수량산출서(단지내) 0621" xfId="133"/>
    <cellStyle name="1_total_구로리총괄내역_수도권매립지_진해자은수량산출서(단지내) 0621_삼척건지수량산출서" xfId="134"/>
    <cellStyle name="1_total_구로리총괄내역_수도권매립지_진해자은수량산출서(단지내) 0621_수량산출서(1공구)" xfId="135"/>
    <cellStyle name="1_total_구로리총괄내역_수도권매립지_진해자은수량산출서(단지내) 0621_수량산출서(2공구)" xfId="136"/>
    <cellStyle name="1_total_구로리총괄내역_수도권매립지_진해자은수량산출서(단지내)_진해자은수량산출서(단지내) 0621" xfId="137"/>
    <cellStyle name="1_total_구로리총괄내역_수도권매립지_진해자은수량산출서(단지내)_진해자은수량산출서(단지내) 0621_수량산출서(2공구)" xfId="138"/>
    <cellStyle name="1_total_구로리총괄내역_수도권매립지_진해자은수량산출서(단지내)_진해자은수량산출서(도시기반)0621" xfId="139"/>
    <cellStyle name="1_total_구로리총괄내역_수도권매립지_진해자은수량산출서(단지내)_진해자은수량산출서(도시기반)0621_진해자은수량산출서(단지내) 0621" xfId="140"/>
    <cellStyle name="1_total_구로리총괄내역_수도권매립지_진해자은수량산출서(단지내)_진해자은수량산출서(도시기반)0621_진해자은수량산출서(단지내) 0621_수량산출서(2공구)" xfId="141"/>
    <cellStyle name="1_total_구로리총괄내역_수량산출서-유민" xfId="142"/>
    <cellStyle name="1_total_구로리총괄내역_일신건영설계예산서(0211)" xfId="143"/>
    <cellStyle name="1_total_구로리총괄내역_일신건영설계예산서(0211)_삼척건지수량산출서" xfId="144"/>
    <cellStyle name="1_total_구로리총괄내역_일신건영설계예산서(0211)_수량산출서-유민" xfId="145"/>
    <cellStyle name="1_total_구로리총괄내역_일신건영설계예산서(0211)_진해자은수량산출서(단지내)" xfId="146"/>
    <cellStyle name="1_total_구로리총괄내역_일신건영설계예산서(0211)_진해자은수량산출서(단지내) 0621" xfId="147"/>
    <cellStyle name="1_total_구로리총괄내역_일신건영설계예산서(0211)_진해자은수량산출서(단지내) 0621_삼척건지수량산출서" xfId="148"/>
    <cellStyle name="1_total_구로리총괄내역_일신건영설계예산서(0211)_진해자은수량산출서(단지내) 0621_수량산출서(1공구)" xfId="149"/>
    <cellStyle name="1_total_구로리총괄내역_일신건영설계예산서(0211)_진해자은수량산출서(단지내) 0621_수량산출서(2공구)" xfId="150"/>
    <cellStyle name="1_total_구로리총괄내역_일신건영설계예산서(0211)_진해자은수량산출서(단지내)_진해자은수량산출서(단지내) 0621" xfId="151"/>
    <cellStyle name="1_total_구로리총괄내역_일신건영설계예산서(0211)_진해자은수량산출서(단지내)_진해자은수량산출서(단지내) 0621_수량산출서(2공구)" xfId="152"/>
    <cellStyle name="1_total_구로리총괄내역_일신건영설계예산서(0211)_진해자은수량산출서(단지내)_진해자은수량산출서(도시기반)0621" xfId="153"/>
    <cellStyle name="1_total_구로리총괄내역_일신건영설계예산서(0211)_진해자은수량산출서(단지내)_진해자은수량산출서(도시기반)0621_진해자은수량산출서(단지내) 0621" xfId="154"/>
    <cellStyle name="1_total_구로리총괄내역_일신건영설계예산서(0211)_진해자은수량산출서(단지내)_진해자은수량산출서(도시기반)0621_진해자은수량산출서(단지내) 0621_수량산출서(2공구)" xfId="155"/>
    <cellStyle name="1_total_구로리총괄내역_일위대가" xfId="156"/>
    <cellStyle name="1_total_구로리총괄내역_일위대가_삼척건지수량산출서" xfId="157"/>
    <cellStyle name="1_total_구로리총괄내역_일위대가_수량산출서-유민" xfId="158"/>
    <cellStyle name="1_total_구로리총괄내역_일위대가_진해자은수량산출서(단지내)" xfId="159"/>
    <cellStyle name="1_total_구로리총괄내역_일위대가_진해자은수량산출서(단지내) 0621" xfId="160"/>
    <cellStyle name="1_total_구로리총괄내역_일위대가_진해자은수량산출서(단지내) 0621_삼척건지수량산출서" xfId="161"/>
    <cellStyle name="1_total_구로리총괄내역_일위대가_진해자은수량산출서(단지내) 0621_수량산출서(1공구)" xfId="162"/>
    <cellStyle name="1_total_구로리총괄내역_일위대가_진해자은수량산출서(단지내) 0621_수량산출서(2공구)" xfId="163"/>
    <cellStyle name="1_total_구로리총괄내역_일위대가_진해자은수량산출서(단지내)_진해자은수량산출서(단지내) 0621" xfId="164"/>
    <cellStyle name="1_total_구로리총괄내역_일위대가_진해자은수량산출서(단지내)_진해자은수량산출서(단지내) 0621_수량산출서(2공구)" xfId="165"/>
    <cellStyle name="1_total_구로리총괄내역_일위대가_진해자은수량산출서(단지내)_진해자은수량산출서(도시기반)0621" xfId="166"/>
    <cellStyle name="1_total_구로리총괄내역_일위대가_진해자은수량산출서(단지내)_진해자은수량산출서(도시기반)0621_진해자은수량산출서(단지내) 0621" xfId="167"/>
    <cellStyle name="1_total_구로리총괄내역_일위대가_진해자은수량산출서(단지내)_진해자은수량산출서(도시기반)0621_진해자은수량산출서(단지내) 0621_수량산출서(2공구)" xfId="168"/>
    <cellStyle name="1_total_구로리총괄내역_자재단가표" xfId="169"/>
    <cellStyle name="1_total_구로리총괄내역_자재단가표_삼척건지수량산출서" xfId="170"/>
    <cellStyle name="1_total_구로리총괄내역_자재단가표_수량산출서-유민" xfId="171"/>
    <cellStyle name="1_total_구로리총괄내역_자재단가표_진해자은수량산출서(단지내)" xfId="172"/>
    <cellStyle name="1_total_구로리총괄내역_자재단가표_진해자은수량산출서(단지내) 0621" xfId="173"/>
    <cellStyle name="1_total_구로리총괄내역_자재단가표_진해자은수량산출서(단지내) 0621_삼척건지수량산출서" xfId="174"/>
    <cellStyle name="1_total_구로리총괄내역_자재단가표_진해자은수량산출서(단지내) 0621_수량산출서(1공구)" xfId="175"/>
    <cellStyle name="1_total_구로리총괄내역_자재단가표_진해자은수량산출서(단지내) 0621_수량산출서(2공구)" xfId="176"/>
    <cellStyle name="1_total_구로리총괄내역_자재단가표_진해자은수량산출서(단지내)_진해자은수량산출서(단지내) 0621" xfId="177"/>
    <cellStyle name="1_total_구로리총괄내역_자재단가표_진해자은수량산출서(단지내)_진해자은수량산출서(단지내) 0621_수량산출서(2공구)" xfId="178"/>
    <cellStyle name="1_total_구로리총괄내역_자재단가표_진해자은수량산출서(단지내)_진해자은수량산출서(도시기반)0621" xfId="179"/>
    <cellStyle name="1_total_구로리총괄내역_자재단가표_진해자은수량산출서(단지내)_진해자은수량산출서(도시기반)0621_진해자은수량산출서(단지내) 0621" xfId="180"/>
    <cellStyle name="1_total_구로리총괄내역_자재단가표_진해자은수량산출서(단지내)_진해자은수량산출서(도시기반)0621_진해자은수량산출서(단지내) 0621_수량산출서(2공구)" xfId="181"/>
    <cellStyle name="1_total_구로리총괄내역_장안초등학교내역0814" xfId="182"/>
    <cellStyle name="1_total_구로리총괄내역_장안초등학교내역0814_삼척건지수량산출서" xfId="183"/>
    <cellStyle name="1_total_구로리총괄내역_장안초등학교내역0814_수량산출서-유민" xfId="184"/>
    <cellStyle name="1_total_구로리총괄내역_장안초등학교내역0814_진해자은수량산출서(단지내)" xfId="185"/>
    <cellStyle name="1_total_구로리총괄내역_장안초등학교내역0814_진해자은수량산출서(단지내) 0621" xfId="186"/>
    <cellStyle name="1_total_구로리총괄내역_장안초등학교내역0814_진해자은수량산출서(단지내) 0621_삼척건지수량산출서" xfId="187"/>
    <cellStyle name="1_total_구로리총괄내역_장안초등학교내역0814_진해자은수량산출서(단지내) 0621_수량산출서(1공구)" xfId="188"/>
    <cellStyle name="1_total_구로리총괄내역_장안초등학교내역0814_진해자은수량산출서(단지내) 0621_수량산출서(2공구)" xfId="189"/>
    <cellStyle name="1_total_구로리총괄내역_장안초등학교내역0814_진해자은수량산출서(단지내)_진해자은수량산출서(단지내) 0621" xfId="190"/>
    <cellStyle name="1_total_구로리총괄내역_장안초등학교내역0814_진해자은수량산출서(단지내)_진해자은수량산출서(단지내) 0621_수량산출서(2공구)" xfId="191"/>
    <cellStyle name="1_total_구로리총괄내역_장안초등학교내역0814_진해자은수량산출서(단지내)_진해자은수량산출서(도시기반)0621" xfId="192"/>
    <cellStyle name="1_total_구로리총괄내역_장안초등학교내역0814_진해자은수량산출서(단지내)_진해자은수량산출서(도시기반)0621_진해자은수량산출서(단지내) 0621" xfId="193"/>
    <cellStyle name="1_total_구로리총괄내역_장안초등학교내역0814_진해자은수량산출서(단지내)_진해자은수량산출서(도시기반)0621_진해자은수량산출서(단지내) 0621_수량산출서(2공구)" xfId="194"/>
    <cellStyle name="1_total_구로리총괄내역_진해자은수량산출서(단지내)" xfId="195"/>
    <cellStyle name="1_total_구로리총괄내역_진해자은수량산출서(단지내) 0621" xfId="196"/>
    <cellStyle name="1_total_구로리총괄내역_진해자은수량산출서(단지내) 0621_삼척건지수량산출서" xfId="197"/>
    <cellStyle name="1_total_구로리총괄내역_진해자은수량산출서(단지내) 0621_수량산출서(1공구)" xfId="198"/>
    <cellStyle name="1_total_구로리총괄내역_진해자은수량산출서(단지내) 0621_수량산출서(2공구)" xfId="199"/>
    <cellStyle name="1_total_구로리총괄내역_진해자은수량산출서(단지내)_진해자은수량산출서(단지내) 0621" xfId="200"/>
    <cellStyle name="1_total_구로리총괄내역_진해자은수량산출서(단지내)_진해자은수량산출서(단지내) 0621_수량산출서(2공구)" xfId="201"/>
    <cellStyle name="1_total_구로리총괄내역_진해자은수량산출서(단지내)_진해자은수량산출서(도시기반)0621" xfId="202"/>
    <cellStyle name="1_total_구로리총괄내역_진해자은수량산출서(단지내)_진해자은수량산출서(도시기반)0621_진해자은수량산출서(단지내) 0621" xfId="203"/>
    <cellStyle name="1_total_구로리총괄내역_진해자은수량산출서(단지내)_진해자은수량산출서(도시기반)0621_진해자은수량산출서(단지내) 0621_수량산출서(2공구)" xfId="204"/>
    <cellStyle name="1_total_삼척건지수량산출서" xfId="205"/>
    <cellStyle name="1_total_수량산출서-유민" xfId="206"/>
    <cellStyle name="1_total_진해자은수량산출서(단지내)" xfId="207"/>
    <cellStyle name="1_total_진해자은수량산출서(단지내) 0621" xfId="208"/>
    <cellStyle name="1_total_진해자은수량산출서(단지내) 0621_삼척건지수량산출서" xfId="209"/>
    <cellStyle name="1_total_진해자은수량산출서(단지내) 0621_수량산출서(1공구)" xfId="210"/>
    <cellStyle name="1_total_진해자은수량산출서(단지내) 0621_수량산출서(2공구)" xfId="211"/>
    <cellStyle name="1_total_진해자은수량산출서(단지내)_진해자은수량산출서(단지내) 0621" xfId="212"/>
    <cellStyle name="1_total_진해자은수량산출서(단지내)_진해자은수량산출서(단지내) 0621_수량산출서(2공구)" xfId="213"/>
    <cellStyle name="1_total_진해자은수량산출서(단지내)_진해자은수량산출서(도시기반)0621" xfId="214"/>
    <cellStyle name="1_total_진해자은수량산출서(단지내)_진해자은수량산출서(도시기반)0621_진해자은수량산출서(단지내) 0621" xfId="215"/>
    <cellStyle name="1_total_진해자은수량산출서(단지내)_진해자은수량산출서(도시기반)0621_진해자은수량산출서(단지내) 0621_수량산출서(2공구)" xfId="216"/>
    <cellStyle name="1_total_총괄내역0518" xfId="217"/>
    <cellStyle name="1_total_총괄내역0518_구로리설계예산서1029" xfId="218"/>
    <cellStyle name="1_total_총괄내역0518_구로리설계예산서1029_삼척건지수량산출서" xfId="219"/>
    <cellStyle name="1_total_총괄내역0518_구로리설계예산서1029_수량산출서-유민" xfId="220"/>
    <cellStyle name="1_total_총괄내역0518_구로리설계예산서1029_진해자은수량산출서(단지내)" xfId="221"/>
    <cellStyle name="1_total_총괄내역0518_구로리설계예산서1029_진해자은수량산출서(단지내) 0621" xfId="222"/>
    <cellStyle name="1_total_총괄내역0518_구로리설계예산서1029_진해자은수량산출서(단지내) 0621_삼척건지수량산출서" xfId="223"/>
    <cellStyle name="1_total_총괄내역0518_구로리설계예산서1029_진해자은수량산출서(단지내) 0621_수량산출서(1공구)" xfId="224"/>
    <cellStyle name="1_total_총괄내역0518_구로리설계예산서1029_진해자은수량산출서(단지내) 0621_수량산출서(2공구)" xfId="225"/>
    <cellStyle name="1_total_총괄내역0518_구로리설계예산서1029_진해자은수량산출서(단지내)_진해자은수량산출서(단지내) 0621" xfId="226"/>
    <cellStyle name="1_total_총괄내역0518_구로리설계예산서1029_진해자은수량산출서(단지내)_진해자은수량산출서(단지내) 0621_수량산출서(2공구)" xfId="227"/>
    <cellStyle name="1_total_총괄내역0518_구로리설계예산서1029_진해자은수량산출서(단지내)_진해자은수량산출서(도시기반)0621" xfId="228"/>
    <cellStyle name="1_total_총괄내역0518_구로리설계예산서1029_진해자은수량산출서(단지내)_진해자은수량산출서(도시기반)0621_진해자은수량산출서(단지내) 0621" xfId="229"/>
    <cellStyle name="1_total_총괄내역0518_구로리설계예산서1029_진해자은수량산출서(단지내)_진해자은수량산출서(도시기반)0621_진해자은수량산출서(단지내) 0621_수량산출서(2공구)" xfId="230"/>
    <cellStyle name="1_total_총괄내역0518_구로리설계예산서1118준공" xfId="231"/>
    <cellStyle name="1_total_총괄내역0518_구로리설계예산서1118준공_삼척건지수량산출서" xfId="232"/>
    <cellStyle name="1_total_총괄내역0518_구로리설계예산서1118준공_수량산출서-유민" xfId="233"/>
    <cellStyle name="1_total_총괄내역0518_구로리설계예산서1118준공_진해자은수량산출서(단지내)" xfId="234"/>
    <cellStyle name="1_total_총괄내역0518_구로리설계예산서1118준공_진해자은수량산출서(단지내) 0621" xfId="235"/>
    <cellStyle name="1_total_총괄내역0518_구로리설계예산서1118준공_진해자은수량산출서(단지내) 0621_삼척건지수량산출서" xfId="236"/>
    <cellStyle name="1_total_총괄내역0518_구로리설계예산서1118준공_진해자은수량산출서(단지내) 0621_수량산출서(1공구)" xfId="237"/>
    <cellStyle name="1_total_총괄내역0518_구로리설계예산서1118준공_진해자은수량산출서(단지내) 0621_수량산출서(2공구)" xfId="238"/>
    <cellStyle name="1_total_총괄내역0518_구로리설계예산서1118준공_진해자은수량산출서(단지내)_진해자은수량산출서(단지내) 0621" xfId="239"/>
    <cellStyle name="1_total_총괄내역0518_구로리설계예산서1118준공_진해자은수량산출서(단지내)_진해자은수량산출서(단지내) 0621_수량산출서(2공구)" xfId="240"/>
    <cellStyle name="1_total_총괄내역0518_구로리설계예산서1118준공_진해자은수량산출서(단지내)_진해자은수량산출서(도시기반)0621" xfId="241"/>
    <cellStyle name="1_total_총괄내역0518_구로리설계예산서1118준공_진해자은수량산출서(단지내)_진해자은수량산출서(도시기반)0621_진해자은수량산출서(단지내) 0621" xfId="242"/>
    <cellStyle name="1_total_총괄내역0518_구로리설계예산서1118준공_진해자은수량산출서(단지내)_진해자은수량산출서(도시기반)0621_진해자은수량산출서(단지내) 0621_수량산출서(2공구)" xfId="243"/>
    <cellStyle name="1_total_총괄내역0518_구로리설계예산서조경" xfId="244"/>
    <cellStyle name="1_total_총괄내역0518_구로리설계예산서조경_삼척건지수량산출서" xfId="245"/>
    <cellStyle name="1_total_총괄내역0518_구로리설계예산서조경_수량산출서-유민" xfId="246"/>
    <cellStyle name="1_total_총괄내역0518_구로리설계예산서조경_진해자은수량산출서(단지내)" xfId="247"/>
    <cellStyle name="1_total_총괄내역0518_구로리설계예산서조경_진해자은수량산출서(단지내) 0621" xfId="248"/>
    <cellStyle name="1_total_총괄내역0518_구로리설계예산서조경_진해자은수량산출서(단지내) 0621_삼척건지수량산출서" xfId="249"/>
    <cellStyle name="1_total_총괄내역0518_구로리설계예산서조경_진해자은수량산출서(단지내) 0621_수량산출서(1공구)" xfId="250"/>
    <cellStyle name="1_total_총괄내역0518_구로리설계예산서조경_진해자은수량산출서(단지내) 0621_수량산출서(2공구)" xfId="251"/>
    <cellStyle name="1_total_총괄내역0518_구로리설계예산서조경_진해자은수량산출서(단지내)_진해자은수량산출서(단지내) 0621" xfId="252"/>
    <cellStyle name="1_total_총괄내역0518_구로리설계예산서조경_진해자은수량산출서(단지내)_진해자은수량산출서(단지내) 0621_수량산출서(2공구)" xfId="253"/>
    <cellStyle name="1_total_총괄내역0518_구로리설계예산서조경_진해자은수량산출서(단지내)_진해자은수량산출서(도시기반)0621" xfId="254"/>
    <cellStyle name="1_total_총괄내역0518_구로리설계예산서조경_진해자은수량산출서(단지내)_진해자은수량산출서(도시기반)0621_진해자은수량산출서(단지내) 0621" xfId="255"/>
    <cellStyle name="1_total_총괄내역0518_구로리설계예산서조경_진해자은수량산출서(단지내)_진해자은수량산출서(도시기반)0621_진해자은수량산출서(단지내) 0621_수량산출서(2공구)" xfId="256"/>
    <cellStyle name="1_total_총괄내역0518_구로리어린이공원예산서(조경)1125" xfId="257"/>
    <cellStyle name="1_total_총괄내역0518_구로리어린이공원예산서(조경)1125_삼척건지수량산출서" xfId="258"/>
    <cellStyle name="1_total_총괄내역0518_구로리어린이공원예산서(조경)1125_수량산출서-유민" xfId="259"/>
    <cellStyle name="1_total_총괄내역0518_구로리어린이공원예산서(조경)1125_진해자은수량산출서(단지내)" xfId="260"/>
    <cellStyle name="1_total_총괄내역0518_구로리어린이공원예산서(조경)1125_진해자은수량산출서(단지내) 0621" xfId="261"/>
    <cellStyle name="1_total_총괄내역0518_구로리어린이공원예산서(조경)1125_진해자은수량산출서(단지내) 0621_삼척건지수량산출서" xfId="262"/>
    <cellStyle name="1_total_총괄내역0518_구로리어린이공원예산서(조경)1125_진해자은수량산출서(단지내) 0621_수량산출서(1공구)" xfId="263"/>
    <cellStyle name="1_total_총괄내역0518_구로리어린이공원예산서(조경)1125_진해자은수량산출서(단지내) 0621_수량산출서(2공구)" xfId="264"/>
    <cellStyle name="1_total_총괄내역0518_구로리어린이공원예산서(조경)1125_진해자은수량산출서(단지내)_진해자은수량산출서(단지내) 0621" xfId="265"/>
    <cellStyle name="1_total_총괄내역0518_구로리어린이공원예산서(조경)1125_진해자은수량산출서(단지내)_진해자은수량산출서(단지내) 0621_수량산출서(2공구)" xfId="266"/>
    <cellStyle name="1_total_총괄내역0518_구로리어린이공원예산서(조경)1125_진해자은수량산출서(단지내)_진해자은수량산출서(도시기반)0621" xfId="267"/>
    <cellStyle name="1_total_총괄내역0518_구로리어린이공원예산서(조경)1125_진해자은수량산출서(단지내)_진해자은수량산출서(도시기반)0621_진해자은수량산출서(단지내) 0621" xfId="268"/>
    <cellStyle name="1_total_총괄내역0518_구로리어린이공원예산서(조경)1125_진해자은수량산출서(단지내)_진해자은수량산출서(도시기반)0621_진해자은수량산출서(단지내) 0621_수량산출서(2공구)" xfId="269"/>
    <cellStyle name="1_total_총괄내역0518_내역서" xfId="270"/>
    <cellStyle name="1_total_총괄내역0518_내역서_삼척건지수량산출서" xfId="271"/>
    <cellStyle name="1_total_총괄내역0518_내역서_수량산출서-유민" xfId="272"/>
    <cellStyle name="1_total_총괄내역0518_내역서_진해자은수량산출서(단지내)" xfId="273"/>
    <cellStyle name="1_total_총괄내역0518_내역서_진해자은수량산출서(단지내) 0621" xfId="274"/>
    <cellStyle name="1_total_총괄내역0518_내역서_진해자은수량산출서(단지내) 0621_삼척건지수량산출서" xfId="275"/>
    <cellStyle name="1_total_총괄내역0518_내역서_진해자은수량산출서(단지내) 0621_수량산출서(1공구)" xfId="276"/>
    <cellStyle name="1_total_총괄내역0518_내역서_진해자은수량산출서(단지내) 0621_수량산출서(2공구)" xfId="277"/>
    <cellStyle name="1_total_총괄내역0518_내역서_진해자은수량산출서(단지내)_진해자은수량산출서(단지내) 0621" xfId="278"/>
    <cellStyle name="1_total_총괄내역0518_내역서_진해자은수량산출서(단지내)_진해자은수량산출서(단지내) 0621_수량산출서(2공구)" xfId="279"/>
    <cellStyle name="1_total_총괄내역0518_내역서_진해자은수량산출서(단지내)_진해자은수량산출서(도시기반)0621" xfId="280"/>
    <cellStyle name="1_total_총괄내역0518_내역서_진해자은수량산출서(단지내)_진해자은수량산출서(도시기반)0621_진해자은수량산출서(단지내) 0621" xfId="281"/>
    <cellStyle name="1_total_총괄내역0518_내역서_진해자은수량산출서(단지내)_진해자은수량산출서(도시기반)0621_진해자은수량산출서(단지내) 0621_수량산출서(2공구)" xfId="282"/>
    <cellStyle name="1_total_총괄내역0518_노임단가표" xfId="283"/>
    <cellStyle name="1_total_총괄내역0518_노임단가표_삼척건지수량산출서" xfId="284"/>
    <cellStyle name="1_total_총괄내역0518_노임단가표_수량산출서-유민" xfId="285"/>
    <cellStyle name="1_total_총괄내역0518_노임단가표_진해자은수량산출서(단지내)" xfId="286"/>
    <cellStyle name="1_total_총괄내역0518_노임단가표_진해자은수량산출서(단지내) 0621" xfId="287"/>
    <cellStyle name="1_total_총괄내역0518_노임단가표_진해자은수량산출서(단지내) 0621_삼척건지수량산출서" xfId="288"/>
    <cellStyle name="1_total_총괄내역0518_노임단가표_진해자은수량산출서(단지내) 0621_수량산출서(1공구)" xfId="289"/>
    <cellStyle name="1_total_총괄내역0518_노임단가표_진해자은수량산출서(단지내) 0621_수량산출서(2공구)" xfId="290"/>
    <cellStyle name="1_total_총괄내역0518_노임단가표_진해자은수량산출서(단지내)_진해자은수량산출서(단지내) 0621" xfId="291"/>
    <cellStyle name="1_total_총괄내역0518_노임단가표_진해자은수량산출서(단지내)_진해자은수량산출서(단지내) 0621_수량산출서(2공구)" xfId="292"/>
    <cellStyle name="1_total_총괄내역0518_노임단가표_진해자은수량산출서(단지내)_진해자은수량산출서(도시기반)0621" xfId="293"/>
    <cellStyle name="1_total_총괄내역0518_노임단가표_진해자은수량산출서(단지내)_진해자은수량산출서(도시기반)0621_진해자은수량산출서(단지내) 0621" xfId="294"/>
    <cellStyle name="1_total_총괄내역0518_노임단가표_진해자은수량산출서(단지내)_진해자은수량산출서(도시기반)0621_진해자은수량산출서(단지내) 0621_수량산출서(2공구)" xfId="295"/>
    <cellStyle name="1_total_총괄내역0518_삼척건지수량산출서" xfId="296"/>
    <cellStyle name="1_total_총괄내역0518_수도권매립지" xfId="297"/>
    <cellStyle name="1_total_총괄내역0518_수도권매립지1004(발주용)" xfId="298"/>
    <cellStyle name="1_total_총괄내역0518_수도권매립지1004(발주용)_삼척건지수량산출서" xfId="299"/>
    <cellStyle name="1_total_총괄내역0518_수도권매립지1004(발주용)_수량산출서-유민" xfId="300"/>
    <cellStyle name="1_total_총괄내역0518_수도권매립지1004(발주용)_진해자은수량산출서(단지내)" xfId="301"/>
    <cellStyle name="1_total_총괄내역0518_수도권매립지1004(발주용)_진해자은수량산출서(단지내) 0621" xfId="302"/>
    <cellStyle name="1_total_총괄내역0518_수도권매립지1004(발주용)_진해자은수량산출서(단지내) 0621_삼척건지수량산출서" xfId="303"/>
    <cellStyle name="1_total_총괄내역0518_수도권매립지1004(발주용)_진해자은수량산출서(단지내) 0621_수량산출서(1공구)" xfId="304"/>
    <cellStyle name="1_total_총괄내역0518_수도권매립지1004(발주용)_진해자은수량산출서(단지내) 0621_수량산출서(2공구)" xfId="305"/>
    <cellStyle name="1_total_총괄내역0518_수도권매립지1004(발주용)_진해자은수량산출서(단지내)_진해자은수량산출서(단지내) 0621" xfId="306"/>
    <cellStyle name="1_total_총괄내역0518_수도권매립지1004(발주용)_진해자은수량산출서(단지내)_진해자은수량산출서(단지내) 0621_수량산출서(2공구)" xfId="307"/>
    <cellStyle name="1_total_총괄내역0518_수도권매립지1004(발주용)_진해자은수량산출서(단지내)_진해자은수량산출서(도시기반)0621" xfId="308"/>
    <cellStyle name="1_total_총괄내역0518_수도권매립지1004(발주용)_진해자은수량산출서(단지내)_진해자은수량산출서(도시기반)0621_진해자은수량산출서(단지내) 0621" xfId="309"/>
    <cellStyle name="1_total_총괄내역0518_수도권매립지1004(발주용)_진해자은수량산출서(단지내)_진해자은수량산출서(도시기반)0621_진해자은수량산출서(단지내) 0621_수량산출서(2공구)" xfId="310"/>
    <cellStyle name="1_total_총괄내역0518_수도권매립지_삼척건지수량산출서" xfId="311"/>
    <cellStyle name="1_total_총괄내역0518_수도권매립지_수량산출서-유민" xfId="312"/>
    <cellStyle name="1_total_총괄내역0518_수도권매립지_진해자은수량산출서(단지내)" xfId="313"/>
    <cellStyle name="1_total_총괄내역0518_수도권매립지_진해자은수량산출서(단지내) 0621" xfId="314"/>
    <cellStyle name="1_total_총괄내역0518_수도권매립지_진해자은수량산출서(단지내) 0621_삼척건지수량산출서" xfId="315"/>
    <cellStyle name="1_total_총괄내역0518_수도권매립지_진해자은수량산출서(단지내) 0621_수량산출서(1공구)" xfId="316"/>
    <cellStyle name="1_total_총괄내역0518_수도권매립지_진해자은수량산출서(단지내) 0621_수량산출서(2공구)" xfId="317"/>
    <cellStyle name="1_total_총괄내역0518_수도권매립지_진해자은수량산출서(단지내)_진해자은수량산출서(단지내) 0621" xfId="318"/>
    <cellStyle name="1_total_총괄내역0518_수도권매립지_진해자은수량산출서(단지내)_진해자은수량산출서(단지내) 0621_수량산출서(2공구)" xfId="319"/>
    <cellStyle name="1_total_총괄내역0518_수도권매립지_진해자은수량산출서(단지내)_진해자은수량산출서(도시기반)0621" xfId="320"/>
    <cellStyle name="1_total_총괄내역0518_수도권매립지_진해자은수량산출서(단지내)_진해자은수량산출서(도시기반)0621_진해자은수량산출서(단지내) 0621" xfId="321"/>
    <cellStyle name="1_total_총괄내역0518_수도권매립지_진해자은수량산출서(단지내)_진해자은수량산출서(도시기반)0621_진해자은수량산출서(단지내) 0621_수량산출서(2공구)" xfId="322"/>
    <cellStyle name="1_total_총괄내역0518_수량산출서-유민" xfId="323"/>
    <cellStyle name="1_total_총괄내역0518_일신건영설계예산서(0211)" xfId="324"/>
    <cellStyle name="1_total_총괄내역0518_일신건영설계예산서(0211)_삼척건지수량산출서" xfId="325"/>
    <cellStyle name="1_total_총괄내역0518_일신건영설계예산서(0211)_수량산출서-유민" xfId="326"/>
    <cellStyle name="1_total_총괄내역0518_일신건영설계예산서(0211)_진해자은수량산출서(단지내)" xfId="327"/>
    <cellStyle name="1_total_총괄내역0518_일신건영설계예산서(0211)_진해자은수량산출서(단지내) 0621" xfId="328"/>
    <cellStyle name="1_total_총괄내역0518_일신건영설계예산서(0211)_진해자은수량산출서(단지내) 0621_삼척건지수량산출서" xfId="329"/>
    <cellStyle name="1_total_총괄내역0518_일신건영설계예산서(0211)_진해자은수량산출서(단지내) 0621_수량산출서(1공구)" xfId="330"/>
    <cellStyle name="1_total_총괄내역0518_일신건영설계예산서(0211)_진해자은수량산출서(단지내) 0621_수량산출서(2공구)" xfId="331"/>
    <cellStyle name="1_total_총괄내역0518_일신건영설계예산서(0211)_진해자은수량산출서(단지내)_진해자은수량산출서(단지내) 0621" xfId="332"/>
    <cellStyle name="1_total_총괄내역0518_일신건영설계예산서(0211)_진해자은수량산출서(단지내)_진해자은수량산출서(단지내) 0621_수량산출서(2공구)" xfId="333"/>
    <cellStyle name="1_total_총괄내역0518_일신건영설계예산서(0211)_진해자은수량산출서(단지내)_진해자은수량산출서(도시기반)0621" xfId="334"/>
    <cellStyle name="1_total_총괄내역0518_일신건영설계예산서(0211)_진해자은수량산출서(단지내)_진해자은수량산출서(도시기반)0621_진해자은수량산출서(단지내) 0621" xfId="335"/>
    <cellStyle name="1_total_총괄내역0518_일신건영설계예산서(0211)_진해자은수량산출서(단지내)_진해자은수량산출서(도시기반)0621_진해자은수량산출서(단지내) 0621_수량산출서(2공구)" xfId="336"/>
    <cellStyle name="1_total_총괄내역0518_일위대가" xfId="337"/>
    <cellStyle name="1_total_총괄내역0518_일위대가_삼척건지수량산출서" xfId="338"/>
    <cellStyle name="1_total_총괄내역0518_일위대가_수량산출서-유민" xfId="339"/>
    <cellStyle name="1_total_총괄내역0518_일위대가_진해자은수량산출서(단지내)" xfId="340"/>
    <cellStyle name="1_total_총괄내역0518_일위대가_진해자은수량산출서(단지내) 0621" xfId="341"/>
    <cellStyle name="1_total_총괄내역0518_일위대가_진해자은수량산출서(단지내) 0621_삼척건지수량산출서" xfId="342"/>
    <cellStyle name="1_total_총괄내역0518_일위대가_진해자은수량산출서(단지내) 0621_수량산출서(1공구)" xfId="343"/>
    <cellStyle name="1_total_총괄내역0518_일위대가_진해자은수량산출서(단지내) 0621_수량산출서(2공구)" xfId="344"/>
    <cellStyle name="1_total_총괄내역0518_일위대가_진해자은수량산출서(단지내)_진해자은수량산출서(단지내) 0621" xfId="345"/>
    <cellStyle name="1_total_총괄내역0518_일위대가_진해자은수량산출서(단지내)_진해자은수량산출서(단지내) 0621_수량산출서(2공구)" xfId="346"/>
    <cellStyle name="1_total_총괄내역0518_일위대가_진해자은수량산출서(단지내)_진해자은수량산출서(도시기반)0621" xfId="347"/>
    <cellStyle name="1_total_총괄내역0518_일위대가_진해자은수량산출서(단지내)_진해자은수량산출서(도시기반)0621_진해자은수량산출서(단지내) 0621" xfId="348"/>
    <cellStyle name="1_total_총괄내역0518_일위대가_진해자은수량산출서(단지내)_진해자은수량산출서(도시기반)0621_진해자은수량산출서(단지내) 0621_수량산출서(2공구)" xfId="349"/>
    <cellStyle name="1_total_총괄내역0518_자재단가표" xfId="350"/>
    <cellStyle name="1_total_총괄내역0518_자재단가표_삼척건지수량산출서" xfId="351"/>
    <cellStyle name="1_total_총괄내역0518_자재단가표_수량산출서-유민" xfId="352"/>
    <cellStyle name="1_total_총괄내역0518_자재단가표_진해자은수량산출서(단지내)" xfId="353"/>
    <cellStyle name="1_total_총괄내역0518_자재단가표_진해자은수량산출서(단지내) 0621" xfId="354"/>
    <cellStyle name="1_total_총괄내역0518_자재단가표_진해자은수량산출서(단지내) 0621_삼척건지수량산출서" xfId="355"/>
    <cellStyle name="1_total_총괄내역0518_자재단가표_진해자은수량산출서(단지내) 0621_수량산출서(1공구)" xfId="356"/>
    <cellStyle name="1_total_총괄내역0518_자재단가표_진해자은수량산출서(단지내) 0621_수량산출서(2공구)" xfId="357"/>
    <cellStyle name="1_total_총괄내역0518_자재단가표_진해자은수량산출서(단지내)_진해자은수량산출서(단지내) 0621" xfId="358"/>
    <cellStyle name="1_total_총괄내역0518_자재단가표_진해자은수량산출서(단지내)_진해자은수량산출서(단지내) 0621_수량산출서(2공구)" xfId="359"/>
    <cellStyle name="1_total_총괄내역0518_자재단가표_진해자은수량산출서(단지내)_진해자은수량산출서(도시기반)0621" xfId="360"/>
    <cellStyle name="1_total_총괄내역0518_자재단가표_진해자은수량산출서(단지내)_진해자은수량산출서(도시기반)0621_진해자은수량산출서(단지내) 0621" xfId="361"/>
    <cellStyle name="1_total_총괄내역0518_자재단가표_진해자은수량산출서(단지내)_진해자은수량산출서(도시기반)0621_진해자은수량산출서(단지내) 0621_수량산출서(2공구)" xfId="362"/>
    <cellStyle name="1_total_총괄내역0518_장안초등학교내역0814" xfId="363"/>
    <cellStyle name="1_total_총괄내역0518_장안초등학교내역0814_삼척건지수량산출서" xfId="364"/>
    <cellStyle name="1_total_총괄내역0518_장안초등학교내역0814_수량산출서-유민" xfId="365"/>
    <cellStyle name="1_total_총괄내역0518_장안초등학교내역0814_진해자은수량산출서(단지내)" xfId="366"/>
    <cellStyle name="1_total_총괄내역0518_장안초등학교내역0814_진해자은수량산출서(단지내) 0621" xfId="367"/>
    <cellStyle name="1_total_총괄내역0518_장안초등학교내역0814_진해자은수량산출서(단지내) 0621_삼척건지수량산출서" xfId="368"/>
    <cellStyle name="1_total_총괄내역0518_장안초등학교내역0814_진해자은수량산출서(단지내) 0621_수량산출서(1공구)" xfId="369"/>
    <cellStyle name="1_total_총괄내역0518_장안초등학교내역0814_진해자은수량산출서(단지내) 0621_수량산출서(2공구)" xfId="370"/>
    <cellStyle name="1_total_총괄내역0518_장안초등학교내역0814_진해자은수량산출서(단지내)_진해자은수량산출서(단지내) 0621" xfId="371"/>
    <cellStyle name="1_total_총괄내역0518_장안초등학교내역0814_진해자은수량산출서(단지내)_진해자은수량산출서(단지내) 0621_수량산출서(2공구)" xfId="372"/>
    <cellStyle name="1_total_총괄내역0518_장안초등학교내역0814_진해자은수량산출서(단지내)_진해자은수량산출서(도시기반)0621" xfId="373"/>
    <cellStyle name="1_total_총괄내역0518_장안초등학교내역0814_진해자은수량산출서(단지내)_진해자은수량산출서(도시기반)0621_진해자은수량산출서(단지내) 0621" xfId="374"/>
    <cellStyle name="1_total_총괄내역0518_장안초등학교내역0814_진해자은수량산출서(단지내)_진해자은수량산출서(도시기반)0621_진해자은수량산출서(단지내) 0621_수량산출서(2공구)" xfId="375"/>
    <cellStyle name="1_total_총괄내역0518_진해자은수량산출서(단지내)" xfId="376"/>
    <cellStyle name="1_total_총괄내역0518_진해자은수량산출서(단지내) 0621" xfId="377"/>
    <cellStyle name="1_total_총괄내역0518_진해자은수량산출서(단지내) 0621_삼척건지수량산출서" xfId="378"/>
    <cellStyle name="1_total_총괄내역0518_진해자은수량산출서(단지내) 0621_수량산출서(1공구)" xfId="379"/>
    <cellStyle name="1_total_총괄내역0518_진해자은수량산출서(단지내) 0621_수량산출서(2공구)" xfId="380"/>
    <cellStyle name="1_total_총괄내역0518_진해자은수량산출서(단지내)_진해자은수량산출서(단지내) 0621" xfId="381"/>
    <cellStyle name="1_total_총괄내역0518_진해자은수량산출서(단지내)_진해자은수량산출서(단지내) 0621_수량산출서(2공구)" xfId="382"/>
    <cellStyle name="1_total_총괄내역0518_진해자은수량산출서(단지내)_진해자은수량산출서(도시기반)0621" xfId="383"/>
    <cellStyle name="1_total_총괄내역0518_진해자은수량산출서(단지내)_진해자은수량산출서(도시기반)0621_진해자은수량산출서(단지내) 0621" xfId="384"/>
    <cellStyle name="1_total_총괄내역0518_진해자은수량산출서(단지내)_진해자은수량산출서(도시기반)0621_진해자은수량산출서(단지내) 0621_수량산출서(2공구)" xfId="385"/>
    <cellStyle name="1_tree" xfId="386"/>
    <cellStyle name="1_tree_구로리총괄내역" xfId="387"/>
    <cellStyle name="1_tree_구로리총괄내역_구로리설계예산서1029" xfId="388"/>
    <cellStyle name="1_tree_구로리총괄내역_구로리설계예산서1029_삼척건지수량산출서" xfId="389"/>
    <cellStyle name="1_tree_구로리총괄내역_구로리설계예산서1029_수량산출서-유민" xfId="390"/>
    <cellStyle name="1_tree_구로리총괄내역_구로리설계예산서1029_진해자은수량산출서(단지내)" xfId="391"/>
    <cellStyle name="1_tree_구로리총괄내역_구로리설계예산서1029_진해자은수량산출서(단지내) 0621" xfId="392"/>
    <cellStyle name="1_tree_구로리총괄내역_구로리설계예산서1029_진해자은수량산출서(단지내) 0621_삼척건지수량산출서" xfId="393"/>
    <cellStyle name="1_tree_구로리총괄내역_구로리설계예산서1029_진해자은수량산출서(단지내) 0621_수량산출서(1공구)" xfId="394"/>
    <cellStyle name="1_tree_구로리총괄내역_구로리설계예산서1029_진해자은수량산출서(단지내) 0621_수량산출서(2공구)" xfId="395"/>
    <cellStyle name="1_tree_구로리총괄내역_구로리설계예산서1029_진해자은수량산출서(단지내)_진해자은수량산출서(단지내) 0621" xfId="396"/>
    <cellStyle name="1_tree_구로리총괄내역_구로리설계예산서1029_진해자은수량산출서(단지내)_진해자은수량산출서(단지내) 0621_수량산출서(2공구)" xfId="397"/>
    <cellStyle name="1_tree_구로리총괄내역_구로리설계예산서1029_진해자은수량산출서(단지내)_진해자은수량산출서(도시기반)0621" xfId="398"/>
    <cellStyle name="1_tree_구로리총괄내역_구로리설계예산서1029_진해자은수량산출서(단지내)_진해자은수량산출서(도시기반)0621_진해자은수량산출서(단지내) 0621" xfId="399"/>
    <cellStyle name="1_tree_구로리총괄내역_구로리설계예산서1029_진해자은수량산출서(단지내)_진해자은수량산출서(도시기반)0621_진해자은수량산출서(단지내) 0621_수량산출서(2공구)" xfId="400"/>
    <cellStyle name="1_tree_구로리총괄내역_구로리설계예산서1118준공" xfId="401"/>
    <cellStyle name="1_tree_구로리총괄내역_구로리설계예산서1118준공_삼척건지수량산출서" xfId="402"/>
    <cellStyle name="1_tree_구로리총괄내역_구로리설계예산서1118준공_수량산출서-유민" xfId="403"/>
    <cellStyle name="1_tree_구로리총괄내역_구로리설계예산서1118준공_진해자은수량산출서(단지내)" xfId="404"/>
    <cellStyle name="1_tree_구로리총괄내역_구로리설계예산서1118준공_진해자은수량산출서(단지내) 0621" xfId="405"/>
    <cellStyle name="1_tree_구로리총괄내역_구로리설계예산서1118준공_진해자은수량산출서(단지내) 0621_삼척건지수량산출서" xfId="406"/>
    <cellStyle name="1_tree_구로리총괄내역_구로리설계예산서1118준공_진해자은수량산출서(단지내) 0621_수량산출서(1공구)" xfId="407"/>
    <cellStyle name="1_tree_구로리총괄내역_구로리설계예산서1118준공_진해자은수량산출서(단지내) 0621_수량산출서(2공구)" xfId="408"/>
    <cellStyle name="1_tree_구로리총괄내역_구로리설계예산서1118준공_진해자은수량산출서(단지내)_진해자은수량산출서(단지내) 0621" xfId="409"/>
    <cellStyle name="1_tree_구로리총괄내역_구로리설계예산서1118준공_진해자은수량산출서(단지내)_진해자은수량산출서(단지내) 0621_수량산출서(2공구)" xfId="410"/>
    <cellStyle name="1_tree_구로리총괄내역_구로리설계예산서1118준공_진해자은수량산출서(단지내)_진해자은수량산출서(도시기반)0621" xfId="411"/>
    <cellStyle name="1_tree_구로리총괄내역_구로리설계예산서1118준공_진해자은수량산출서(단지내)_진해자은수량산출서(도시기반)0621_진해자은수량산출서(단지내) 0621" xfId="412"/>
    <cellStyle name="1_tree_구로리총괄내역_구로리설계예산서1118준공_진해자은수량산출서(단지내)_진해자은수량산출서(도시기반)0621_진해자은수량산출서(단지내) 0621_수량산출서(2공구)" xfId="413"/>
    <cellStyle name="1_tree_구로리총괄내역_구로리설계예산서조경" xfId="414"/>
    <cellStyle name="1_tree_구로리총괄내역_구로리설계예산서조경_삼척건지수량산출서" xfId="415"/>
    <cellStyle name="1_tree_구로리총괄내역_구로리설계예산서조경_수량산출서-유민" xfId="416"/>
    <cellStyle name="1_tree_구로리총괄내역_구로리설계예산서조경_진해자은수량산출서(단지내)" xfId="417"/>
    <cellStyle name="1_tree_구로리총괄내역_구로리설계예산서조경_진해자은수량산출서(단지내) 0621" xfId="418"/>
    <cellStyle name="1_tree_구로리총괄내역_구로리설계예산서조경_진해자은수량산출서(단지내) 0621_삼척건지수량산출서" xfId="419"/>
    <cellStyle name="1_tree_구로리총괄내역_구로리설계예산서조경_진해자은수량산출서(단지내) 0621_수량산출서(1공구)" xfId="420"/>
    <cellStyle name="1_tree_구로리총괄내역_구로리설계예산서조경_진해자은수량산출서(단지내) 0621_수량산출서(2공구)" xfId="421"/>
    <cellStyle name="1_tree_구로리총괄내역_구로리설계예산서조경_진해자은수량산출서(단지내)_진해자은수량산출서(단지내) 0621" xfId="422"/>
    <cellStyle name="1_tree_구로리총괄내역_구로리설계예산서조경_진해자은수량산출서(단지내)_진해자은수량산출서(단지내) 0621_수량산출서(2공구)" xfId="423"/>
    <cellStyle name="1_tree_구로리총괄내역_구로리설계예산서조경_진해자은수량산출서(단지내)_진해자은수량산출서(도시기반)0621" xfId="424"/>
    <cellStyle name="1_tree_구로리총괄내역_구로리설계예산서조경_진해자은수량산출서(단지내)_진해자은수량산출서(도시기반)0621_진해자은수량산출서(단지내) 0621" xfId="425"/>
    <cellStyle name="1_tree_구로리총괄내역_구로리설계예산서조경_진해자은수량산출서(단지내)_진해자은수량산출서(도시기반)0621_진해자은수량산출서(단지내) 0621_수량산출서(2공구)" xfId="426"/>
    <cellStyle name="1_tree_구로리총괄내역_구로리어린이공원예산서(조경)1125" xfId="427"/>
    <cellStyle name="1_tree_구로리총괄내역_구로리어린이공원예산서(조경)1125_삼척건지수량산출서" xfId="428"/>
    <cellStyle name="1_tree_구로리총괄내역_구로리어린이공원예산서(조경)1125_수량산출서-유민" xfId="429"/>
    <cellStyle name="1_tree_구로리총괄내역_구로리어린이공원예산서(조경)1125_진해자은수량산출서(단지내)" xfId="430"/>
    <cellStyle name="1_tree_구로리총괄내역_구로리어린이공원예산서(조경)1125_진해자은수량산출서(단지내) 0621" xfId="431"/>
    <cellStyle name="1_tree_구로리총괄내역_구로리어린이공원예산서(조경)1125_진해자은수량산출서(단지내) 0621_삼척건지수량산출서" xfId="432"/>
    <cellStyle name="1_tree_구로리총괄내역_구로리어린이공원예산서(조경)1125_진해자은수량산출서(단지내) 0621_수량산출서(1공구)" xfId="433"/>
    <cellStyle name="1_tree_구로리총괄내역_구로리어린이공원예산서(조경)1125_진해자은수량산출서(단지내) 0621_수량산출서(2공구)" xfId="434"/>
    <cellStyle name="1_tree_구로리총괄내역_구로리어린이공원예산서(조경)1125_진해자은수량산출서(단지내)_진해자은수량산출서(단지내) 0621" xfId="435"/>
    <cellStyle name="1_tree_구로리총괄내역_구로리어린이공원예산서(조경)1125_진해자은수량산출서(단지내)_진해자은수량산출서(단지내) 0621_수량산출서(2공구)" xfId="436"/>
    <cellStyle name="1_tree_구로리총괄내역_구로리어린이공원예산서(조경)1125_진해자은수량산출서(단지내)_진해자은수량산출서(도시기반)0621" xfId="437"/>
    <cellStyle name="1_tree_구로리총괄내역_구로리어린이공원예산서(조경)1125_진해자은수량산출서(단지내)_진해자은수량산출서(도시기반)0621_진해자은수량산출서(단지내) 0621" xfId="438"/>
    <cellStyle name="1_tree_구로리총괄내역_구로리어린이공원예산서(조경)1125_진해자은수량산출서(단지내)_진해자은수량산출서(도시기반)0621_진해자은수량산출서(단지내) 0621_수량산출서(2공구)" xfId="439"/>
    <cellStyle name="1_tree_구로리총괄내역_내역서" xfId="440"/>
    <cellStyle name="1_tree_구로리총괄내역_내역서_삼척건지수량산출서" xfId="441"/>
    <cellStyle name="1_tree_구로리총괄내역_내역서_수량산출서-유민" xfId="442"/>
    <cellStyle name="1_tree_구로리총괄내역_내역서_진해자은수량산출서(단지내)" xfId="443"/>
    <cellStyle name="1_tree_구로리총괄내역_내역서_진해자은수량산출서(단지내) 0621" xfId="444"/>
    <cellStyle name="1_tree_구로리총괄내역_내역서_진해자은수량산출서(단지내) 0621_삼척건지수량산출서" xfId="445"/>
    <cellStyle name="1_tree_구로리총괄내역_내역서_진해자은수량산출서(단지내) 0621_수량산출서(1공구)" xfId="446"/>
    <cellStyle name="1_tree_구로리총괄내역_내역서_진해자은수량산출서(단지내) 0621_수량산출서(2공구)" xfId="447"/>
    <cellStyle name="1_tree_구로리총괄내역_내역서_진해자은수량산출서(단지내)_진해자은수량산출서(단지내) 0621" xfId="448"/>
    <cellStyle name="1_tree_구로리총괄내역_내역서_진해자은수량산출서(단지내)_진해자은수량산출서(단지내) 0621_수량산출서(2공구)" xfId="449"/>
    <cellStyle name="1_tree_구로리총괄내역_내역서_진해자은수량산출서(단지내)_진해자은수량산출서(도시기반)0621" xfId="450"/>
    <cellStyle name="1_tree_구로리총괄내역_내역서_진해자은수량산출서(단지내)_진해자은수량산출서(도시기반)0621_진해자은수량산출서(단지내) 0621" xfId="451"/>
    <cellStyle name="1_tree_구로리총괄내역_내역서_진해자은수량산출서(단지내)_진해자은수량산출서(도시기반)0621_진해자은수량산출서(단지내) 0621_수량산출서(2공구)" xfId="452"/>
    <cellStyle name="1_tree_구로리총괄내역_노임단가표" xfId="453"/>
    <cellStyle name="1_tree_구로리총괄내역_노임단가표_삼척건지수량산출서" xfId="454"/>
    <cellStyle name="1_tree_구로리총괄내역_노임단가표_수량산출서-유민" xfId="455"/>
    <cellStyle name="1_tree_구로리총괄내역_노임단가표_진해자은수량산출서(단지내)" xfId="456"/>
    <cellStyle name="1_tree_구로리총괄내역_노임단가표_진해자은수량산출서(단지내) 0621" xfId="457"/>
    <cellStyle name="1_tree_구로리총괄내역_노임단가표_진해자은수량산출서(단지내) 0621_삼척건지수량산출서" xfId="458"/>
    <cellStyle name="1_tree_구로리총괄내역_노임단가표_진해자은수량산출서(단지내) 0621_수량산출서(1공구)" xfId="459"/>
    <cellStyle name="1_tree_구로리총괄내역_노임단가표_진해자은수량산출서(단지내) 0621_수량산출서(2공구)" xfId="460"/>
    <cellStyle name="1_tree_구로리총괄내역_노임단가표_진해자은수량산출서(단지내)_진해자은수량산출서(단지내) 0621" xfId="461"/>
    <cellStyle name="1_tree_구로리총괄내역_노임단가표_진해자은수량산출서(단지내)_진해자은수량산출서(단지내) 0621_수량산출서(2공구)" xfId="462"/>
    <cellStyle name="1_tree_구로리총괄내역_노임단가표_진해자은수량산출서(단지내)_진해자은수량산출서(도시기반)0621" xfId="463"/>
    <cellStyle name="1_tree_구로리총괄내역_노임단가표_진해자은수량산출서(단지내)_진해자은수량산출서(도시기반)0621_진해자은수량산출서(단지내) 0621" xfId="464"/>
    <cellStyle name="1_tree_구로리총괄내역_노임단가표_진해자은수량산출서(단지내)_진해자은수량산출서(도시기반)0621_진해자은수량산출서(단지내) 0621_수량산출서(2공구)" xfId="465"/>
    <cellStyle name="1_tree_구로리총괄내역_삼척건지수량산출서" xfId="466"/>
    <cellStyle name="1_tree_구로리총괄내역_수도권매립지" xfId="467"/>
    <cellStyle name="1_tree_구로리총괄내역_수도권매립지1004(발주용)" xfId="468"/>
    <cellStyle name="1_tree_구로리총괄내역_수도권매립지1004(발주용)_삼척건지수량산출서" xfId="469"/>
    <cellStyle name="1_tree_구로리총괄내역_수도권매립지1004(발주용)_수량산출서-유민" xfId="470"/>
    <cellStyle name="1_tree_구로리총괄내역_수도권매립지1004(발주용)_진해자은수량산출서(단지내)" xfId="471"/>
    <cellStyle name="1_tree_구로리총괄내역_수도권매립지1004(발주용)_진해자은수량산출서(단지내) 0621" xfId="472"/>
    <cellStyle name="1_tree_구로리총괄내역_수도권매립지1004(발주용)_진해자은수량산출서(단지내) 0621_삼척건지수량산출서" xfId="473"/>
    <cellStyle name="1_tree_구로리총괄내역_수도권매립지1004(발주용)_진해자은수량산출서(단지내) 0621_수량산출서(1공구)" xfId="474"/>
    <cellStyle name="1_tree_구로리총괄내역_수도권매립지1004(발주용)_진해자은수량산출서(단지내) 0621_수량산출서(2공구)" xfId="475"/>
    <cellStyle name="1_tree_구로리총괄내역_수도권매립지1004(발주용)_진해자은수량산출서(단지내)_진해자은수량산출서(단지내) 0621" xfId="476"/>
    <cellStyle name="1_tree_구로리총괄내역_수도권매립지1004(발주용)_진해자은수량산출서(단지내)_진해자은수량산출서(단지내) 0621_수량산출서(2공구)" xfId="477"/>
    <cellStyle name="1_tree_구로리총괄내역_수도권매립지1004(발주용)_진해자은수량산출서(단지내)_진해자은수량산출서(도시기반)0621" xfId="478"/>
    <cellStyle name="1_tree_구로리총괄내역_수도권매립지1004(발주용)_진해자은수량산출서(단지내)_진해자은수량산출서(도시기반)0621_진해자은수량산출서(단지내) 0621" xfId="479"/>
    <cellStyle name="1_tree_구로리총괄내역_수도권매립지1004(발주용)_진해자은수량산출서(단지내)_진해자은수량산출서(도시기반)0621_진해자은수량산출서(단지내) 0621_수량산출서(2공구)" xfId="480"/>
    <cellStyle name="1_tree_구로리총괄내역_수도권매립지_삼척건지수량산출서" xfId="481"/>
    <cellStyle name="1_tree_구로리총괄내역_수도권매립지_수량산출서-유민" xfId="482"/>
    <cellStyle name="1_tree_구로리총괄내역_수도권매립지_진해자은수량산출서(단지내)" xfId="483"/>
    <cellStyle name="1_tree_구로리총괄내역_수도권매립지_진해자은수량산출서(단지내) 0621" xfId="484"/>
    <cellStyle name="1_tree_구로리총괄내역_수도권매립지_진해자은수량산출서(단지내) 0621_삼척건지수량산출서" xfId="485"/>
    <cellStyle name="1_tree_구로리총괄내역_수도권매립지_진해자은수량산출서(단지내) 0621_수량산출서(1공구)" xfId="486"/>
    <cellStyle name="1_tree_구로리총괄내역_수도권매립지_진해자은수량산출서(단지내) 0621_수량산출서(2공구)" xfId="487"/>
    <cellStyle name="1_tree_구로리총괄내역_수도권매립지_진해자은수량산출서(단지내)_진해자은수량산출서(단지내) 0621" xfId="488"/>
    <cellStyle name="1_tree_구로리총괄내역_수도권매립지_진해자은수량산출서(단지내)_진해자은수량산출서(단지내) 0621_수량산출서(2공구)" xfId="489"/>
    <cellStyle name="1_tree_구로리총괄내역_수도권매립지_진해자은수량산출서(단지내)_진해자은수량산출서(도시기반)0621" xfId="490"/>
    <cellStyle name="1_tree_구로리총괄내역_수도권매립지_진해자은수량산출서(단지내)_진해자은수량산출서(도시기반)0621_진해자은수량산출서(단지내) 0621" xfId="491"/>
    <cellStyle name="1_tree_구로리총괄내역_수도권매립지_진해자은수량산출서(단지내)_진해자은수량산출서(도시기반)0621_진해자은수량산출서(단지내) 0621_수량산출서(2공구)" xfId="492"/>
    <cellStyle name="1_tree_구로리총괄내역_수량산출서-유민" xfId="493"/>
    <cellStyle name="1_tree_구로리총괄내역_일신건영설계예산서(0211)" xfId="494"/>
    <cellStyle name="1_tree_구로리총괄내역_일신건영설계예산서(0211)_삼척건지수량산출서" xfId="495"/>
    <cellStyle name="1_tree_구로리총괄내역_일신건영설계예산서(0211)_수량산출서-유민" xfId="496"/>
    <cellStyle name="1_tree_구로리총괄내역_일신건영설계예산서(0211)_진해자은수량산출서(단지내)" xfId="497"/>
    <cellStyle name="1_tree_구로리총괄내역_일신건영설계예산서(0211)_진해자은수량산출서(단지내) 0621" xfId="498"/>
    <cellStyle name="1_tree_구로리총괄내역_일신건영설계예산서(0211)_진해자은수량산출서(단지내) 0621_삼척건지수량산출서" xfId="499"/>
    <cellStyle name="1_tree_구로리총괄내역_일신건영설계예산서(0211)_진해자은수량산출서(단지내) 0621_수량산출서(1공구)" xfId="500"/>
    <cellStyle name="1_tree_구로리총괄내역_일신건영설계예산서(0211)_진해자은수량산출서(단지내) 0621_수량산출서(2공구)" xfId="501"/>
    <cellStyle name="1_tree_구로리총괄내역_일신건영설계예산서(0211)_진해자은수량산출서(단지내)_진해자은수량산출서(단지내) 0621" xfId="502"/>
    <cellStyle name="1_tree_구로리총괄내역_일신건영설계예산서(0211)_진해자은수량산출서(단지내)_진해자은수량산출서(단지내) 0621_수량산출서(2공구)" xfId="503"/>
    <cellStyle name="1_tree_구로리총괄내역_일신건영설계예산서(0211)_진해자은수량산출서(단지내)_진해자은수량산출서(도시기반)0621" xfId="504"/>
    <cellStyle name="1_tree_구로리총괄내역_일신건영설계예산서(0211)_진해자은수량산출서(단지내)_진해자은수량산출서(도시기반)0621_진해자은수량산출서(단지내) 0621" xfId="505"/>
    <cellStyle name="1_tree_구로리총괄내역_일신건영설계예산서(0211)_진해자은수량산출서(단지내)_진해자은수량산출서(도시기반)0621_진해자은수량산출서(단지내) 0621_수량산출서(2공구)" xfId="506"/>
    <cellStyle name="1_tree_구로리총괄내역_일위대가" xfId="507"/>
    <cellStyle name="1_tree_구로리총괄내역_일위대가_삼척건지수량산출서" xfId="508"/>
    <cellStyle name="1_tree_구로리총괄내역_일위대가_수량산출서-유민" xfId="509"/>
    <cellStyle name="1_tree_구로리총괄내역_일위대가_진해자은수량산출서(단지내)" xfId="510"/>
    <cellStyle name="1_tree_구로리총괄내역_일위대가_진해자은수량산출서(단지내) 0621" xfId="511"/>
    <cellStyle name="1_tree_구로리총괄내역_일위대가_진해자은수량산출서(단지내) 0621_삼척건지수량산출서" xfId="512"/>
    <cellStyle name="1_tree_구로리총괄내역_일위대가_진해자은수량산출서(단지내) 0621_수량산출서(1공구)" xfId="513"/>
    <cellStyle name="1_tree_구로리총괄내역_일위대가_진해자은수량산출서(단지내) 0621_수량산출서(2공구)" xfId="514"/>
    <cellStyle name="1_tree_구로리총괄내역_일위대가_진해자은수량산출서(단지내)_진해자은수량산출서(단지내) 0621" xfId="515"/>
    <cellStyle name="1_tree_구로리총괄내역_일위대가_진해자은수량산출서(단지내)_진해자은수량산출서(단지내) 0621_수량산출서(2공구)" xfId="516"/>
    <cellStyle name="1_tree_구로리총괄내역_일위대가_진해자은수량산출서(단지내)_진해자은수량산출서(도시기반)0621" xfId="517"/>
    <cellStyle name="1_tree_구로리총괄내역_일위대가_진해자은수량산출서(단지내)_진해자은수량산출서(도시기반)0621_진해자은수량산출서(단지내) 0621" xfId="518"/>
    <cellStyle name="1_tree_구로리총괄내역_일위대가_진해자은수량산출서(단지내)_진해자은수량산출서(도시기반)0621_진해자은수량산출서(단지내) 0621_수량산출서(2공구)" xfId="519"/>
    <cellStyle name="1_tree_구로리총괄내역_자재단가표" xfId="520"/>
    <cellStyle name="1_tree_구로리총괄내역_자재단가표_삼척건지수량산출서" xfId="521"/>
    <cellStyle name="1_tree_구로리총괄내역_자재단가표_수량산출서-유민" xfId="522"/>
    <cellStyle name="1_tree_구로리총괄내역_자재단가표_진해자은수량산출서(단지내)" xfId="523"/>
    <cellStyle name="1_tree_구로리총괄내역_자재단가표_진해자은수량산출서(단지내) 0621" xfId="524"/>
    <cellStyle name="1_tree_구로리총괄내역_자재단가표_진해자은수량산출서(단지내) 0621_삼척건지수량산출서" xfId="525"/>
    <cellStyle name="1_tree_구로리총괄내역_자재단가표_진해자은수량산출서(단지내) 0621_수량산출서(1공구)" xfId="526"/>
    <cellStyle name="1_tree_구로리총괄내역_자재단가표_진해자은수량산출서(단지내) 0621_수량산출서(2공구)" xfId="527"/>
    <cellStyle name="1_tree_구로리총괄내역_자재단가표_진해자은수량산출서(단지내)_진해자은수량산출서(단지내) 0621" xfId="528"/>
    <cellStyle name="1_tree_구로리총괄내역_자재단가표_진해자은수량산출서(단지내)_진해자은수량산출서(단지내) 0621_수량산출서(2공구)" xfId="529"/>
    <cellStyle name="1_tree_구로리총괄내역_자재단가표_진해자은수량산출서(단지내)_진해자은수량산출서(도시기반)0621" xfId="530"/>
    <cellStyle name="1_tree_구로리총괄내역_자재단가표_진해자은수량산출서(단지내)_진해자은수량산출서(도시기반)0621_진해자은수량산출서(단지내) 0621" xfId="531"/>
    <cellStyle name="1_tree_구로리총괄내역_자재단가표_진해자은수량산출서(단지내)_진해자은수량산출서(도시기반)0621_진해자은수량산출서(단지내) 0621_수량산출서(2공구)" xfId="532"/>
    <cellStyle name="1_tree_구로리총괄내역_장안초등학교내역0814" xfId="533"/>
    <cellStyle name="1_tree_구로리총괄내역_장안초등학교내역0814_삼척건지수량산출서" xfId="534"/>
    <cellStyle name="1_tree_구로리총괄내역_장안초등학교내역0814_수량산출서-유민" xfId="535"/>
    <cellStyle name="1_tree_구로리총괄내역_장안초등학교내역0814_진해자은수량산출서(단지내)" xfId="536"/>
    <cellStyle name="1_tree_구로리총괄내역_장안초등학교내역0814_진해자은수량산출서(단지내) 0621" xfId="537"/>
    <cellStyle name="1_tree_구로리총괄내역_장안초등학교내역0814_진해자은수량산출서(단지내) 0621_삼척건지수량산출서" xfId="538"/>
    <cellStyle name="1_tree_구로리총괄내역_장안초등학교내역0814_진해자은수량산출서(단지내) 0621_수량산출서(1공구)" xfId="539"/>
    <cellStyle name="1_tree_구로리총괄내역_장안초등학교내역0814_진해자은수량산출서(단지내) 0621_수량산출서(2공구)" xfId="540"/>
    <cellStyle name="1_tree_구로리총괄내역_장안초등학교내역0814_진해자은수량산출서(단지내)_진해자은수량산출서(단지내) 0621" xfId="541"/>
    <cellStyle name="1_tree_구로리총괄내역_장안초등학교내역0814_진해자은수량산출서(단지내)_진해자은수량산출서(단지내) 0621_수량산출서(2공구)" xfId="542"/>
    <cellStyle name="1_tree_구로리총괄내역_장안초등학교내역0814_진해자은수량산출서(단지내)_진해자은수량산출서(도시기반)0621" xfId="543"/>
    <cellStyle name="1_tree_구로리총괄내역_장안초등학교내역0814_진해자은수량산출서(단지내)_진해자은수량산출서(도시기반)0621_진해자은수량산출서(단지내) 0621" xfId="544"/>
    <cellStyle name="1_tree_구로리총괄내역_장안초등학교내역0814_진해자은수량산출서(단지내)_진해자은수량산출서(도시기반)0621_진해자은수량산출서(단지내) 0621_수량산출서(2공구)" xfId="545"/>
    <cellStyle name="1_tree_구로리총괄내역_진해자은수량산출서(단지내)" xfId="546"/>
    <cellStyle name="1_tree_구로리총괄내역_진해자은수량산출서(단지내) 0621" xfId="547"/>
    <cellStyle name="1_tree_구로리총괄내역_진해자은수량산출서(단지내) 0621_삼척건지수량산출서" xfId="548"/>
    <cellStyle name="1_tree_구로리총괄내역_진해자은수량산출서(단지내) 0621_수량산출서(1공구)" xfId="549"/>
    <cellStyle name="1_tree_구로리총괄내역_진해자은수량산출서(단지내) 0621_수량산출서(2공구)" xfId="550"/>
    <cellStyle name="1_tree_구로리총괄내역_진해자은수량산출서(단지내)_진해자은수량산출서(단지내) 0621" xfId="551"/>
    <cellStyle name="1_tree_구로리총괄내역_진해자은수량산출서(단지내)_진해자은수량산출서(단지내) 0621_수량산출서(2공구)" xfId="552"/>
    <cellStyle name="1_tree_구로리총괄내역_진해자은수량산출서(단지내)_진해자은수량산출서(도시기반)0621" xfId="553"/>
    <cellStyle name="1_tree_구로리총괄내역_진해자은수량산출서(단지내)_진해자은수량산출서(도시기반)0621_진해자은수량산출서(단지내) 0621" xfId="554"/>
    <cellStyle name="1_tree_구로리총괄내역_진해자은수량산출서(단지내)_진해자은수량산출서(도시기반)0621_진해자은수량산출서(단지내) 0621_수량산출서(2공구)" xfId="555"/>
    <cellStyle name="1_tree_삼척건지수량산출서" xfId="556"/>
    <cellStyle name="1_tree_수량산출" xfId="557"/>
    <cellStyle name="1_tree_수량산출_구로리총괄내역" xfId="558"/>
    <cellStyle name="1_tree_수량산출_구로리총괄내역_구로리설계예산서1029" xfId="559"/>
    <cellStyle name="1_tree_수량산출_구로리총괄내역_구로리설계예산서1029_삼척건지수량산출서" xfId="560"/>
    <cellStyle name="1_tree_수량산출_구로리총괄내역_구로리설계예산서1029_수량산출서-유민" xfId="561"/>
    <cellStyle name="1_tree_수량산출_구로리총괄내역_구로리설계예산서1029_진해자은수량산출서(단지내)" xfId="562"/>
    <cellStyle name="1_tree_수량산출_구로리총괄내역_구로리설계예산서1029_진해자은수량산출서(단지내) 0621" xfId="563"/>
    <cellStyle name="1_tree_수량산출_구로리총괄내역_구로리설계예산서1029_진해자은수량산출서(단지내) 0621_삼척건지수량산출서" xfId="564"/>
    <cellStyle name="1_tree_수량산출_구로리총괄내역_구로리설계예산서1029_진해자은수량산출서(단지내) 0621_수량산출서(1공구)" xfId="565"/>
    <cellStyle name="1_tree_수량산출_구로리총괄내역_구로리설계예산서1029_진해자은수량산출서(단지내) 0621_수량산출서(2공구)" xfId="566"/>
    <cellStyle name="1_tree_수량산출_구로리총괄내역_구로리설계예산서1029_진해자은수량산출서(단지내)_진해자은수량산출서(단지내) 0621" xfId="567"/>
    <cellStyle name="1_tree_수량산출_구로리총괄내역_구로리설계예산서1029_진해자은수량산출서(단지내)_진해자은수량산출서(단지내) 0621_수량산출서(2공구)" xfId="568"/>
    <cellStyle name="1_tree_수량산출_구로리총괄내역_구로리설계예산서1029_진해자은수량산출서(단지내)_진해자은수량산출서(도시기반)0621" xfId="569"/>
    <cellStyle name="1_tree_수량산출_구로리총괄내역_구로리설계예산서1029_진해자은수량산출서(단지내)_진해자은수량산출서(도시기반)0621_진해자은수량산출서(단지내) 0621" xfId="570"/>
    <cellStyle name="1_tree_수량산출_구로리총괄내역_구로리설계예산서1029_진해자은수량산출서(단지내)_진해자은수량산출서(도시기반)0621_진해자은수량산출서(단지내) 0621_수량산출서(2공구)" xfId="571"/>
    <cellStyle name="1_tree_수량산출_구로리총괄내역_구로리설계예산서1118준공" xfId="572"/>
    <cellStyle name="1_tree_수량산출_구로리총괄내역_구로리설계예산서1118준공_삼척건지수량산출서" xfId="573"/>
    <cellStyle name="1_tree_수량산출_구로리총괄내역_구로리설계예산서1118준공_수량산출서-유민" xfId="574"/>
    <cellStyle name="1_tree_수량산출_구로리총괄내역_구로리설계예산서1118준공_진해자은수량산출서(단지내)" xfId="575"/>
    <cellStyle name="1_tree_수량산출_구로리총괄내역_구로리설계예산서1118준공_진해자은수량산출서(단지내) 0621" xfId="576"/>
    <cellStyle name="1_tree_수량산출_구로리총괄내역_구로리설계예산서1118준공_진해자은수량산출서(단지내) 0621_삼척건지수량산출서" xfId="577"/>
    <cellStyle name="1_tree_수량산출_구로리총괄내역_구로리설계예산서1118준공_진해자은수량산출서(단지내) 0621_수량산출서(1공구)" xfId="578"/>
    <cellStyle name="1_tree_수량산출_구로리총괄내역_구로리설계예산서1118준공_진해자은수량산출서(단지내) 0621_수량산출서(2공구)" xfId="579"/>
    <cellStyle name="1_tree_수량산출_구로리총괄내역_구로리설계예산서1118준공_진해자은수량산출서(단지내)_진해자은수량산출서(단지내) 0621" xfId="580"/>
    <cellStyle name="1_tree_수량산출_구로리총괄내역_구로리설계예산서1118준공_진해자은수량산출서(단지내)_진해자은수량산출서(단지내) 0621_수량산출서(2공구)" xfId="581"/>
    <cellStyle name="1_tree_수량산출_구로리총괄내역_구로리설계예산서1118준공_진해자은수량산출서(단지내)_진해자은수량산출서(도시기반)0621" xfId="582"/>
    <cellStyle name="1_tree_수량산출_구로리총괄내역_구로리설계예산서1118준공_진해자은수량산출서(단지내)_진해자은수량산출서(도시기반)0621_진해자은수량산출서(단지내) 0621" xfId="583"/>
    <cellStyle name="1_tree_수량산출_구로리총괄내역_구로리설계예산서1118준공_진해자은수량산출서(단지내)_진해자은수량산출서(도시기반)0621_진해자은수량산출서(단지내) 0621_수량산출서(2공구)" xfId="584"/>
    <cellStyle name="1_tree_수량산출_구로리총괄내역_구로리설계예산서조경" xfId="585"/>
    <cellStyle name="1_tree_수량산출_구로리총괄내역_구로리설계예산서조경_삼척건지수량산출서" xfId="586"/>
    <cellStyle name="1_tree_수량산출_구로리총괄내역_구로리설계예산서조경_수량산출서-유민" xfId="587"/>
    <cellStyle name="1_tree_수량산출_구로리총괄내역_구로리설계예산서조경_진해자은수량산출서(단지내)" xfId="588"/>
    <cellStyle name="1_tree_수량산출_구로리총괄내역_구로리설계예산서조경_진해자은수량산출서(단지내) 0621" xfId="589"/>
    <cellStyle name="1_tree_수량산출_구로리총괄내역_구로리설계예산서조경_진해자은수량산출서(단지내) 0621_삼척건지수량산출서" xfId="590"/>
    <cellStyle name="1_tree_수량산출_구로리총괄내역_구로리설계예산서조경_진해자은수량산출서(단지내) 0621_수량산출서(1공구)" xfId="591"/>
    <cellStyle name="1_tree_수량산출_구로리총괄내역_구로리설계예산서조경_진해자은수량산출서(단지내) 0621_수량산출서(2공구)" xfId="592"/>
    <cellStyle name="1_tree_수량산출_구로리총괄내역_구로리설계예산서조경_진해자은수량산출서(단지내)_진해자은수량산출서(단지내) 0621" xfId="593"/>
    <cellStyle name="1_tree_수량산출_구로리총괄내역_구로리설계예산서조경_진해자은수량산출서(단지내)_진해자은수량산출서(단지내) 0621_수량산출서(2공구)" xfId="594"/>
    <cellStyle name="1_tree_수량산출_구로리총괄내역_구로리설계예산서조경_진해자은수량산출서(단지내)_진해자은수량산출서(도시기반)0621" xfId="595"/>
    <cellStyle name="1_tree_수량산출_구로리총괄내역_구로리설계예산서조경_진해자은수량산출서(단지내)_진해자은수량산출서(도시기반)0621_진해자은수량산출서(단지내) 0621" xfId="596"/>
    <cellStyle name="1_tree_수량산출_구로리총괄내역_구로리설계예산서조경_진해자은수량산출서(단지내)_진해자은수량산출서(도시기반)0621_진해자은수량산출서(단지내) 0621_수량산출서(2공구)" xfId="597"/>
    <cellStyle name="1_tree_수량산출_구로리총괄내역_구로리어린이공원예산서(조경)1125" xfId="598"/>
    <cellStyle name="1_tree_수량산출_구로리총괄내역_구로리어린이공원예산서(조경)1125_삼척건지수량산출서" xfId="599"/>
    <cellStyle name="1_tree_수량산출_구로리총괄내역_구로리어린이공원예산서(조경)1125_수량산출서-유민" xfId="600"/>
    <cellStyle name="1_tree_수량산출_구로리총괄내역_구로리어린이공원예산서(조경)1125_진해자은수량산출서(단지내)" xfId="601"/>
    <cellStyle name="1_tree_수량산출_구로리총괄내역_구로리어린이공원예산서(조경)1125_진해자은수량산출서(단지내) 0621" xfId="602"/>
    <cellStyle name="1_tree_수량산출_구로리총괄내역_구로리어린이공원예산서(조경)1125_진해자은수량산출서(단지내) 0621_삼척건지수량산출서" xfId="603"/>
    <cellStyle name="1_tree_수량산출_구로리총괄내역_구로리어린이공원예산서(조경)1125_진해자은수량산출서(단지내) 0621_수량산출서(1공구)" xfId="604"/>
    <cellStyle name="1_tree_수량산출_구로리총괄내역_구로리어린이공원예산서(조경)1125_진해자은수량산출서(단지내) 0621_수량산출서(2공구)" xfId="605"/>
    <cellStyle name="1_tree_수량산출_구로리총괄내역_구로리어린이공원예산서(조경)1125_진해자은수량산출서(단지내)_진해자은수량산출서(단지내) 0621" xfId="606"/>
    <cellStyle name="1_tree_수량산출_구로리총괄내역_구로리어린이공원예산서(조경)1125_진해자은수량산출서(단지내)_진해자은수량산출서(단지내) 0621_수량산출서(2공구)" xfId="607"/>
    <cellStyle name="1_tree_수량산출_구로리총괄내역_구로리어린이공원예산서(조경)1125_진해자은수량산출서(단지내)_진해자은수량산출서(도시기반)0621" xfId="608"/>
    <cellStyle name="1_tree_수량산출_구로리총괄내역_구로리어린이공원예산서(조경)1125_진해자은수량산출서(단지내)_진해자은수량산출서(도시기반)0621_진해자은수량산출서(단지내) 0621" xfId="609"/>
    <cellStyle name="1_tree_수량산출_구로리총괄내역_구로리어린이공원예산서(조경)1125_진해자은수량산출서(단지내)_진해자은수량산출서(도시기반)0621_진해자은수량산출서(단지내) 0621_수량산출서(2공구)" xfId="610"/>
    <cellStyle name="1_tree_수량산출_구로리총괄내역_내역서" xfId="611"/>
    <cellStyle name="1_tree_수량산출_구로리총괄내역_내역서_삼척건지수량산출서" xfId="612"/>
    <cellStyle name="1_tree_수량산출_구로리총괄내역_내역서_수량산출서-유민" xfId="613"/>
    <cellStyle name="1_tree_수량산출_구로리총괄내역_내역서_진해자은수량산출서(단지내)" xfId="614"/>
    <cellStyle name="1_tree_수량산출_구로리총괄내역_내역서_진해자은수량산출서(단지내) 0621" xfId="615"/>
    <cellStyle name="1_tree_수량산출_구로리총괄내역_내역서_진해자은수량산출서(단지내) 0621_삼척건지수량산출서" xfId="616"/>
    <cellStyle name="1_tree_수량산출_구로리총괄내역_내역서_진해자은수량산출서(단지내) 0621_수량산출서(1공구)" xfId="617"/>
    <cellStyle name="1_tree_수량산출_구로리총괄내역_내역서_진해자은수량산출서(단지내) 0621_수량산출서(2공구)" xfId="618"/>
    <cellStyle name="1_tree_수량산출_구로리총괄내역_내역서_진해자은수량산출서(단지내)_진해자은수량산출서(단지내) 0621" xfId="619"/>
    <cellStyle name="1_tree_수량산출_구로리총괄내역_내역서_진해자은수량산출서(단지내)_진해자은수량산출서(단지내) 0621_수량산출서(2공구)" xfId="620"/>
    <cellStyle name="1_tree_수량산출_구로리총괄내역_내역서_진해자은수량산출서(단지내)_진해자은수량산출서(도시기반)0621" xfId="621"/>
    <cellStyle name="1_tree_수량산출_구로리총괄내역_내역서_진해자은수량산출서(단지내)_진해자은수량산출서(도시기반)0621_진해자은수량산출서(단지내) 0621" xfId="622"/>
    <cellStyle name="1_tree_수량산출_구로리총괄내역_내역서_진해자은수량산출서(단지내)_진해자은수량산출서(도시기반)0621_진해자은수량산출서(단지내) 0621_수량산출서(2공구)" xfId="623"/>
    <cellStyle name="1_tree_수량산출_구로리총괄내역_노임단가표" xfId="624"/>
    <cellStyle name="1_tree_수량산출_구로리총괄내역_노임단가표_삼척건지수량산출서" xfId="625"/>
    <cellStyle name="1_tree_수량산출_구로리총괄내역_노임단가표_수량산출서-유민" xfId="626"/>
    <cellStyle name="1_tree_수량산출_구로리총괄내역_노임단가표_진해자은수량산출서(단지내)" xfId="627"/>
    <cellStyle name="1_tree_수량산출_구로리총괄내역_노임단가표_진해자은수량산출서(단지내) 0621" xfId="628"/>
    <cellStyle name="1_tree_수량산출_구로리총괄내역_노임단가표_진해자은수량산출서(단지내) 0621_삼척건지수량산출서" xfId="629"/>
    <cellStyle name="1_tree_수량산출_구로리총괄내역_노임단가표_진해자은수량산출서(단지내) 0621_수량산출서(1공구)" xfId="630"/>
    <cellStyle name="1_tree_수량산출_구로리총괄내역_노임단가표_진해자은수량산출서(단지내) 0621_수량산출서(2공구)" xfId="631"/>
    <cellStyle name="1_tree_수량산출_구로리총괄내역_노임단가표_진해자은수량산출서(단지내)_진해자은수량산출서(단지내) 0621" xfId="632"/>
    <cellStyle name="1_tree_수량산출_구로리총괄내역_노임단가표_진해자은수량산출서(단지내)_진해자은수량산출서(단지내) 0621_수량산출서(2공구)" xfId="633"/>
    <cellStyle name="1_tree_수량산출_구로리총괄내역_노임단가표_진해자은수량산출서(단지내)_진해자은수량산출서(도시기반)0621" xfId="634"/>
    <cellStyle name="1_tree_수량산출_구로리총괄내역_노임단가표_진해자은수량산출서(단지내)_진해자은수량산출서(도시기반)0621_진해자은수량산출서(단지내) 0621" xfId="635"/>
    <cellStyle name="1_tree_수량산출_구로리총괄내역_노임단가표_진해자은수량산출서(단지내)_진해자은수량산출서(도시기반)0621_진해자은수량산출서(단지내) 0621_수량산출서(2공구)" xfId="636"/>
    <cellStyle name="1_tree_수량산출_구로리총괄내역_삼척건지수량산출서" xfId="637"/>
    <cellStyle name="1_tree_수량산출_구로리총괄내역_수도권매립지" xfId="638"/>
    <cellStyle name="1_tree_수량산출_구로리총괄내역_수도권매립지1004(발주용)" xfId="639"/>
    <cellStyle name="1_tree_수량산출_구로리총괄내역_수도권매립지1004(발주용)_삼척건지수량산출서" xfId="640"/>
    <cellStyle name="1_tree_수량산출_구로리총괄내역_수도권매립지1004(발주용)_수량산출서-유민" xfId="641"/>
    <cellStyle name="1_tree_수량산출_구로리총괄내역_수도권매립지1004(발주용)_진해자은수량산출서(단지내)" xfId="642"/>
    <cellStyle name="1_tree_수량산출_구로리총괄내역_수도권매립지1004(발주용)_진해자은수량산출서(단지내) 0621" xfId="643"/>
    <cellStyle name="1_tree_수량산출_구로리총괄내역_수도권매립지1004(발주용)_진해자은수량산출서(단지내) 0621_삼척건지수량산출서" xfId="644"/>
    <cellStyle name="1_tree_수량산출_구로리총괄내역_수도권매립지1004(발주용)_진해자은수량산출서(단지내) 0621_수량산출서(1공구)" xfId="645"/>
    <cellStyle name="1_tree_수량산출_구로리총괄내역_수도권매립지1004(발주용)_진해자은수량산출서(단지내) 0621_수량산출서(2공구)" xfId="646"/>
    <cellStyle name="1_tree_수량산출_구로리총괄내역_수도권매립지1004(발주용)_진해자은수량산출서(단지내)_진해자은수량산출서(단지내) 0621" xfId="647"/>
    <cellStyle name="1_tree_수량산출_구로리총괄내역_수도권매립지1004(발주용)_진해자은수량산출서(단지내)_진해자은수량산출서(단지내) 0621_수량산출서(2공구)" xfId="648"/>
    <cellStyle name="1_tree_수량산출_구로리총괄내역_수도권매립지1004(발주용)_진해자은수량산출서(단지내)_진해자은수량산출서(도시기반)0621" xfId="649"/>
    <cellStyle name="1_tree_수량산출_구로리총괄내역_수도권매립지1004(발주용)_진해자은수량산출서(단지내)_진해자은수량산출서(도시기반)0621_진해자은수량산출서(단지내) 0621" xfId="650"/>
    <cellStyle name="1_tree_수량산출_구로리총괄내역_수도권매립지1004(발주용)_진해자은수량산출서(단지내)_진해자은수량산출서(도시기반)0621_진해자은수량산출서(단지내) 0621_수량산출서(2공구)" xfId="651"/>
    <cellStyle name="1_tree_수량산출_구로리총괄내역_수도권매립지_삼척건지수량산출서" xfId="652"/>
    <cellStyle name="1_tree_수량산출_구로리총괄내역_수도권매립지_수량산출서-유민" xfId="653"/>
    <cellStyle name="1_tree_수량산출_구로리총괄내역_수도권매립지_진해자은수량산출서(단지내)" xfId="654"/>
    <cellStyle name="1_tree_수량산출_구로리총괄내역_수도권매립지_진해자은수량산출서(단지내) 0621" xfId="655"/>
    <cellStyle name="1_tree_수량산출_구로리총괄내역_수도권매립지_진해자은수량산출서(단지내) 0621_삼척건지수량산출서" xfId="656"/>
    <cellStyle name="1_tree_수량산출_구로리총괄내역_수도권매립지_진해자은수량산출서(단지내) 0621_수량산출서(1공구)" xfId="657"/>
    <cellStyle name="1_tree_수량산출_구로리총괄내역_수도권매립지_진해자은수량산출서(단지내) 0621_수량산출서(2공구)" xfId="658"/>
    <cellStyle name="1_tree_수량산출_구로리총괄내역_수도권매립지_진해자은수량산출서(단지내)_진해자은수량산출서(단지내) 0621" xfId="659"/>
    <cellStyle name="1_tree_수량산출_구로리총괄내역_수도권매립지_진해자은수량산출서(단지내)_진해자은수량산출서(단지내) 0621_수량산출서(2공구)" xfId="660"/>
    <cellStyle name="1_tree_수량산출_구로리총괄내역_수도권매립지_진해자은수량산출서(단지내)_진해자은수량산출서(도시기반)0621" xfId="661"/>
    <cellStyle name="1_tree_수량산출_구로리총괄내역_수도권매립지_진해자은수량산출서(단지내)_진해자은수량산출서(도시기반)0621_진해자은수량산출서(단지내) 0621" xfId="662"/>
    <cellStyle name="1_tree_수량산출_구로리총괄내역_수도권매립지_진해자은수량산출서(단지내)_진해자은수량산출서(도시기반)0621_진해자은수량산출서(단지내) 0621_수량산출서(2공구)" xfId="663"/>
    <cellStyle name="1_tree_수량산출_구로리총괄내역_수량산출서-유민" xfId="664"/>
    <cellStyle name="1_tree_수량산출_구로리총괄내역_일신건영설계예산서(0211)" xfId="665"/>
    <cellStyle name="1_tree_수량산출_구로리총괄내역_일신건영설계예산서(0211)_삼척건지수량산출서" xfId="666"/>
    <cellStyle name="1_tree_수량산출_구로리총괄내역_일신건영설계예산서(0211)_수량산출서-유민" xfId="667"/>
    <cellStyle name="1_tree_수량산출_구로리총괄내역_일신건영설계예산서(0211)_진해자은수량산출서(단지내)" xfId="668"/>
    <cellStyle name="1_tree_수량산출_구로리총괄내역_일신건영설계예산서(0211)_진해자은수량산출서(단지내) 0621" xfId="669"/>
    <cellStyle name="1_tree_수량산출_구로리총괄내역_일신건영설계예산서(0211)_진해자은수량산출서(단지내) 0621_삼척건지수량산출서" xfId="670"/>
    <cellStyle name="1_tree_수량산출_구로리총괄내역_일신건영설계예산서(0211)_진해자은수량산출서(단지내) 0621_수량산출서(1공구)" xfId="671"/>
    <cellStyle name="1_tree_수량산출_구로리총괄내역_일신건영설계예산서(0211)_진해자은수량산출서(단지내) 0621_수량산출서(2공구)" xfId="672"/>
    <cellStyle name="1_tree_수량산출_구로리총괄내역_일신건영설계예산서(0211)_진해자은수량산출서(단지내)_진해자은수량산출서(단지내) 0621" xfId="673"/>
    <cellStyle name="1_tree_수량산출_구로리총괄내역_일신건영설계예산서(0211)_진해자은수량산출서(단지내)_진해자은수량산출서(단지내) 0621_수량산출서(2공구)" xfId="674"/>
    <cellStyle name="1_tree_수량산출_구로리총괄내역_일신건영설계예산서(0211)_진해자은수량산출서(단지내)_진해자은수량산출서(도시기반)0621" xfId="675"/>
    <cellStyle name="1_tree_수량산출_구로리총괄내역_일신건영설계예산서(0211)_진해자은수량산출서(단지내)_진해자은수량산출서(도시기반)0621_진해자은수량산출서(단지내) 0621" xfId="676"/>
    <cellStyle name="1_tree_수량산출_구로리총괄내역_일신건영설계예산서(0211)_진해자은수량산출서(단지내)_진해자은수량산출서(도시기반)0621_진해자은수량산출서(단지내) 0621_수량산출서(2공구)" xfId="677"/>
    <cellStyle name="1_tree_수량산출_구로리총괄내역_일위대가" xfId="678"/>
    <cellStyle name="1_tree_수량산출_구로리총괄내역_일위대가_삼척건지수량산출서" xfId="679"/>
    <cellStyle name="1_tree_수량산출_구로리총괄내역_일위대가_수량산출서-유민" xfId="680"/>
    <cellStyle name="1_tree_수량산출_구로리총괄내역_일위대가_진해자은수량산출서(단지내)" xfId="681"/>
    <cellStyle name="1_tree_수량산출_구로리총괄내역_일위대가_진해자은수량산출서(단지내) 0621" xfId="682"/>
    <cellStyle name="1_tree_수량산출_구로리총괄내역_일위대가_진해자은수량산출서(단지내) 0621_삼척건지수량산출서" xfId="683"/>
    <cellStyle name="1_tree_수량산출_구로리총괄내역_일위대가_진해자은수량산출서(단지내) 0621_수량산출서(1공구)" xfId="684"/>
    <cellStyle name="1_tree_수량산출_구로리총괄내역_일위대가_진해자은수량산출서(단지내) 0621_수량산출서(2공구)" xfId="685"/>
    <cellStyle name="1_tree_수량산출_구로리총괄내역_일위대가_진해자은수량산출서(단지내)_진해자은수량산출서(단지내) 0621" xfId="686"/>
    <cellStyle name="1_tree_수량산출_구로리총괄내역_일위대가_진해자은수량산출서(단지내)_진해자은수량산출서(단지내) 0621_수량산출서(2공구)" xfId="687"/>
    <cellStyle name="1_tree_수량산출_구로리총괄내역_일위대가_진해자은수량산출서(단지내)_진해자은수량산출서(도시기반)0621" xfId="688"/>
    <cellStyle name="1_tree_수량산출_구로리총괄내역_일위대가_진해자은수량산출서(단지내)_진해자은수량산출서(도시기반)0621_진해자은수량산출서(단지내) 0621" xfId="689"/>
    <cellStyle name="1_tree_수량산출_구로리총괄내역_일위대가_진해자은수량산출서(단지내)_진해자은수량산출서(도시기반)0621_진해자은수량산출서(단지내) 0621_수량산출서(2공구)" xfId="690"/>
    <cellStyle name="1_tree_수량산출_구로리총괄내역_자재단가표" xfId="691"/>
    <cellStyle name="1_tree_수량산출_구로리총괄내역_자재단가표_삼척건지수량산출서" xfId="692"/>
    <cellStyle name="1_tree_수량산출_구로리총괄내역_자재단가표_수량산출서-유민" xfId="693"/>
    <cellStyle name="1_tree_수량산출_구로리총괄내역_자재단가표_진해자은수량산출서(단지내)" xfId="694"/>
    <cellStyle name="1_tree_수량산출_구로리총괄내역_자재단가표_진해자은수량산출서(단지내) 0621" xfId="695"/>
    <cellStyle name="1_tree_수량산출_구로리총괄내역_자재단가표_진해자은수량산출서(단지내) 0621_삼척건지수량산출서" xfId="696"/>
    <cellStyle name="1_tree_수량산출_구로리총괄내역_자재단가표_진해자은수량산출서(단지내) 0621_수량산출서(1공구)" xfId="697"/>
    <cellStyle name="1_tree_수량산출_구로리총괄내역_자재단가표_진해자은수량산출서(단지내) 0621_수량산출서(2공구)" xfId="698"/>
    <cellStyle name="1_tree_수량산출_구로리총괄내역_자재단가표_진해자은수량산출서(단지내)_진해자은수량산출서(단지내) 0621" xfId="699"/>
    <cellStyle name="1_tree_수량산출_구로리총괄내역_자재단가표_진해자은수량산출서(단지내)_진해자은수량산출서(단지내) 0621_수량산출서(2공구)" xfId="700"/>
    <cellStyle name="1_tree_수량산출_구로리총괄내역_자재단가표_진해자은수량산출서(단지내)_진해자은수량산출서(도시기반)0621" xfId="701"/>
    <cellStyle name="1_tree_수량산출_구로리총괄내역_자재단가표_진해자은수량산출서(단지내)_진해자은수량산출서(도시기반)0621_진해자은수량산출서(단지내) 0621" xfId="702"/>
    <cellStyle name="1_tree_수량산출_구로리총괄내역_자재단가표_진해자은수량산출서(단지내)_진해자은수량산출서(도시기반)0621_진해자은수량산출서(단지내) 0621_수량산출서(2공구)" xfId="703"/>
    <cellStyle name="1_tree_수량산출_구로리총괄내역_장안초등학교내역0814" xfId="704"/>
    <cellStyle name="1_tree_수량산출_구로리총괄내역_장안초등학교내역0814_삼척건지수량산출서" xfId="705"/>
    <cellStyle name="1_tree_수량산출_구로리총괄내역_장안초등학교내역0814_수량산출서-유민" xfId="706"/>
    <cellStyle name="1_tree_수량산출_구로리총괄내역_장안초등학교내역0814_진해자은수량산출서(단지내)" xfId="707"/>
    <cellStyle name="1_tree_수량산출_구로리총괄내역_장안초등학교내역0814_진해자은수량산출서(단지내) 0621" xfId="708"/>
    <cellStyle name="1_tree_수량산출_구로리총괄내역_장안초등학교내역0814_진해자은수량산출서(단지내) 0621_삼척건지수량산출서" xfId="709"/>
    <cellStyle name="1_tree_수량산출_구로리총괄내역_장안초등학교내역0814_진해자은수량산출서(단지내) 0621_수량산출서(1공구)" xfId="710"/>
    <cellStyle name="1_tree_수량산출_구로리총괄내역_장안초등학교내역0814_진해자은수량산출서(단지내) 0621_수량산출서(2공구)" xfId="711"/>
    <cellStyle name="1_tree_수량산출_구로리총괄내역_장안초등학교내역0814_진해자은수량산출서(단지내)_진해자은수량산출서(단지내) 0621" xfId="712"/>
    <cellStyle name="1_tree_수량산출_구로리총괄내역_장안초등학교내역0814_진해자은수량산출서(단지내)_진해자은수량산출서(단지내) 0621_수량산출서(2공구)" xfId="713"/>
    <cellStyle name="1_tree_수량산출_구로리총괄내역_장안초등학교내역0814_진해자은수량산출서(단지내)_진해자은수량산출서(도시기반)0621" xfId="714"/>
    <cellStyle name="1_tree_수량산출_구로리총괄내역_장안초등학교내역0814_진해자은수량산출서(단지내)_진해자은수량산출서(도시기반)0621_진해자은수량산출서(단지내) 0621" xfId="715"/>
    <cellStyle name="1_tree_수량산출_구로리총괄내역_장안초등학교내역0814_진해자은수량산출서(단지내)_진해자은수량산출서(도시기반)0621_진해자은수량산출서(단지내) 0621_수량산출서(2공구)" xfId="716"/>
    <cellStyle name="1_tree_수량산출_구로리총괄내역_진해자은수량산출서(단지내)" xfId="717"/>
    <cellStyle name="1_tree_수량산출_구로리총괄내역_진해자은수량산출서(단지내) 0621" xfId="718"/>
    <cellStyle name="1_tree_수량산출_구로리총괄내역_진해자은수량산출서(단지내) 0621_삼척건지수량산출서" xfId="719"/>
    <cellStyle name="1_tree_수량산출_구로리총괄내역_진해자은수량산출서(단지내) 0621_수량산출서(1공구)" xfId="720"/>
    <cellStyle name="1_tree_수량산출_구로리총괄내역_진해자은수량산출서(단지내) 0621_수량산출서(2공구)" xfId="721"/>
    <cellStyle name="1_tree_수량산출_구로리총괄내역_진해자은수량산출서(단지내)_진해자은수량산출서(단지내) 0621" xfId="722"/>
    <cellStyle name="1_tree_수량산출_구로리총괄내역_진해자은수량산출서(단지내)_진해자은수량산출서(단지내) 0621_수량산출서(2공구)" xfId="723"/>
    <cellStyle name="1_tree_수량산출_구로리총괄내역_진해자은수량산출서(단지내)_진해자은수량산출서(도시기반)0621" xfId="724"/>
    <cellStyle name="1_tree_수량산출_구로리총괄내역_진해자은수량산출서(단지내)_진해자은수량산출서(도시기반)0621_진해자은수량산출서(단지내) 0621" xfId="725"/>
    <cellStyle name="1_tree_수량산출_구로리총괄내역_진해자은수량산출서(단지내)_진해자은수량산출서(도시기반)0621_진해자은수량산출서(단지내) 0621_수량산출서(2공구)" xfId="726"/>
    <cellStyle name="1_tree_수량산출_삼척건지수량산출서" xfId="727"/>
    <cellStyle name="1_tree_수량산출_수량산출서-유민" xfId="728"/>
    <cellStyle name="1_tree_수량산출_진해자은수량산출서(단지내)" xfId="729"/>
    <cellStyle name="1_tree_수량산출_진해자은수량산출서(단지내) 0621" xfId="730"/>
    <cellStyle name="1_tree_수량산출_진해자은수량산출서(단지내) 0621_삼척건지수량산출서" xfId="731"/>
    <cellStyle name="1_tree_수량산출_진해자은수량산출서(단지내) 0621_수량산출서(1공구)" xfId="732"/>
    <cellStyle name="1_tree_수량산출_진해자은수량산출서(단지내) 0621_수량산출서(2공구)" xfId="733"/>
    <cellStyle name="1_tree_수량산출_진해자은수량산출서(단지내)_진해자은수량산출서(단지내) 0621" xfId="734"/>
    <cellStyle name="1_tree_수량산출_진해자은수량산출서(단지내)_진해자은수량산출서(단지내) 0621_수량산출서(2공구)" xfId="735"/>
    <cellStyle name="1_tree_수량산출_진해자은수량산출서(단지내)_진해자은수량산출서(도시기반)0621" xfId="736"/>
    <cellStyle name="1_tree_수량산출_진해자은수량산출서(단지내)_진해자은수량산출서(도시기반)0621_진해자은수량산출서(단지내) 0621" xfId="737"/>
    <cellStyle name="1_tree_수량산출_진해자은수량산출서(단지내)_진해자은수량산출서(도시기반)0621_진해자은수량산출서(단지내) 0621_수량산출서(2공구)" xfId="738"/>
    <cellStyle name="1_tree_수량산출_총괄내역0518" xfId="739"/>
    <cellStyle name="1_tree_수량산출_총괄내역0518_구로리설계예산서1029" xfId="740"/>
    <cellStyle name="1_tree_수량산출_총괄내역0518_구로리설계예산서1029_삼척건지수량산출서" xfId="741"/>
    <cellStyle name="1_tree_수량산출_총괄내역0518_구로리설계예산서1029_수량산출서-유민" xfId="742"/>
    <cellStyle name="1_tree_수량산출_총괄내역0518_구로리설계예산서1029_진해자은수량산출서(단지내)" xfId="743"/>
    <cellStyle name="1_tree_수량산출_총괄내역0518_구로리설계예산서1029_진해자은수량산출서(단지내) 0621" xfId="744"/>
    <cellStyle name="1_tree_수량산출_총괄내역0518_구로리설계예산서1029_진해자은수량산출서(단지내) 0621_삼척건지수량산출서" xfId="745"/>
    <cellStyle name="1_tree_수량산출_총괄내역0518_구로리설계예산서1029_진해자은수량산출서(단지내) 0621_수량산출서(1공구)" xfId="746"/>
    <cellStyle name="1_tree_수량산출_총괄내역0518_구로리설계예산서1029_진해자은수량산출서(단지내) 0621_수량산출서(2공구)" xfId="747"/>
    <cellStyle name="1_tree_수량산출_총괄내역0518_구로리설계예산서1029_진해자은수량산출서(단지내)_진해자은수량산출서(단지내) 0621" xfId="748"/>
    <cellStyle name="1_tree_수량산출_총괄내역0518_구로리설계예산서1029_진해자은수량산출서(단지내)_진해자은수량산출서(단지내) 0621_수량산출서(2공구)" xfId="749"/>
    <cellStyle name="1_tree_수량산출_총괄내역0518_구로리설계예산서1029_진해자은수량산출서(단지내)_진해자은수량산출서(도시기반)0621" xfId="750"/>
    <cellStyle name="1_tree_수량산출_총괄내역0518_구로리설계예산서1029_진해자은수량산출서(단지내)_진해자은수량산출서(도시기반)0621_진해자은수량산출서(단지내) 0621" xfId="751"/>
    <cellStyle name="1_tree_수량산출_총괄내역0518_구로리설계예산서1029_진해자은수량산출서(단지내)_진해자은수량산출서(도시기반)0621_진해자은수량산출서(단지내) 0621_수량산출서(2공구)" xfId="752"/>
    <cellStyle name="1_tree_수량산출_총괄내역0518_구로리설계예산서1118준공" xfId="753"/>
    <cellStyle name="1_tree_수량산출_총괄내역0518_구로리설계예산서1118준공_삼척건지수량산출서" xfId="754"/>
    <cellStyle name="1_tree_수량산출_총괄내역0518_구로리설계예산서1118준공_수량산출서-유민" xfId="755"/>
    <cellStyle name="1_tree_수량산출_총괄내역0518_구로리설계예산서1118준공_진해자은수량산출서(단지내)" xfId="756"/>
    <cellStyle name="1_tree_수량산출_총괄내역0518_구로리설계예산서1118준공_진해자은수량산출서(단지내) 0621" xfId="757"/>
    <cellStyle name="1_tree_수량산출_총괄내역0518_구로리설계예산서1118준공_진해자은수량산출서(단지내) 0621_삼척건지수량산출서" xfId="758"/>
    <cellStyle name="1_tree_수량산출_총괄내역0518_구로리설계예산서1118준공_진해자은수량산출서(단지내) 0621_수량산출서(1공구)" xfId="759"/>
    <cellStyle name="1_tree_수량산출_총괄내역0518_구로리설계예산서1118준공_진해자은수량산출서(단지내) 0621_수량산출서(2공구)" xfId="760"/>
    <cellStyle name="1_tree_수량산출_총괄내역0518_구로리설계예산서1118준공_진해자은수량산출서(단지내)_진해자은수량산출서(단지내) 0621" xfId="761"/>
    <cellStyle name="1_tree_수량산출_총괄내역0518_구로리설계예산서1118준공_진해자은수량산출서(단지내)_진해자은수량산출서(단지내) 0621_수량산출서(2공구)" xfId="762"/>
    <cellStyle name="1_tree_수량산출_총괄내역0518_구로리설계예산서1118준공_진해자은수량산출서(단지내)_진해자은수량산출서(도시기반)0621" xfId="763"/>
    <cellStyle name="1_tree_수량산출_총괄내역0518_구로리설계예산서1118준공_진해자은수량산출서(단지내)_진해자은수량산출서(도시기반)0621_진해자은수량산출서(단지내) 0621" xfId="764"/>
    <cellStyle name="1_tree_수량산출_총괄내역0518_구로리설계예산서1118준공_진해자은수량산출서(단지내)_진해자은수량산출서(도시기반)0621_진해자은수량산출서(단지내) 0621_수량산출서(2공구)" xfId="765"/>
    <cellStyle name="1_tree_수량산출_총괄내역0518_구로리설계예산서조경" xfId="766"/>
    <cellStyle name="1_tree_수량산출_총괄내역0518_구로리설계예산서조경_삼척건지수량산출서" xfId="767"/>
    <cellStyle name="1_tree_수량산출_총괄내역0518_구로리설계예산서조경_수량산출서-유민" xfId="768"/>
    <cellStyle name="1_tree_수량산출_총괄내역0518_구로리설계예산서조경_진해자은수량산출서(단지내)" xfId="769"/>
    <cellStyle name="1_tree_수량산출_총괄내역0518_구로리설계예산서조경_진해자은수량산출서(단지내) 0621" xfId="770"/>
    <cellStyle name="1_tree_수량산출_총괄내역0518_구로리설계예산서조경_진해자은수량산출서(단지내) 0621_삼척건지수량산출서" xfId="771"/>
    <cellStyle name="1_tree_수량산출_총괄내역0518_구로리설계예산서조경_진해자은수량산출서(단지내) 0621_수량산출서(1공구)" xfId="772"/>
    <cellStyle name="1_tree_수량산출_총괄내역0518_구로리설계예산서조경_진해자은수량산출서(단지내) 0621_수량산출서(2공구)" xfId="773"/>
    <cellStyle name="1_tree_수량산출_총괄내역0518_구로리설계예산서조경_진해자은수량산출서(단지내)_진해자은수량산출서(단지내) 0621" xfId="774"/>
    <cellStyle name="1_tree_수량산출_총괄내역0518_구로리설계예산서조경_진해자은수량산출서(단지내)_진해자은수량산출서(단지내) 0621_수량산출서(2공구)" xfId="775"/>
    <cellStyle name="1_tree_수량산출_총괄내역0518_구로리설계예산서조경_진해자은수량산출서(단지내)_진해자은수량산출서(도시기반)0621" xfId="776"/>
    <cellStyle name="1_tree_수량산출_총괄내역0518_구로리설계예산서조경_진해자은수량산출서(단지내)_진해자은수량산출서(도시기반)0621_진해자은수량산출서(단지내) 0621" xfId="777"/>
    <cellStyle name="1_tree_수량산출_총괄내역0518_구로리설계예산서조경_진해자은수량산출서(단지내)_진해자은수량산출서(도시기반)0621_진해자은수량산출서(단지내) 0621_수량산출서(2공구)" xfId="778"/>
    <cellStyle name="1_tree_수량산출_총괄내역0518_구로리어린이공원예산서(조경)1125" xfId="779"/>
    <cellStyle name="1_tree_수량산출_총괄내역0518_구로리어린이공원예산서(조경)1125_삼척건지수량산출서" xfId="780"/>
    <cellStyle name="1_tree_수량산출_총괄내역0518_구로리어린이공원예산서(조경)1125_수량산출서-유민" xfId="781"/>
    <cellStyle name="1_tree_수량산출_총괄내역0518_구로리어린이공원예산서(조경)1125_진해자은수량산출서(단지내)" xfId="782"/>
    <cellStyle name="1_tree_수량산출_총괄내역0518_구로리어린이공원예산서(조경)1125_진해자은수량산출서(단지내) 0621" xfId="783"/>
    <cellStyle name="1_tree_수량산출_총괄내역0518_구로리어린이공원예산서(조경)1125_진해자은수량산출서(단지내) 0621_삼척건지수량산출서" xfId="784"/>
    <cellStyle name="1_tree_수량산출_총괄내역0518_구로리어린이공원예산서(조경)1125_진해자은수량산출서(단지내) 0621_수량산출서(1공구)" xfId="785"/>
    <cellStyle name="1_tree_수량산출_총괄내역0518_구로리어린이공원예산서(조경)1125_진해자은수량산출서(단지내) 0621_수량산출서(2공구)" xfId="786"/>
    <cellStyle name="1_tree_수량산출_총괄내역0518_구로리어린이공원예산서(조경)1125_진해자은수량산출서(단지내)_진해자은수량산출서(단지내) 0621" xfId="787"/>
    <cellStyle name="1_tree_수량산출_총괄내역0518_구로리어린이공원예산서(조경)1125_진해자은수량산출서(단지내)_진해자은수량산출서(단지내) 0621_수량산출서(2공구)" xfId="788"/>
    <cellStyle name="1_tree_수량산출_총괄내역0518_구로리어린이공원예산서(조경)1125_진해자은수량산출서(단지내)_진해자은수량산출서(도시기반)0621" xfId="789"/>
    <cellStyle name="1_tree_수량산출_총괄내역0518_구로리어린이공원예산서(조경)1125_진해자은수량산출서(단지내)_진해자은수량산출서(도시기반)0621_진해자은수량산출서(단지내) 0621" xfId="790"/>
    <cellStyle name="1_tree_수량산출_총괄내역0518_구로리어린이공원예산서(조경)1125_진해자은수량산출서(단지내)_진해자은수량산출서(도시기반)0621_진해자은수량산출서(단지내) 0621_수량산출서(2공구)" xfId="791"/>
    <cellStyle name="1_tree_수량산출_총괄내역0518_내역서" xfId="792"/>
    <cellStyle name="1_tree_수량산출_총괄내역0518_내역서_삼척건지수량산출서" xfId="793"/>
    <cellStyle name="1_tree_수량산출_총괄내역0518_내역서_수량산출서-유민" xfId="794"/>
    <cellStyle name="1_tree_수량산출_총괄내역0518_내역서_진해자은수량산출서(단지내)" xfId="795"/>
    <cellStyle name="1_tree_수량산출_총괄내역0518_내역서_진해자은수량산출서(단지내) 0621" xfId="796"/>
    <cellStyle name="1_tree_수량산출_총괄내역0518_내역서_진해자은수량산출서(단지내) 0621_삼척건지수량산출서" xfId="797"/>
    <cellStyle name="1_tree_수량산출_총괄내역0518_내역서_진해자은수량산출서(단지내) 0621_수량산출서(1공구)" xfId="798"/>
    <cellStyle name="1_tree_수량산출_총괄내역0518_내역서_진해자은수량산출서(단지내) 0621_수량산출서(2공구)" xfId="799"/>
    <cellStyle name="1_tree_수량산출_총괄내역0518_내역서_진해자은수량산출서(단지내)_진해자은수량산출서(단지내) 0621" xfId="800"/>
    <cellStyle name="1_tree_수량산출_총괄내역0518_내역서_진해자은수량산출서(단지내)_진해자은수량산출서(단지내) 0621_수량산출서(2공구)" xfId="801"/>
    <cellStyle name="1_tree_수량산출_총괄내역0518_내역서_진해자은수량산출서(단지내)_진해자은수량산출서(도시기반)0621" xfId="802"/>
    <cellStyle name="1_tree_수량산출_총괄내역0518_내역서_진해자은수량산출서(단지내)_진해자은수량산출서(도시기반)0621_진해자은수량산출서(단지내) 0621" xfId="803"/>
    <cellStyle name="1_tree_수량산출_총괄내역0518_내역서_진해자은수량산출서(단지내)_진해자은수량산출서(도시기반)0621_진해자은수량산출서(단지내) 0621_수량산출서(2공구)" xfId="804"/>
    <cellStyle name="1_tree_수량산출_총괄내역0518_노임단가표" xfId="805"/>
    <cellStyle name="1_tree_수량산출_총괄내역0518_노임단가표_삼척건지수량산출서" xfId="806"/>
    <cellStyle name="1_tree_수량산출_총괄내역0518_노임단가표_수량산출서-유민" xfId="807"/>
    <cellStyle name="1_tree_수량산출_총괄내역0518_노임단가표_진해자은수량산출서(단지내)" xfId="808"/>
    <cellStyle name="1_tree_수량산출_총괄내역0518_노임단가표_진해자은수량산출서(단지내) 0621" xfId="809"/>
    <cellStyle name="1_tree_수량산출_총괄내역0518_노임단가표_진해자은수량산출서(단지내) 0621_삼척건지수량산출서" xfId="810"/>
    <cellStyle name="1_tree_수량산출_총괄내역0518_노임단가표_진해자은수량산출서(단지내) 0621_수량산출서(1공구)" xfId="811"/>
    <cellStyle name="1_tree_수량산출_총괄내역0518_노임단가표_진해자은수량산출서(단지내) 0621_수량산출서(2공구)" xfId="812"/>
    <cellStyle name="1_tree_수량산출_총괄내역0518_노임단가표_진해자은수량산출서(단지내)_진해자은수량산출서(단지내) 0621" xfId="813"/>
    <cellStyle name="1_tree_수량산출_총괄내역0518_노임단가표_진해자은수량산출서(단지내)_진해자은수량산출서(단지내) 0621_수량산출서(2공구)" xfId="814"/>
    <cellStyle name="1_tree_수량산출_총괄내역0518_노임단가표_진해자은수량산출서(단지내)_진해자은수량산출서(도시기반)0621" xfId="815"/>
    <cellStyle name="1_tree_수량산출_총괄내역0518_노임단가표_진해자은수량산출서(단지내)_진해자은수량산출서(도시기반)0621_진해자은수량산출서(단지내) 0621" xfId="816"/>
    <cellStyle name="1_tree_수량산출_총괄내역0518_노임단가표_진해자은수량산출서(단지내)_진해자은수량산출서(도시기반)0621_진해자은수량산출서(단지내) 0621_수량산출서(2공구)" xfId="817"/>
    <cellStyle name="1_tree_수량산출_총괄내역0518_삼척건지수량산출서" xfId="818"/>
    <cellStyle name="1_tree_수량산출_총괄내역0518_수도권매립지" xfId="819"/>
    <cellStyle name="1_tree_수량산출_총괄내역0518_수도권매립지1004(발주용)" xfId="820"/>
    <cellStyle name="1_tree_수량산출_총괄내역0518_수도권매립지1004(발주용)_삼척건지수량산출서" xfId="821"/>
    <cellStyle name="1_tree_수량산출_총괄내역0518_수도권매립지1004(발주용)_수량산출서-유민" xfId="822"/>
    <cellStyle name="1_tree_수량산출_총괄내역0518_수도권매립지1004(발주용)_진해자은수량산출서(단지내)" xfId="823"/>
    <cellStyle name="1_tree_수량산출_총괄내역0518_수도권매립지1004(발주용)_진해자은수량산출서(단지내) 0621" xfId="824"/>
    <cellStyle name="1_tree_수량산출_총괄내역0518_수도권매립지1004(발주용)_진해자은수량산출서(단지내) 0621_삼척건지수량산출서" xfId="825"/>
    <cellStyle name="1_tree_수량산출_총괄내역0518_수도권매립지1004(발주용)_진해자은수량산출서(단지내) 0621_수량산출서(1공구)" xfId="826"/>
    <cellStyle name="1_tree_수량산출_총괄내역0518_수도권매립지1004(발주용)_진해자은수량산출서(단지내) 0621_수량산출서(2공구)" xfId="827"/>
    <cellStyle name="1_tree_수량산출_총괄내역0518_수도권매립지1004(발주용)_진해자은수량산출서(단지내)_진해자은수량산출서(단지내) 0621" xfId="828"/>
    <cellStyle name="1_tree_수량산출_총괄내역0518_수도권매립지1004(발주용)_진해자은수량산출서(단지내)_진해자은수량산출서(단지내) 0621_수량산출서(2공구)" xfId="829"/>
    <cellStyle name="1_tree_수량산출_총괄내역0518_수도권매립지1004(발주용)_진해자은수량산출서(단지내)_진해자은수량산출서(도시기반)0621" xfId="830"/>
    <cellStyle name="1_tree_수량산출_총괄내역0518_수도권매립지1004(발주용)_진해자은수량산출서(단지내)_진해자은수량산출서(도시기반)0621_진해자은수량산출서(단지내) 0621" xfId="831"/>
    <cellStyle name="1_tree_수량산출_총괄내역0518_수도권매립지1004(발주용)_진해자은수량산출서(단지내)_진해자은수량산출서(도시기반)0621_진해자은수량산출서(단지내) 0621_수량산출서(2공구)" xfId="832"/>
    <cellStyle name="1_tree_수량산출_총괄내역0518_수도권매립지_삼척건지수량산출서" xfId="833"/>
    <cellStyle name="1_tree_수량산출_총괄내역0518_수도권매립지_수량산출서-유민" xfId="834"/>
    <cellStyle name="1_tree_수량산출_총괄내역0518_수도권매립지_진해자은수량산출서(단지내)" xfId="835"/>
    <cellStyle name="1_tree_수량산출_총괄내역0518_수도권매립지_진해자은수량산출서(단지내) 0621" xfId="836"/>
    <cellStyle name="1_tree_수량산출_총괄내역0518_수도권매립지_진해자은수량산출서(단지내) 0621_삼척건지수량산출서" xfId="837"/>
    <cellStyle name="1_tree_수량산출_총괄내역0518_수도권매립지_진해자은수량산출서(단지내) 0621_수량산출서(1공구)" xfId="838"/>
    <cellStyle name="1_tree_수량산출_총괄내역0518_수도권매립지_진해자은수량산출서(단지내) 0621_수량산출서(2공구)" xfId="839"/>
    <cellStyle name="1_tree_수량산출_총괄내역0518_수도권매립지_진해자은수량산출서(단지내)_진해자은수량산출서(단지내) 0621" xfId="840"/>
    <cellStyle name="1_tree_수량산출_총괄내역0518_수도권매립지_진해자은수량산출서(단지내)_진해자은수량산출서(단지내) 0621_수량산출서(2공구)" xfId="841"/>
    <cellStyle name="1_tree_수량산출_총괄내역0518_수도권매립지_진해자은수량산출서(단지내)_진해자은수량산출서(도시기반)0621" xfId="842"/>
    <cellStyle name="1_tree_수량산출_총괄내역0518_수도권매립지_진해자은수량산출서(단지내)_진해자은수량산출서(도시기반)0621_진해자은수량산출서(단지내) 0621" xfId="843"/>
    <cellStyle name="1_tree_수량산출_총괄내역0518_수도권매립지_진해자은수량산출서(단지내)_진해자은수량산출서(도시기반)0621_진해자은수량산출서(단지내) 0621_수량산출서(2공구)" xfId="844"/>
    <cellStyle name="1_tree_수량산출_총괄내역0518_수량산출서-유민" xfId="845"/>
    <cellStyle name="1_tree_수량산출_총괄내역0518_일신건영설계예산서(0211)" xfId="846"/>
    <cellStyle name="1_tree_수량산출_총괄내역0518_일신건영설계예산서(0211)_삼척건지수량산출서" xfId="847"/>
    <cellStyle name="1_tree_수량산출_총괄내역0518_일신건영설계예산서(0211)_수량산출서-유민" xfId="848"/>
    <cellStyle name="1_tree_수량산출_총괄내역0518_일신건영설계예산서(0211)_진해자은수량산출서(단지내)" xfId="849"/>
    <cellStyle name="1_tree_수량산출_총괄내역0518_일신건영설계예산서(0211)_진해자은수량산출서(단지내) 0621" xfId="850"/>
    <cellStyle name="1_tree_수량산출_총괄내역0518_일신건영설계예산서(0211)_진해자은수량산출서(단지내) 0621_삼척건지수량산출서" xfId="851"/>
    <cellStyle name="1_tree_수량산출_총괄내역0518_일신건영설계예산서(0211)_진해자은수량산출서(단지내) 0621_수량산출서(1공구)" xfId="852"/>
    <cellStyle name="1_tree_수량산출_총괄내역0518_일신건영설계예산서(0211)_진해자은수량산출서(단지내) 0621_수량산출서(2공구)" xfId="853"/>
    <cellStyle name="1_tree_수량산출_총괄내역0518_일신건영설계예산서(0211)_진해자은수량산출서(단지내)_진해자은수량산출서(단지내) 0621" xfId="854"/>
    <cellStyle name="1_tree_수량산출_총괄내역0518_일신건영설계예산서(0211)_진해자은수량산출서(단지내)_진해자은수량산출서(단지내) 0621_수량산출서(2공구)" xfId="855"/>
    <cellStyle name="1_tree_수량산출_총괄내역0518_일신건영설계예산서(0211)_진해자은수량산출서(단지내)_진해자은수량산출서(도시기반)0621" xfId="856"/>
    <cellStyle name="1_tree_수량산출_총괄내역0518_일신건영설계예산서(0211)_진해자은수량산출서(단지내)_진해자은수량산출서(도시기반)0621_진해자은수량산출서(단지내) 0621" xfId="857"/>
    <cellStyle name="1_tree_수량산출_총괄내역0518_일신건영설계예산서(0211)_진해자은수량산출서(단지내)_진해자은수량산출서(도시기반)0621_진해자은수량산출서(단지내) 0621_수량산출서(2공구)" xfId="858"/>
    <cellStyle name="1_tree_수량산출_총괄내역0518_일위대가" xfId="859"/>
    <cellStyle name="1_tree_수량산출_총괄내역0518_일위대가_삼척건지수량산출서" xfId="860"/>
    <cellStyle name="1_tree_수량산출_총괄내역0518_일위대가_수량산출서-유민" xfId="861"/>
    <cellStyle name="1_tree_수량산출_총괄내역0518_일위대가_진해자은수량산출서(단지내)" xfId="862"/>
    <cellStyle name="1_tree_수량산출_총괄내역0518_일위대가_진해자은수량산출서(단지내) 0621" xfId="863"/>
    <cellStyle name="1_tree_수량산출_총괄내역0518_일위대가_진해자은수량산출서(단지내) 0621_삼척건지수량산출서" xfId="864"/>
    <cellStyle name="1_tree_수량산출_총괄내역0518_일위대가_진해자은수량산출서(단지내) 0621_수량산출서(1공구)" xfId="865"/>
    <cellStyle name="1_tree_수량산출_총괄내역0518_일위대가_진해자은수량산출서(단지내) 0621_수량산출서(2공구)" xfId="866"/>
    <cellStyle name="1_tree_수량산출_총괄내역0518_일위대가_진해자은수량산출서(단지내)_진해자은수량산출서(단지내) 0621" xfId="867"/>
    <cellStyle name="1_tree_수량산출_총괄내역0518_일위대가_진해자은수량산출서(단지내)_진해자은수량산출서(단지내) 0621_수량산출서(2공구)" xfId="868"/>
    <cellStyle name="1_tree_수량산출_총괄내역0518_일위대가_진해자은수량산출서(단지내)_진해자은수량산출서(도시기반)0621" xfId="869"/>
    <cellStyle name="1_tree_수량산출_총괄내역0518_일위대가_진해자은수량산출서(단지내)_진해자은수량산출서(도시기반)0621_진해자은수량산출서(단지내) 0621" xfId="870"/>
    <cellStyle name="1_tree_수량산출_총괄내역0518_일위대가_진해자은수량산출서(단지내)_진해자은수량산출서(도시기반)0621_진해자은수량산출서(단지내) 0621_수량산출서(2공구)" xfId="871"/>
    <cellStyle name="1_tree_수량산출_총괄내역0518_자재단가표" xfId="872"/>
    <cellStyle name="1_tree_수량산출_총괄내역0518_자재단가표_삼척건지수량산출서" xfId="873"/>
    <cellStyle name="1_tree_수량산출_총괄내역0518_자재단가표_수량산출서-유민" xfId="874"/>
    <cellStyle name="1_tree_수량산출_총괄내역0518_자재단가표_진해자은수량산출서(단지내)" xfId="875"/>
    <cellStyle name="1_tree_수량산출_총괄내역0518_자재단가표_진해자은수량산출서(단지내) 0621" xfId="876"/>
    <cellStyle name="1_tree_수량산출_총괄내역0518_자재단가표_진해자은수량산출서(단지내) 0621_삼척건지수량산출서" xfId="877"/>
    <cellStyle name="1_tree_수량산출_총괄내역0518_자재단가표_진해자은수량산출서(단지내) 0621_수량산출서(1공구)" xfId="878"/>
    <cellStyle name="1_tree_수량산출_총괄내역0518_자재단가표_진해자은수량산출서(단지내) 0621_수량산출서(2공구)" xfId="879"/>
    <cellStyle name="1_tree_수량산출_총괄내역0518_자재단가표_진해자은수량산출서(단지내)_진해자은수량산출서(단지내) 0621" xfId="880"/>
    <cellStyle name="1_tree_수량산출_총괄내역0518_자재단가표_진해자은수량산출서(단지내)_진해자은수량산출서(단지내) 0621_수량산출서(2공구)" xfId="881"/>
    <cellStyle name="1_tree_수량산출_총괄내역0518_자재단가표_진해자은수량산출서(단지내)_진해자은수량산출서(도시기반)0621" xfId="882"/>
    <cellStyle name="1_tree_수량산출_총괄내역0518_자재단가표_진해자은수량산출서(단지내)_진해자은수량산출서(도시기반)0621_진해자은수량산출서(단지내) 0621" xfId="883"/>
    <cellStyle name="1_tree_수량산출_총괄내역0518_자재단가표_진해자은수량산출서(단지내)_진해자은수량산출서(도시기반)0621_진해자은수량산출서(단지내) 0621_수량산출서(2공구)" xfId="884"/>
    <cellStyle name="1_tree_수량산출_총괄내역0518_장안초등학교내역0814" xfId="885"/>
    <cellStyle name="1_tree_수량산출_총괄내역0518_장안초등학교내역0814_삼척건지수량산출서" xfId="886"/>
    <cellStyle name="1_tree_수량산출_총괄내역0518_장안초등학교내역0814_수량산출서-유민" xfId="887"/>
    <cellStyle name="1_tree_수량산출_총괄내역0518_장안초등학교내역0814_진해자은수량산출서(단지내)" xfId="888"/>
    <cellStyle name="1_tree_수량산출_총괄내역0518_장안초등학교내역0814_진해자은수량산출서(단지내) 0621" xfId="889"/>
    <cellStyle name="1_tree_수량산출_총괄내역0518_장안초등학교내역0814_진해자은수량산출서(단지내) 0621_삼척건지수량산출서" xfId="890"/>
    <cellStyle name="1_tree_수량산출_총괄내역0518_장안초등학교내역0814_진해자은수량산출서(단지내) 0621_수량산출서(1공구)" xfId="891"/>
    <cellStyle name="1_tree_수량산출_총괄내역0518_장안초등학교내역0814_진해자은수량산출서(단지내) 0621_수량산출서(2공구)" xfId="892"/>
    <cellStyle name="1_tree_수량산출_총괄내역0518_장안초등학교내역0814_진해자은수량산출서(단지내)_진해자은수량산출서(단지내) 0621" xfId="893"/>
    <cellStyle name="1_tree_수량산출_총괄내역0518_장안초등학교내역0814_진해자은수량산출서(단지내)_진해자은수량산출서(단지내) 0621_수량산출서(2공구)" xfId="894"/>
    <cellStyle name="1_tree_수량산출_총괄내역0518_장안초등학교내역0814_진해자은수량산출서(단지내)_진해자은수량산출서(도시기반)0621" xfId="895"/>
    <cellStyle name="1_tree_수량산출_총괄내역0518_장안초등학교내역0814_진해자은수량산출서(단지내)_진해자은수량산출서(도시기반)0621_진해자은수량산출서(단지내) 0621" xfId="896"/>
    <cellStyle name="1_tree_수량산출_총괄내역0518_장안초등학교내역0814_진해자은수량산출서(단지내)_진해자은수량산출서(도시기반)0621_진해자은수량산출서(단지내) 0621_수량산출서(2공구)" xfId="897"/>
    <cellStyle name="1_tree_수량산출_총괄내역0518_진해자은수량산출서(단지내)" xfId="898"/>
    <cellStyle name="1_tree_수량산출_총괄내역0518_진해자은수량산출서(단지내) 0621" xfId="899"/>
    <cellStyle name="1_tree_수량산출_총괄내역0518_진해자은수량산출서(단지내) 0621_삼척건지수량산출서" xfId="900"/>
    <cellStyle name="1_tree_수량산출_총괄내역0518_진해자은수량산출서(단지내) 0621_수량산출서(1공구)" xfId="901"/>
    <cellStyle name="1_tree_수량산출_총괄내역0518_진해자은수량산출서(단지내) 0621_수량산출서(2공구)" xfId="902"/>
    <cellStyle name="1_tree_수량산출_총괄내역0518_진해자은수량산출서(단지내)_진해자은수량산출서(단지내) 0621" xfId="903"/>
    <cellStyle name="1_tree_수량산출_총괄내역0518_진해자은수량산출서(단지내)_진해자은수량산출서(단지내) 0621_수량산출서(2공구)" xfId="904"/>
    <cellStyle name="1_tree_수량산출_총괄내역0518_진해자은수량산출서(단지내)_진해자은수량산출서(도시기반)0621" xfId="905"/>
    <cellStyle name="1_tree_수량산출_총괄내역0518_진해자은수량산출서(단지내)_진해자은수량산출서(도시기반)0621_진해자은수량산출서(단지내) 0621" xfId="906"/>
    <cellStyle name="1_tree_수량산출_총괄내역0518_진해자은수량산출서(단지내)_진해자은수량산출서(도시기반)0621_진해자은수량산출서(단지내) 0621_수량산출서(2공구)" xfId="907"/>
    <cellStyle name="1_tree_수량산출서-유민" xfId="908"/>
    <cellStyle name="1_tree_진해자은수량산출서(단지내)" xfId="909"/>
    <cellStyle name="1_tree_진해자은수량산출서(단지내) 0621" xfId="910"/>
    <cellStyle name="1_tree_진해자은수량산출서(단지내) 0621_삼척건지수량산출서" xfId="911"/>
    <cellStyle name="1_tree_진해자은수량산출서(단지내) 0621_수량산출서(1공구)" xfId="912"/>
    <cellStyle name="1_tree_진해자은수량산출서(단지내) 0621_수량산출서(2공구)" xfId="913"/>
    <cellStyle name="1_tree_진해자은수량산출서(단지내)_진해자은수량산출서(단지내) 0621" xfId="914"/>
    <cellStyle name="1_tree_진해자은수량산출서(단지내)_진해자은수량산출서(단지내) 0621_수량산출서(2공구)" xfId="915"/>
    <cellStyle name="1_tree_진해자은수량산출서(단지내)_진해자은수량산출서(도시기반)0621" xfId="916"/>
    <cellStyle name="1_tree_진해자은수량산출서(단지내)_진해자은수량산출서(도시기반)0621_진해자은수량산출서(단지내) 0621" xfId="917"/>
    <cellStyle name="1_tree_진해자은수량산출서(단지내)_진해자은수량산출서(도시기반)0621_진해자은수량산출서(단지내) 0621_수량산출서(2공구)" xfId="918"/>
    <cellStyle name="1_tree_총괄내역0518" xfId="919"/>
    <cellStyle name="1_tree_총괄내역0518_구로리설계예산서1029" xfId="920"/>
    <cellStyle name="1_tree_총괄내역0518_구로리설계예산서1029_삼척건지수량산출서" xfId="921"/>
    <cellStyle name="1_tree_총괄내역0518_구로리설계예산서1029_수량산출서-유민" xfId="922"/>
    <cellStyle name="1_tree_총괄내역0518_구로리설계예산서1029_진해자은수량산출서(단지내)" xfId="923"/>
    <cellStyle name="1_tree_총괄내역0518_구로리설계예산서1029_진해자은수량산출서(단지내) 0621" xfId="924"/>
    <cellStyle name="1_tree_총괄내역0518_구로리설계예산서1029_진해자은수량산출서(단지내) 0621_삼척건지수량산출서" xfId="925"/>
    <cellStyle name="1_tree_총괄내역0518_구로리설계예산서1029_진해자은수량산출서(단지내) 0621_수량산출서(1공구)" xfId="926"/>
    <cellStyle name="1_tree_총괄내역0518_구로리설계예산서1029_진해자은수량산출서(단지내) 0621_수량산출서(2공구)" xfId="927"/>
    <cellStyle name="1_tree_총괄내역0518_구로리설계예산서1029_진해자은수량산출서(단지내)_진해자은수량산출서(단지내) 0621" xfId="928"/>
    <cellStyle name="1_tree_총괄내역0518_구로리설계예산서1029_진해자은수량산출서(단지내)_진해자은수량산출서(단지내) 0621_수량산출서(2공구)" xfId="929"/>
    <cellStyle name="1_tree_총괄내역0518_구로리설계예산서1029_진해자은수량산출서(단지내)_진해자은수량산출서(도시기반)0621" xfId="930"/>
    <cellStyle name="1_tree_총괄내역0518_구로리설계예산서1029_진해자은수량산출서(단지내)_진해자은수량산출서(도시기반)0621_진해자은수량산출서(단지내) 0621" xfId="931"/>
    <cellStyle name="1_tree_총괄내역0518_구로리설계예산서1029_진해자은수량산출서(단지내)_진해자은수량산출서(도시기반)0621_진해자은수량산출서(단지내) 0621_수량산출서(2공구)" xfId="932"/>
    <cellStyle name="1_tree_총괄내역0518_구로리설계예산서1118준공" xfId="933"/>
    <cellStyle name="1_tree_총괄내역0518_구로리설계예산서1118준공_삼척건지수량산출서" xfId="934"/>
    <cellStyle name="1_tree_총괄내역0518_구로리설계예산서1118준공_수량산출서-유민" xfId="935"/>
    <cellStyle name="1_tree_총괄내역0518_구로리설계예산서1118준공_진해자은수량산출서(단지내)" xfId="936"/>
    <cellStyle name="1_tree_총괄내역0518_구로리설계예산서1118준공_진해자은수량산출서(단지내) 0621" xfId="937"/>
    <cellStyle name="1_tree_총괄내역0518_구로리설계예산서1118준공_진해자은수량산출서(단지내) 0621_삼척건지수량산출서" xfId="938"/>
    <cellStyle name="1_tree_총괄내역0518_구로리설계예산서1118준공_진해자은수량산출서(단지내) 0621_수량산출서(1공구)" xfId="939"/>
    <cellStyle name="1_tree_총괄내역0518_구로리설계예산서1118준공_진해자은수량산출서(단지내) 0621_수량산출서(2공구)" xfId="940"/>
    <cellStyle name="1_tree_총괄내역0518_구로리설계예산서1118준공_진해자은수량산출서(단지내)_진해자은수량산출서(단지내) 0621" xfId="941"/>
    <cellStyle name="1_tree_총괄내역0518_구로리설계예산서1118준공_진해자은수량산출서(단지내)_진해자은수량산출서(단지내) 0621_수량산출서(2공구)" xfId="942"/>
    <cellStyle name="1_tree_총괄내역0518_구로리설계예산서1118준공_진해자은수량산출서(단지내)_진해자은수량산출서(도시기반)0621" xfId="943"/>
    <cellStyle name="1_tree_총괄내역0518_구로리설계예산서1118준공_진해자은수량산출서(단지내)_진해자은수량산출서(도시기반)0621_진해자은수량산출서(단지내) 0621" xfId="944"/>
    <cellStyle name="1_tree_총괄내역0518_구로리설계예산서1118준공_진해자은수량산출서(단지내)_진해자은수량산출서(도시기반)0621_진해자은수량산출서(단지내) 0621_수량산출서(2공구)" xfId="945"/>
    <cellStyle name="1_tree_총괄내역0518_구로리설계예산서조경" xfId="946"/>
    <cellStyle name="1_tree_총괄내역0518_구로리설계예산서조경_삼척건지수량산출서" xfId="947"/>
    <cellStyle name="1_tree_총괄내역0518_구로리설계예산서조경_수량산출서-유민" xfId="948"/>
    <cellStyle name="1_tree_총괄내역0518_구로리설계예산서조경_진해자은수량산출서(단지내)" xfId="949"/>
    <cellStyle name="1_tree_총괄내역0518_구로리설계예산서조경_진해자은수량산출서(단지내) 0621" xfId="950"/>
    <cellStyle name="1_tree_총괄내역0518_구로리설계예산서조경_진해자은수량산출서(단지내) 0621_삼척건지수량산출서" xfId="951"/>
    <cellStyle name="1_tree_총괄내역0518_구로리설계예산서조경_진해자은수량산출서(단지내) 0621_수량산출서(1공구)" xfId="952"/>
    <cellStyle name="1_tree_총괄내역0518_구로리설계예산서조경_진해자은수량산출서(단지내) 0621_수량산출서(2공구)" xfId="953"/>
    <cellStyle name="1_tree_총괄내역0518_구로리설계예산서조경_진해자은수량산출서(단지내)_진해자은수량산출서(단지내) 0621" xfId="954"/>
    <cellStyle name="1_tree_총괄내역0518_구로리설계예산서조경_진해자은수량산출서(단지내)_진해자은수량산출서(단지내) 0621_수량산출서(2공구)" xfId="955"/>
    <cellStyle name="1_tree_총괄내역0518_구로리설계예산서조경_진해자은수량산출서(단지내)_진해자은수량산출서(도시기반)0621" xfId="956"/>
    <cellStyle name="1_tree_총괄내역0518_구로리설계예산서조경_진해자은수량산출서(단지내)_진해자은수량산출서(도시기반)0621_진해자은수량산출서(단지내) 0621" xfId="957"/>
    <cellStyle name="1_tree_총괄내역0518_구로리설계예산서조경_진해자은수량산출서(단지내)_진해자은수량산출서(도시기반)0621_진해자은수량산출서(단지내) 0621_수량산출서(2공구)" xfId="958"/>
    <cellStyle name="1_tree_총괄내역0518_구로리어린이공원예산서(조경)1125" xfId="959"/>
    <cellStyle name="1_tree_총괄내역0518_구로리어린이공원예산서(조경)1125_삼척건지수량산출서" xfId="960"/>
    <cellStyle name="1_tree_총괄내역0518_구로리어린이공원예산서(조경)1125_수량산출서-유민" xfId="961"/>
    <cellStyle name="1_tree_총괄내역0518_구로리어린이공원예산서(조경)1125_진해자은수량산출서(단지내)" xfId="962"/>
    <cellStyle name="1_tree_총괄내역0518_구로리어린이공원예산서(조경)1125_진해자은수량산출서(단지내) 0621" xfId="963"/>
    <cellStyle name="1_tree_총괄내역0518_구로리어린이공원예산서(조경)1125_진해자은수량산출서(단지내) 0621_삼척건지수량산출서" xfId="964"/>
    <cellStyle name="1_tree_총괄내역0518_구로리어린이공원예산서(조경)1125_진해자은수량산출서(단지내) 0621_수량산출서(1공구)" xfId="965"/>
    <cellStyle name="1_tree_총괄내역0518_구로리어린이공원예산서(조경)1125_진해자은수량산출서(단지내) 0621_수량산출서(2공구)" xfId="966"/>
    <cellStyle name="1_tree_총괄내역0518_구로리어린이공원예산서(조경)1125_진해자은수량산출서(단지내)_진해자은수량산출서(단지내) 0621" xfId="967"/>
    <cellStyle name="1_tree_총괄내역0518_구로리어린이공원예산서(조경)1125_진해자은수량산출서(단지내)_진해자은수량산출서(단지내) 0621_수량산출서(2공구)" xfId="968"/>
    <cellStyle name="1_tree_총괄내역0518_구로리어린이공원예산서(조경)1125_진해자은수량산출서(단지내)_진해자은수량산출서(도시기반)0621" xfId="969"/>
    <cellStyle name="1_tree_총괄내역0518_구로리어린이공원예산서(조경)1125_진해자은수량산출서(단지내)_진해자은수량산출서(도시기반)0621_진해자은수량산출서(단지내) 0621" xfId="970"/>
    <cellStyle name="1_tree_총괄내역0518_구로리어린이공원예산서(조경)1125_진해자은수량산출서(단지내)_진해자은수량산출서(도시기반)0621_진해자은수량산출서(단지내) 0621_수량산출서(2공구)" xfId="971"/>
    <cellStyle name="1_tree_총괄내역0518_내역서" xfId="972"/>
    <cellStyle name="1_tree_총괄내역0518_내역서_삼척건지수량산출서" xfId="973"/>
    <cellStyle name="1_tree_총괄내역0518_내역서_수량산출서-유민" xfId="974"/>
    <cellStyle name="1_tree_총괄내역0518_내역서_진해자은수량산출서(단지내)" xfId="975"/>
    <cellStyle name="1_tree_총괄내역0518_내역서_진해자은수량산출서(단지내) 0621" xfId="976"/>
    <cellStyle name="1_tree_총괄내역0518_내역서_진해자은수량산출서(단지내) 0621_삼척건지수량산출서" xfId="977"/>
    <cellStyle name="1_tree_총괄내역0518_내역서_진해자은수량산출서(단지내) 0621_수량산출서(1공구)" xfId="978"/>
    <cellStyle name="1_tree_총괄내역0518_내역서_진해자은수량산출서(단지내) 0621_수량산출서(2공구)" xfId="979"/>
    <cellStyle name="1_tree_총괄내역0518_내역서_진해자은수량산출서(단지내)_진해자은수량산출서(단지내) 0621" xfId="980"/>
    <cellStyle name="1_tree_총괄내역0518_내역서_진해자은수량산출서(단지내)_진해자은수량산출서(단지내) 0621_수량산출서(2공구)" xfId="981"/>
    <cellStyle name="1_tree_총괄내역0518_내역서_진해자은수량산출서(단지내)_진해자은수량산출서(도시기반)0621" xfId="982"/>
    <cellStyle name="1_tree_총괄내역0518_내역서_진해자은수량산출서(단지내)_진해자은수량산출서(도시기반)0621_진해자은수량산출서(단지내) 0621" xfId="983"/>
    <cellStyle name="1_tree_총괄내역0518_내역서_진해자은수량산출서(단지내)_진해자은수량산출서(도시기반)0621_진해자은수량산출서(단지내) 0621_수량산출서(2공구)" xfId="984"/>
    <cellStyle name="1_tree_총괄내역0518_노임단가표" xfId="985"/>
    <cellStyle name="1_tree_총괄내역0518_노임단가표_삼척건지수량산출서" xfId="986"/>
    <cellStyle name="1_tree_총괄내역0518_노임단가표_수량산출서-유민" xfId="987"/>
    <cellStyle name="1_tree_총괄내역0518_노임단가표_진해자은수량산출서(단지내)" xfId="988"/>
    <cellStyle name="1_tree_총괄내역0518_노임단가표_진해자은수량산출서(단지내) 0621" xfId="989"/>
    <cellStyle name="1_tree_총괄내역0518_노임단가표_진해자은수량산출서(단지내) 0621_삼척건지수량산출서" xfId="990"/>
    <cellStyle name="1_tree_총괄내역0518_노임단가표_진해자은수량산출서(단지내) 0621_수량산출서(1공구)" xfId="991"/>
    <cellStyle name="1_tree_총괄내역0518_노임단가표_진해자은수량산출서(단지내) 0621_수량산출서(2공구)" xfId="992"/>
    <cellStyle name="1_tree_총괄내역0518_노임단가표_진해자은수량산출서(단지내)_진해자은수량산출서(단지내) 0621" xfId="993"/>
    <cellStyle name="1_tree_총괄내역0518_노임단가표_진해자은수량산출서(단지내)_진해자은수량산출서(단지내) 0621_수량산출서(2공구)" xfId="994"/>
    <cellStyle name="1_tree_총괄내역0518_노임단가표_진해자은수량산출서(단지내)_진해자은수량산출서(도시기반)0621" xfId="995"/>
    <cellStyle name="1_tree_총괄내역0518_노임단가표_진해자은수량산출서(단지내)_진해자은수량산출서(도시기반)0621_진해자은수량산출서(단지내) 0621" xfId="996"/>
    <cellStyle name="1_tree_총괄내역0518_노임단가표_진해자은수량산출서(단지내)_진해자은수량산출서(도시기반)0621_진해자은수량산출서(단지내) 0621_수량산출서(2공구)" xfId="997"/>
    <cellStyle name="1_tree_총괄내역0518_삼척건지수량산출서" xfId="998"/>
    <cellStyle name="1_tree_총괄내역0518_수도권매립지" xfId="999"/>
    <cellStyle name="1_tree_총괄내역0518_수도권매립지1004(발주용)" xfId="1000"/>
    <cellStyle name="1_tree_총괄내역0518_수도권매립지1004(발주용)_삼척건지수량산출서" xfId="1001"/>
    <cellStyle name="1_tree_총괄내역0518_수도권매립지1004(발주용)_수량산출서-유민" xfId="1002"/>
    <cellStyle name="1_tree_총괄내역0518_수도권매립지1004(발주용)_진해자은수량산출서(단지내)" xfId="1003"/>
    <cellStyle name="1_tree_총괄내역0518_수도권매립지1004(발주용)_진해자은수량산출서(단지내) 0621" xfId="1004"/>
    <cellStyle name="1_tree_총괄내역0518_수도권매립지1004(발주용)_진해자은수량산출서(단지내) 0621_삼척건지수량산출서" xfId="1005"/>
    <cellStyle name="1_tree_총괄내역0518_수도권매립지1004(발주용)_진해자은수량산출서(단지내) 0621_수량산출서(1공구)" xfId="1006"/>
    <cellStyle name="1_tree_총괄내역0518_수도권매립지1004(발주용)_진해자은수량산출서(단지내) 0621_수량산출서(2공구)" xfId="1007"/>
    <cellStyle name="1_tree_총괄내역0518_수도권매립지1004(발주용)_진해자은수량산출서(단지내)_진해자은수량산출서(단지내) 0621" xfId="1008"/>
    <cellStyle name="1_tree_총괄내역0518_수도권매립지1004(발주용)_진해자은수량산출서(단지내)_진해자은수량산출서(단지내) 0621_수량산출서(2공구)" xfId="1009"/>
    <cellStyle name="1_tree_총괄내역0518_수도권매립지1004(발주용)_진해자은수량산출서(단지내)_진해자은수량산출서(도시기반)0621" xfId="1010"/>
    <cellStyle name="1_tree_총괄내역0518_수도권매립지1004(발주용)_진해자은수량산출서(단지내)_진해자은수량산출서(도시기반)0621_진해자은수량산출서(단지내) 0621" xfId="1011"/>
    <cellStyle name="1_tree_총괄내역0518_수도권매립지1004(발주용)_진해자은수량산출서(단지내)_진해자은수량산출서(도시기반)0621_진해자은수량산출서(단지내) 0621_수량산출서(2공구)" xfId="1012"/>
    <cellStyle name="1_tree_총괄내역0518_수도권매립지_삼척건지수량산출서" xfId="1013"/>
    <cellStyle name="1_tree_총괄내역0518_수도권매립지_수량산출서-유민" xfId="1014"/>
    <cellStyle name="1_tree_총괄내역0518_수도권매립지_진해자은수량산출서(단지내)" xfId="1015"/>
    <cellStyle name="1_tree_총괄내역0518_수도권매립지_진해자은수량산출서(단지내) 0621" xfId="1016"/>
    <cellStyle name="1_tree_총괄내역0518_수도권매립지_진해자은수량산출서(단지내) 0621_삼척건지수량산출서" xfId="1017"/>
    <cellStyle name="1_tree_총괄내역0518_수도권매립지_진해자은수량산출서(단지내) 0621_수량산출서(1공구)" xfId="1018"/>
    <cellStyle name="1_tree_총괄내역0518_수도권매립지_진해자은수량산출서(단지내) 0621_수량산출서(2공구)" xfId="1019"/>
    <cellStyle name="1_tree_총괄내역0518_수도권매립지_진해자은수량산출서(단지내)_진해자은수량산출서(단지내) 0621" xfId="1020"/>
    <cellStyle name="1_tree_총괄내역0518_수도권매립지_진해자은수량산출서(단지내)_진해자은수량산출서(단지내) 0621_수량산출서(2공구)" xfId="1021"/>
    <cellStyle name="1_tree_총괄내역0518_수도권매립지_진해자은수량산출서(단지내)_진해자은수량산출서(도시기반)0621" xfId="1022"/>
    <cellStyle name="1_tree_총괄내역0518_수도권매립지_진해자은수량산출서(단지내)_진해자은수량산출서(도시기반)0621_진해자은수량산출서(단지내) 0621" xfId="1023"/>
    <cellStyle name="1_tree_총괄내역0518_수도권매립지_진해자은수량산출서(단지내)_진해자은수량산출서(도시기반)0621_진해자은수량산출서(단지내) 0621_수량산출서(2공구)" xfId="1024"/>
    <cellStyle name="1_tree_총괄내역0518_수량산출서-유민" xfId="1025"/>
    <cellStyle name="1_tree_총괄내역0518_일신건영설계예산서(0211)" xfId="1026"/>
    <cellStyle name="1_tree_총괄내역0518_일신건영설계예산서(0211)_삼척건지수량산출서" xfId="1027"/>
    <cellStyle name="1_tree_총괄내역0518_일신건영설계예산서(0211)_수량산출서-유민" xfId="1028"/>
    <cellStyle name="1_tree_총괄내역0518_일신건영설계예산서(0211)_진해자은수량산출서(단지내)" xfId="1029"/>
    <cellStyle name="1_tree_총괄내역0518_일신건영설계예산서(0211)_진해자은수량산출서(단지내) 0621" xfId="1030"/>
    <cellStyle name="1_tree_총괄내역0518_일신건영설계예산서(0211)_진해자은수량산출서(단지내) 0621_삼척건지수량산출서" xfId="1031"/>
    <cellStyle name="1_tree_총괄내역0518_일신건영설계예산서(0211)_진해자은수량산출서(단지내) 0621_수량산출서(1공구)" xfId="1032"/>
    <cellStyle name="1_tree_총괄내역0518_일신건영설계예산서(0211)_진해자은수량산출서(단지내) 0621_수량산출서(2공구)" xfId="1033"/>
    <cellStyle name="1_tree_총괄내역0518_일신건영설계예산서(0211)_진해자은수량산출서(단지내)_진해자은수량산출서(단지내) 0621" xfId="1034"/>
    <cellStyle name="1_tree_총괄내역0518_일신건영설계예산서(0211)_진해자은수량산출서(단지내)_진해자은수량산출서(단지내) 0621_수량산출서(2공구)" xfId="1035"/>
    <cellStyle name="1_tree_총괄내역0518_일신건영설계예산서(0211)_진해자은수량산출서(단지내)_진해자은수량산출서(도시기반)0621" xfId="1036"/>
    <cellStyle name="1_tree_총괄내역0518_일신건영설계예산서(0211)_진해자은수량산출서(단지내)_진해자은수량산출서(도시기반)0621_진해자은수량산출서(단지내) 0621" xfId="1037"/>
    <cellStyle name="1_tree_총괄내역0518_일신건영설계예산서(0211)_진해자은수량산출서(단지내)_진해자은수량산출서(도시기반)0621_진해자은수량산출서(단지내) 0621_수량산출서(2공구)" xfId="1038"/>
    <cellStyle name="1_tree_총괄내역0518_일위대가" xfId="1039"/>
    <cellStyle name="1_tree_총괄내역0518_일위대가_삼척건지수량산출서" xfId="1040"/>
    <cellStyle name="1_tree_총괄내역0518_일위대가_수량산출서-유민" xfId="1041"/>
    <cellStyle name="1_tree_총괄내역0518_일위대가_진해자은수량산출서(단지내)" xfId="1042"/>
    <cellStyle name="1_tree_총괄내역0518_일위대가_진해자은수량산출서(단지내) 0621" xfId="1043"/>
    <cellStyle name="1_tree_총괄내역0518_일위대가_진해자은수량산출서(단지내) 0621_삼척건지수량산출서" xfId="1044"/>
    <cellStyle name="1_tree_총괄내역0518_일위대가_진해자은수량산출서(단지내) 0621_수량산출서(1공구)" xfId="1045"/>
    <cellStyle name="1_tree_총괄내역0518_일위대가_진해자은수량산출서(단지내) 0621_수량산출서(2공구)" xfId="1046"/>
    <cellStyle name="1_tree_총괄내역0518_일위대가_진해자은수량산출서(단지내)_진해자은수량산출서(단지내) 0621" xfId="1047"/>
    <cellStyle name="1_tree_총괄내역0518_일위대가_진해자은수량산출서(단지내)_진해자은수량산출서(단지내) 0621_수량산출서(2공구)" xfId="1048"/>
    <cellStyle name="1_tree_총괄내역0518_일위대가_진해자은수량산출서(단지내)_진해자은수량산출서(도시기반)0621" xfId="1049"/>
    <cellStyle name="1_tree_총괄내역0518_일위대가_진해자은수량산출서(단지내)_진해자은수량산출서(도시기반)0621_진해자은수량산출서(단지내) 0621" xfId="1050"/>
    <cellStyle name="1_tree_총괄내역0518_일위대가_진해자은수량산출서(단지내)_진해자은수량산출서(도시기반)0621_진해자은수량산출서(단지내) 0621_수량산출서(2공구)" xfId="1051"/>
    <cellStyle name="1_tree_총괄내역0518_자재단가표" xfId="1052"/>
    <cellStyle name="1_tree_총괄내역0518_자재단가표_삼척건지수량산출서" xfId="1053"/>
    <cellStyle name="1_tree_총괄내역0518_자재단가표_수량산출서-유민" xfId="1054"/>
    <cellStyle name="1_tree_총괄내역0518_자재단가표_진해자은수량산출서(단지내)" xfId="1055"/>
    <cellStyle name="1_tree_총괄내역0518_자재단가표_진해자은수량산출서(단지내) 0621" xfId="1056"/>
    <cellStyle name="1_tree_총괄내역0518_자재단가표_진해자은수량산출서(단지내) 0621_삼척건지수량산출서" xfId="1057"/>
    <cellStyle name="1_tree_총괄내역0518_자재단가표_진해자은수량산출서(단지내) 0621_수량산출서(1공구)" xfId="1058"/>
    <cellStyle name="1_tree_총괄내역0518_자재단가표_진해자은수량산출서(단지내) 0621_수량산출서(2공구)" xfId="1059"/>
    <cellStyle name="1_tree_총괄내역0518_자재단가표_진해자은수량산출서(단지내)_진해자은수량산출서(단지내) 0621" xfId="1060"/>
    <cellStyle name="1_tree_총괄내역0518_자재단가표_진해자은수량산출서(단지내)_진해자은수량산출서(단지내) 0621_수량산출서(2공구)" xfId="1061"/>
    <cellStyle name="1_tree_총괄내역0518_자재단가표_진해자은수량산출서(단지내)_진해자은수량산출서(도시기반)0621" xfId="1062"/>
    <cellStyle name="1_tree_총괄내역0518_자재단가표_진해자은수량산출서(단지내)_진해자은수량산출서(도시기반)0621_진해자은수량산출서(단지내) 0621" xfId="1063"/>
    <cellStyle name="1_tree_총괄내역0518_자재단가표_진해자은수량산출서(단지내)_진해자은수량산출서(도시기반)0621_진해자은수량산출서(단지내) 0621_수량산출서(2공구)" xfId="1064"/>
    <cellStyle name="1_tree_총괄내역0518_장안초등학교내역0814" xfId="1065"/>
    <cellStyle name="1_tree_총괄내역0518_장안초등학교내역0814_삼척건지수량산출서" xfId="1066"/>
    <cellStyle name="1_tree_총괄내역0518_장안초등학교내역0814_수량산출서-유민" xfId="1067"/>
    <cellStyle name="1_tree_총괄내역0518_장안초등학교내역0814_진해자은수량산출서(단지내)" xfId="1068"/>
    <cellStyle name="1_tree_총괄내역0518_장안초등학교내역0814_진해자은수량산출서(단지내) 0621" xfId="1069"/>
    <cellStyle name="1_tree_총괄내역0518_장안초등학교내역0814_진해자은수량산출서(단지내) 0621_삼척건지수량산출서" xfId="1070"/>
    <cellStyle name="1_tree_총괄내역0518_장안초등학교내역0814_진해자은수량산출서(단지내) 0621_수량산출서(1공구)" xfId="1071"/>
    <cellStyle name="1_tree_총괄내역0518_장안초등학교내역0814_진해자은수량산출서(단지내) 0621_수량산출서(2공구)" xfId="1072"/>
    <cellStyle name="1_tree_총괄내역0518_장안초등학교내역0814_진해자은수량산출서(단지내)_진해자은수량산출서(단지내) 0621" xfId="1073"/>
    <cellStyle name="1_tree_총괄내역0518_장안초등학교내역0814_진해자은수량산출서(단지내)_진해자은수량산출서(단지내) 0621_수량산출서(2공구)" xfId="1074"/>
    <cellStyle name="1_tree_총괄내역0518_장안초등학교내역0814_진해자은수량산출서(단지내)_진해자은수량산출서(도시기반)0621" xfId="1075"/>
    <cellStyle name="1_tree_총괄내역0518_장안초등학교내역0814_진해자은수량산출서(단지내)_진해자은수량산출서(도시기반)0621_진해자은수량산출서(단지내) 0621" xfId="1076"/>
    <cellStyle name="1_tree_총괄내역0518_장안초등학교내역0814_진해자은수량산출서(단지내)_진해자은수량산출서(도시기반)0621_진해자은수량산출서(단지내) 0621_수량산출서(2공구)" xfId="1077"/>
    <cellStyle name="1_tree_총괄내역0518_진해자은수량산출서(단지내)" xfId="1078"/>
    <cellStyle name="1_tree_총괄내역0518_진해자은수량산출서(단지내) 0621" xfId="1079"/>
    <cellStyle name="1_tree_총괄내역0518_진해자은수량산출서(단지내) 0621_삼척건지수량산출서" xfId="1080"/>
    <cellStyle name="1_tree_총괄내역0518_진해자은수량산출서(단지내) 0621_수량산출서(1공구)" xfId="1081"/>
    <cellStyle name="1_tree_총괄내역0518_진해자은수량산출서(단지내) 0621_수량산출서(2공구)" xfId="1082"/>
    <cellStyle name="1_tree_총괄내역0518_진해자은수량산출서(단지내)_진해자은수량산출서(단지내) 0621" xfId="1083"/>
    <cellStyle name="1_tree_총괄내역0518_진해자은수량산출서(단지내)_진해자은수량산출서(단지내) 0621_수량산출서(2공구)" xfId="1084"/>
    <cellStyle name="1_tree_총괄내역0518_진해자은수량산출서(단지내)_진해자은수량산출서(도시기반)0621" xfId="1085"/>
    <cellStyle name="1_tree_총괄내역0518_진해자은수량산출서(단지내)_진해자은수량산출서(도시기반)0621_진해자은수량산출서(단지내) 0621" xfId="1086"/>
    <cellStyle name="1_tree_총괄내역0518_진해자은수량산출서(단지내)_진해자은수량산출서(도시기반)0621_진해자은수량산출서(단지내) 0621_수량산출서(2공구)" xfId="1087"/>
    <cellStyle name="1_견적서" xfId="1088"/>
    <cellStyle name="1_공사원가계산서(안)" xfId="1089"/>
    <cellStyle name="1_내역서(실행)" xfId="1090"/>
    <cellStyle name="1_단가조사표" xfId="1091"/>
    <cellStyle name="1_단가조사표_1011소각" xfId="1092"/>
    <cellStyle name="1_단가조사표_1113교~1" xfId="1093"/>
    <cellStyle name="1_단가조사표_121내역" xfId="1094"/>
    <cellStyle name="1_단가조사표_객토량" xfId="1095"/>
    <cellStyle name="1_단가조사표_교통센~1" xfId="1096"/>
    <cellStyle name="1_단가조사표_교통센터412" xfId="1097"/>
    <cellStyle name="1_단가조사표_교통수" xfId="1098"/>
    <cellStyle name="1_단가조사표_교통수량산출서" xfId="1099"/>
    <cellStyle name="1_단가조사표_구조물대가 (2)" xfId="1100"/>
    <cellStyle name="1_단가조사표_내역서 (2)" xfId="1101"/>
    <cellStyle name="1_단가조사표_대전관저지구" xfId="1102"/>
    <cellStyle name="1_단가조사표_동측지~1" xfId="1103"/>
    <cellStyle name="1_단가조사표_동측지원422" xfId="1104"/>
    <cellStyle name="1_단가조사표_동측지원512" xfId="1105"/>
    <cellStyle name="1_단가조사표_동측지원524" xfId="1106"/>
    <cellStyle name="1_단가조사표_부대422" xfId="1107"/>
    <cellStyle name="1_단가조사표_부대시설" xfId="1108"/>
    <cellStyle name="1_단가조사표_소각수~1" xfId="1109"/>
    <cellStyle name="1_단가조사표_소각수내역서" xfId="1110"/>
    <cellStyle name="1_단가조사표_소각수목2" xfId="1111"/>
    <cellStyle name="1_단가조사표_수량산출서 (2)" xfId="1112"/>
    <cellStyle name="1_단가조사표_엑스포~1" xfId="1113"/>
    <cellStyle name="1_단가조사표_엑스포한빛1" xfId="1114"/>
    <cellStyle name="1_단가조사표_여객터미널331" xfId="1115"/>
    <cellStyle name="1_단가조사표_여객터미널513" xfId="1116"/>
    <cellStyle name="1_단가조사표_여객터미널629" xfId="1117"/>
    <cellStyle name="1_단가조사표_외곽도로616" xfId="1118"/>
    <cellStyle name="1_단가조사표_용인죽전수량" xfId="1119"/>
    <cellStyle name="1_단가조사표_원가계~1" xfId="1120"/>
    <cellStyle name="1_단가조사표_유기질" xfId="1121"/>
    <cellStyle name="1_단가조사표_자재조서 (2)" xfId="1122"/>
    <cellStyle name="1_단가조사표_총괄내역" xfId="1123"/>
    <cellStyle name="1_단가조사표_총괄내역 (2)" xfId="1124"/>
    <cellStyle name="1_단가조사표_터미널도로403" xfId="1125"/>
    <cellStyle name="1_단가조사표_터미널도로429" xfId="1126"/>
    <cellStyle name="1_단가조사표_포장일위" xfId="1127"/>
    <cellStyle name="1_복구내역_20억-4(회사수목)" xfId="1128"/>
    <cellStyle name="1_협성르네상스_견적(제출)" xfId="1129"/>
    <cellStyle name="2" xfId="1130"/>
    <cellStyle name="2_laroux" xfId="1131"/>
    <cellStyle name="2_laroux_ATC-YOON1" xfId="1132"/>
    <cellStyle name="2_단가조사표" xfId="1133"/>
    <cellStyle name="2_단가조사표_1011소각" xfId="1134"/>
    <cellStyle name="2_단가조사표_1113교~1" xfId="1135"/>
    <cellStyle name="2_단가조사표_121내역" xfId="1136"/>
    <cellStyle name="2_단가조사표_객토량" xfId="1137"/>
    <cellStyle name="2_단가조사표_교통센~1" xfId="1138"/>
    <cellStyle name="2_단가조사표_교통센터412" xfId="1139"/>
    <cellStyle name="2_단가조사표_교통수" xfId="1140"/>
    <cellStyle name="2_단가조사표_교통수량산출서" xfId="1141"/>
    <cellStyle name="2_단가조사표_구조물대가 (2)" xfId="1142"/>
    <cellStyle name="2_단가조사표_내역서 (2)" xfId="1143"/>
    <cellStyle name="2_단가조사표_대전관저지구" xfId="1144"/>
    <cellStyle name="2_단가조사표_동측지~1" xfId="1145"/>
    <cellStyle name="2_단가조사표_동측지원422" xfId="1146"/>
    <cellStyle name="2_단가조사표_동측지원512" xfId="1147"/>
    <cellStyle name="2_단가조사표_동측지원524" xfId="1148"/>
    <cellStyle name="2_단가조사표_부대422" xfId="1149"/>
    <cellStyle name="2_단가조사표_부대시설" xfId="1150"/>
    <cellStyle name="2_단가조사표_소각수~1" xfId="1151"/>
    <cellStyle name="2_단가조사표_소각수내역서" xfId="1152"/>
    <cellStyle name="2_단가조사표_소각수목2" xfId="1153"/>
    <cellStyle name="2_단가조사표_수량산출서 (2)" xfId="1154"/>
    <cellStyle name="2_단가조사표_엑스포~1" xfId="1155"/>
    <cellStyle name="2_단가조사표_엑스포한빛1" xfId="1156"/>
    <cellStyle name="2_단가조사표_여객터미널331" xfId="1157"/>
    <cellStyle name="2_단가조사표_여객터미널513" xfId="1158"/>
    <cellStyle name="2_단가조사표_여객터미널629" xfId="1159"/>
    <cellStyle name="2_단가조사표_외곽도로616" xfId="1160"/>
    <cellStyle name="2_단가조사표_용인죽전수량" xfId="1161"/>
    <cellStyle name="2_단가조사표_원가계~1" xfId="1162"/>
    <cellStyle name="2_단가조사표_유기질" xfId="1163"/>
    <cellStyle name="2_단가조사표_자재조서 (2)" xfId="1164"/>
    <cellStyle name="2_단가조사표_총괄내역" xfId="1165"/>
    <cellStyle name="2_단가조사표_총괄내역 (2)" xfId="1166"/>
    <cellStyle name="2_단가조사표_터미널도로403" xfId="1167"/>
    <cellStyle name="2_단가조사표_터미널도로429" xfId="1168"/>
    <cellStyle name="2_단가조사표_포장일위" xfId="1169"/>
    <cellStyle name="2자리" xfId="1170"/>
    <cellStyle name="60" xfId="1171"/>
    <cellStyle name=";;;" xfId="1172"/>
    <cellStyle name="??&amp;O?&amp;H?_x0008__x000f__x0007_?_x0007__x0001__x0001_" xfId="1173"/>
    <cellStyle name="??&amp;O?&amp;H?_x0008_??_x0007__x0001__x0001_" xfId="1174"/>
    <cellStyle name="?W?_laroux" xfId="1175"/>
    <cellStyle name="_'99상반기경영개선활동결과(게시용)" xfId="1176"/>
    <cellStyle name="_00 서초총괄자재집계표" xfId="1177"/>
    <cellStyle name="_00.구조물공" xfId="1178"/>
    <cellStyle name="_00둔촌총괄자재집계표" xfId="1179"/>
    <cellStyle name="_00둔촌총괄자재집계표_03둔촌구조물공" xfId="1180"/>
    <cellStyle name="_00둔촌총괄집계표" xfId="1181"/>
    <cellStyle name="_00둔촌총괄집계표_03둔촌구조물공" xfId="1182"/>
    <cellStyle name="_03_조경공_최종" xfId="1183"/>
    <cellStyle name="_04.구조물공" xfId="1184"/>
    <cellStyle name="_05 굽은다리도로복구공" xfId="1185"/>
    <cellStyle name="_07..포장공 " xfId="1186"/>
    <cellStyle name="_07.포장공 " xfId="1187"/>
    <cellStyle name="_1.주요자재집계표" xfId="1188"/>
    <cellStyle name="_1.토공" xfId="1189"/>
    <cellStyle name="_1111" xfId="1190"/>
    <cellStyle name="_2-4.상반기실적부문별요약" xfId="1191"/>
    <cellStyle name="_2-4.상반기실적부문별요약(표지및목차포함)" xfId="1192"/>
    <cellStyle name="_2-4.상반기실적부문별요약(표지및목차포함)_1" xfId="1193"/>
    <cellStyle name="_2-4.상반기실적부문별요약_1" xfId="1194"/>
    <cellStyle name="_2.검사원" xfId="1195"/>
    <cellStyle name="_2.기존구조물철거" xfId="1196"/>
    <cellStyle name="_20030728174306_남창-삼산 공내역서(전기)" xfId="1197"/>
    <cellStyle name="_3.1.1 TYPE-A1" xfId="1198"/>
    <cellStyle name="_3.1.2 TYPE-A2" xfId="1199"/>
    <cellStyle name="_3.기성내역갑지" xfId="1200"/>
    <cellStyle name="_3.축제공" xfId="1201"/>
    <cellStyle name="_6.부대공" xfId="1202"/>
    <cellStyle name="_6.원가계산서" xfId="1203"/>
    <cellStyle name="_6.포장공" xfId="1204"/>
    <cellStyle name="_7.포장공" xfId="1205"/>
    <cellStyle name="_Book1" xfId="1206"/>
    <cellStyle name="_Book1_1" xfId="1207"/>
    <cellStyle name="_BOX(A)" xfId="1208"/>
    <cellStyle name="_Sheet1" xfId="1209"/>
    <cellStyle name="_Sheet1 (2)" xfId="1210"/>
    <cellStyle name="_Sheet2" xfId="1211"/>
    <cellStyle name="_Sheet3" xfId="1212"/>
    <cellStyle name="_ㄹㄹㄹ" xfId="1213"/>
    <cellStyle name="_경영개선활동상반기실적(990708)" xfId="1214"/>
    <cellStyle name="_경영개선활동상반기실적(990708)_1" xfId="1215"/>
    <cellStyle name="_경영개선활동상반기실적(990708)_2" xfId="1216"/>
    <cellStyle name="_경영개선활성화방안(990802)" xfId="1217"/>
    <cellStyle name="_경영개선활성화방안(990802)_1" xfId="1218"/>
    <cellStyle name="_구조물공" xfId="1219"/>
    <cellStyle name="_금창초(최종)-수정(총괄)-2차" xfId="1220"/>
    <cellStyle name="_기계적용단가" xfId="1221"/>
    <cellStyle name="_기성검사원표지" xfId="1222"/>
    <cellStyle name="_기성부분내역서" xfId="1223"/>
    <cellStyle name="_기초단가(보완설계-대현)" xfId="1224"/>
    <cellStyle name="_기초단가(보완설계-대현)_다대2동웰빙체육공원조성공사(최종)" xfId="1225"/>
    <cellStyle name="_기초단가(보완설계-대현)_다대웰빙체육공원조성공사" xfId="1226"/>
    <cellStyle name="_기초단가(보완설계-대현)_다대웰빙체육공원조성공사4" xfId="1227"/>
    <cellStyle name="_기초단가(보완설계-대현)_생활체육시설조성공사(최종)" xfId="1228"/>
    <cellStyle name="_기초단가(보완설계-대현)_생활체육확충사업1" xfId="1229"/>
    <cellStyle name="_기초단가(보완설계-대현)_을숙도미니축구장조성공사(최종)" xfId="1230"/>
    <cellStyle name="_기초단가(보완설계-대현)_을숙도미니축구장조성공사3" xfId="1231"/>
    <cellStyle name="_내역서(전광판)-1" xfId="1232"/>
    <cellStyle name="_내역서적용수량" xfId="1233"/>
    <cellStyle name="_내역서적용수량_토 공-04" xfId="1234"/>
    <cellStyle name="_노무비단가" xfId="1235"/>
    <cellStyle name="_능말폐기물내역(2단계-총괄)" xfId="1236"/>
    <cellStyle name="_단가산출(보완설계-대현)" xfId="1237"/>
    <cellStyle name="_단가산출(보완설계-대현)_다대2동웰빙체육공원조성공사(최종)" xfId="1238"/>
    <cellStyle name="_단가산출(보완설계-대현)_다대웰빙체육공원조성공사" xfId="1239"/>
    <cellStyle name="_단가산출(보완설계-대현)_다대웰빙체육공원조성공사4" xfId="1240"/>
    <cellStyle name="_단가산출(보완설계-대현)_생활체육시설조성공사(최종)" xfId="1241"/>
    <cellStyle name="_단가산출(보완설계-대현)_생활체육확충사업1" xfId="1242"/>
    <cellStyle name="_단가산출(보완설계-대현)_을숙도미니축구장조성공사(최종)" xfId="1243"/>
    <cellStyle name="_단가산출(보완설계-대현)_을숙도미니축구장조성공사3" xfId="1244"/>
    <cellStyle name="_단가산출서(2004.03.기준)" xfId="1245"/>
    <cellStyle name="_단가산출서(2004.03.기준)_다대2동웰빙체육공원조성공사(최종)" xfId="1246"/>
    <cellStyle name="_단가산출서(2004.03.기준)_다대웰빙체육공원조성공사" xfId="1247"/>
    <cellStyle name="_단가산출서(2004.03.기준)_다대웰빙체육공원조성공사4" xfId="1248"/>
    <cellStyle name="_단가산출서(2004.03.기준)_생활체육시설조성공사(최종)" xfId="1249"/>
    <cellStyle name="_단가산출서(2004.03.기준)_생활체육확충사업1" xfId="1250"/>
    <cellStyle name="_단가산출서(2004.03.기준)_을숙도미니축구장조성공사(최종)" xfId="1251"/>
    <cellStyle name="_단가산출서(2004.03.기준)_을숙도미니축구장조성공사3" xfId="1252"/>
    <cellStyle name="_단가산출서(보완설계)" xfId="1253"/>
    <cellStyle name="_단가산출서(보완설계)_다대2동웰빙체육공원조성공사(최종)" xfId="1254"/>
    <cellStyle name="_단가산출서(보완설계)_다대웰빙체육공원조성공사" xfId="1255"/>
    <cellStyle name="_단가산출서(보완설계)_다대웰빙체육공원조성공사4" xfId="1256"/>
    <cellStyle name="_단가산출서(보완설계)_생활체육시설조성공사(최종)" xfId="1257"/>
    <cellStyle name="_단가산출서(보완설계)_생활체육확충사업1" xfId="1258"/>
    <cellStyle name="_단가산출서(보완설계)_을숙도미니축구장조성공사(최종)" xfId="1259"/>
    <cellStyle name="_단가산출서(보완설계)_을숙도미니축구장조성공사3" xfId="1260"/>
    <cellStyle name="_단가산출서(실정보고)" xfId="1261"/>
    <cellStyle name="_단가산출서(실정보고)_다대2동웰빙체육공원조성공사(최종)" xfId="1262"/>
    <cellStyle name="_단가산출서(실정보고)_다대웰빙체육공원조성공사" xfId="1263"/>
    <cellStyle name="_단가산출서(실정보고)_다대웰빙체육공원조성공사4" xfId="1264"/>
    <cellStyle name="_단가산출서(실정보고)_생활체육시설조성공사(최종)" xfId="1265"/>
    <cellStyle name="_단가산출서(실정보고)_생활체육확충사업1" xfId="1266"/>
    <cellStyle name="_단가산출서(실정보고)_을숙도미니축구장조성공사(최종)" xfId="1267"/>
    <cellStyle name="_단가산출서(실정보고)_을숙도미니축구장조성공사3" xfId="1268"/>
    <cellStyle name="_대원공원설계서" xfId="1269"/>
    <cellStyle name="_대원공원설계서_내역서-최종0223" xfId="1270"/>
    <cellStyle name="_대원공원설계서_내역서-최종0223_삼척건지수량산출서" xfId="1271"/>
    <cellStyle name="_대원공원설계서_내역서-최종0223_수량산출서-유민" xfId="1272"/>
    <cellStyle name="_대원공원설계서_내역서-최종0223_진해자은수량산출서(단지내)" xfId="1273"/>
    <cellStyle name="_대원공원설계서_내역서-최종0223_진해자은수량산출서(단지내) 0621" xfId="1274"/>
    <cellStyle name="_대원공원설계서_내역서-최종0223_진해자은수량산출서(단지내) 0621_삼척건지수량산출서" xfId="1275"/>
    <cellStyle name="_대원공원설계서_내역서-최종0223_진해자은수량산출서(단지내) 0621_수량산출서(1공구)" xfId="1276"/>
    <cellStyle name="_대원공원설계서_내역서-최종0223_진해자은수량산출서(단지내) 0621_수량산출서(2공구)" xfId="1277"/>
    <cellStyle name="_대원공원설계서_내역서-최종0223_진해자은수량산출서(단지내)_진해자은수량산출서(단지내) 0621" xfId="1278"/>
    <cellStyle name="_대원공원설계서_내역서-최종0223_진해자은수량산출서(단지내)_진해자은수량산출서(단지내) 0621_수량산출서(2공구)" xfId="1279"/>
    <cellStyle name="_대원공원설계서_내역서-최종0223_진해자은수량산출서(단지내)_진해자은수량산출서(도시기반)0621" xfId="1280"/>
    <cellStyle name="_대원공원설계서_내역서-최종0223_진해자은수량산출서(단지내)_진해자은수량산출서(도시기반)0621_진해자은수량산출서(단지내) 0621" xfId="1281"/>
    <cellStyle name="_대원공원설계서_내역서-최종0223_진해자은수량산출서(단지내)_진해자은수량산출서(도시기반)0621_진해자은수량산출서(단지내) 0621_수량산출서(2공구)" xfId="1282"/>
    <cellStyle name="_대원공원설계서_삼척건지수량산출서" xfId="1283"/>
    <cellStyle name="_대원공원설계서_수량산출서-유민" xfId="1284"/>
    <cellStyle name="_대원공원설계서_율동자연공원내 화장실 보수 및 도색공사" xfId="1285"/>
    <cellStyle name="_대원공원설계서_율동자연공원내 화장실 보수 및 도색공사_내역서-최종0223" xfId="1286"/>
    <cellStyle name="_대원공원설계서_율동자연공원내 화장실 보수 및 도색공사_내역서-최종0223_삼척건지수량산출서" xfId="1287"/>
    <cellStyle name="_대원공원설계서_율동자연공원내 화장실 보수 및 도색공사_내역서-최종0223_수량산출서-유민" xfId="1288"/>
    <cellStyle name="_대원공원설계서_율동자연공원내 화장실 보수 및 도색공사_내역서-최종0223_진해자은수량산출서(단지내)" xfId="1289"/>
    <cellStyle name="_대원공원설계서_율동자연공원내 화장실 보수 및 도색공사_내역서-최종0223_진해자은수량산출서(단지내) 0621" xfId="1290"/>
    <cellStyle name="_대원공원설계서_율동자연공원내 화장실 보수 및 도색공사_내역서-최종0223_진해자은수량산출서(단지내) 0621_삼척건지수량산출서" xfId="1291"/>
    <cellStyle name="_대원공원설계서_율동자연공원내 화장실 보수 및 도색공사_내역서-최종0223_진해자은수량산출서(단지내) 0621_수량산출서(1공구)" xfId="1292"/>
    <cellStyle name="_대원공원설계서_율동자연공원내 화장실 보수 및 도색공사_내역서-최종0223_진해자은수량산출서(단지내) 0621_수량산출서(2공구)" xfId="1293"/>
    <cellStyle name="_대원공원설계서_율동자연공원내 화장실 보수 및 도색공사_내역서-최종0223_진해자은수량산출서(단지내)_진해자은수량산출서(단지내) 0621" xfId="1294"/>
    <cellStyle name="_대원공원설계서_율동자연공원내 화장실 보수 및 도색공사_내역서-최종0223_진해자은수량산출서(단지내)_진해자은수량산출서(단지내) 0621_수량산출서(2공구)" xfId="1295"/>
    <cellStyle name="_대원공원설계서_율동자연공원내 화장실 보수 및 도색공사_내역서-최종0223_진해자은수량산출서(단지내)_진해자은수량산출서(도시기반)0621" xfId="1296"/>
    <cellStyle name="_대원공원설계서_율동자연공원내 화장실 보수 및 도색공사_내역서-최종0223_진해자은수량산출서(단지내)_진해자은수량산출서(도시기반)0621_진해자은수량산출서(단지내) 0621" xfId="1297"/>
    <cellStyle name="_대원공원설계서_율동자연공원내 화장실 보수 및 도색공사_내역서-최종0223_진해자은수량산출서(단지내)_진해자은수량산출서(도시기반)0621_진해자은수량산출서(단지내) 0621_수량산출서(2공구)" xfId="1298"/>
    <cellStyle name="_대원공원설계서_율동자연공원내 화장실 보수 및 도색공사_삼척건지수량산출서" xfId="1299"/>
    <cellStyle name="_대원공원설계서_율동자연공원내 화장실 보수 및 도색공사_수량산출서-유민" xfId="1300"/>
    <cellStyle name="_대원공원설계서_율동자연공원내 화장실 보수 및 도색공사_진해자은수량산출서(단지내)" xfId="1301"/>
    <cellStyle name="_대원공원설계서_율동자연공원내 화장실 보수 및 도색공사_진해자은수량산출서(단지내) 0621" xfId="1302"/>
    <cellStyle name="_대원공원설계서_율동자연공원내 화장실 보수 및 도색공사_진해자은수량산출서(단지내) 0621_삼척건지수량산출서" xfId="1303"/>
    <cellStyle name="_대원공원설계서_율동자연공원내 화장실 보수 및 도색공사_진해자은수량산출서(단지내) 0621_수량산출서(1공구)" xfId="1304"/>
    <cellStyle name="_대원공원설계서_율동자연공원내 화장실 보수 및 도색공사_진해자은수량산출서(단지내) 0621_수량산출서(2공구)" xfId="1305"/>
    <cellStyle name="_대원공원설계서_율동자연공원내 화장실 보수 및 도색공사_진해자은수량산출서(단지내)_진해자은수량산출서(단지내) 0621" xfId="1306"/>
    <cellStyle name="_대원공원설계서_율동자연공원내 화장실 보수 및 도색공사_진해자은수량산출서(단지내)_진해자은수량산출서(단지내) 0621_수량산출서(2공구)" xfId="1307"/>
    <cellStyle name="_대원공원설계서_율동자연공원내 화장실 보수 및 도색공사_진해자은수량산출서(단지내)_진해자은수량산출서(도시기반)0621" xfId="1308"/>
    <cellStyle name="_대원공원설계서_율동자연공원내 화장실 보수 및 도색공사_진해자은수량산출서(단지내)_진해자은수량산출서(도시기반)0621_진해자은수량산출서(단지내) 0621" xfId="1309"/>
    <cellStyle name="_대원공원설계서_율동자연공원내 화장실 보수 및 도색공사_진해자은수량산출서(단지내)_진해자은수량산출서(도시기반)0621_진해자은수량산출서(단지내) 0621_수량산출서(2공구)" xfId="1310"/>
    <cellStyle name="_대원공원설계서_율동자연공원내 휴게편의점 도색작업-할증-천정면적추가" xfId="1311"/>
    <cellStyle name="_대원공원설계서_율동자연공원내 휴게편의점 도색작업-할증-천정면적추가_내역서-최종0223" xfId="1312"/>
    <cellStyle name="_대원공원설계서_율동자연공원내 휴게편의점 도색작업-할증-천정면적추가_내역서-최종0223_삼척건지수량산출서" xfId="1313"/>
    <cellStyle name="_대원공원설계서_율동자연공원내 휴게편의점 도색작업-할증-천정면적추가_내역서-최종0223_수량산출서-유민" xfId="1314"/>
    <cellStyle name="_대원공원설계서_율동자연공원내 휴게편의점 도색작업-할증-천정면적추가_내역서-최종0223_진해자은수량산출서(단지내)" xfId="1315"/>
    <cellStyle name="_대원공원설계서_율동자연공원내 휴게편의점 도색작업-할증-천정면적추가_내역서-최종0223_진해자은수량산출서(단지내) 0621" xfId="1316"/>
    <cellStyle name="_대원공원설계서_율동자연공원내 휴게편의점 도색작업-할증-천정면적추가_내역서-최종0223_진해자은수량산출서(단지내) 0621_삼척건지수량산출서" xfId="1317"/>
    <cellStyle name="_대원공원설계서_율동자연공원내 휴게편의점 도색작업-할증-천정면적추가_내역서-최종0223_진해자은수량산출서(단지내) 0621_수량산출서(1공구)" xfId="1318"/>
    <cellStyle name="_대원공원설계서_율동자연공원내 휴게편의점 도색작업-할증-천정면적추가_내역서-최종0223_진해자은수량산출서(단지내) 0621_수량산출서(2공구)" xfId="1319"/>
    <cellStyle name="_대원공원설계서_율동자연공원내 휴게편의점 도색작업-할증-천정면적추가_내역서-최종0223_진해자은수량산출서(단지내)_진해자은수량산출서(단지내) 0621" xfId="1320"/>
    <cellStyle name="_대원공원설계서_율동자연공원내 휴게편의점 도색작업-할증-천정면적추가_내역서-최종0223_진해자은수량산출서(단지내)_진해자은수량산출서(단지내) 0621_수량산출서(2공구)" xfId="1321"/>
    <cellStyle name="_대원공원설계서_율동자연공원내 휴게편의점 도색작업-할증-천정면적추가_내역서-최종0223_진해자은수량산출서(단지내)_진해자은수량산출서(도시기반)0621" xfId="1322"/>
    <cellStyle name="_대원공원설계서_율동자연공원내 휴게편의점 도색작업-할증-천정면적추가_내역서-최종0223_진해자은수량산출서(단지내)_진해자은수량산출서(도시기반)0621_진해자은수량산출서(단지내) 0621" xfId="1323"/>
    <cellStyle name="_대원공원설계서_율동자연공원내 휴게편의점 도색작업-할증-천정면적추가_내역서-최종0223_진해자은수량산출서(단지내)_진해자은수량산출서(도시기반)0621_진해자은수량산출서(단지내) 0621_수량산출서(2공구)" xfId="1324"/>
    <cellStyle name="_대원공원설계서_율동자연공원내 휴게편의점 도색작업-할증-천정면적추가_삼척건지수량산출서" xfId="1325"/>
    <cellStyle name="_대원공원설계서_율동자연공원내 휴게편의점 도색작업-할증-천정면적추가_수량산출서-유민" xfId="1326"/>
    <cellStyle name="_대원공원설계서_율동자연공원내 휴게편의점 도색작업-할증-천정면적추가_진해자은수량산출서(단지내)" xfId="1327"/>
    <cellStyle name="_대원공원설계서_율동자연공원내 휴게편의점 도색작업-할증-천정면적추가_진해자은수량산출서(단지내) 0621" xfId="1328"/>
    <cellStyle name="_대원공원설계서_율동자연공원내 휴게편의점 도색작업-할증-천정면적추가_진해자은수량산출서(단지내) 0621_삼척건지수량산출서" xfId="1329"/>
    <cellStyle name="_대원공원설계서_율동자연공원내 휴게편의점 도색작업-할증-천정면적추가_진해자은수량산출서(단지내) 0621_수량산출서(1공구)" xfId="1330"/>
    <cellStyle name="_대원공원설계서_율동자연공원내 휴게편의점 도색작업-할증-천정면적추가_진해자은수량산출서(단지내) 0621_수량산출서(2공구)" xfId="1331"/>
    <cellStyle name="_대원공원설계서_율동자연공원내 휴게편의점 도색작업-할증-천정면적추가_진해자은수량산출서(단지내)_진해자은수량산출서(단지내) 0621" xfId="1332"/>
    <cellStyle name="_대원공원설계서_율동자연공원내 휴게편의점 도색작업-할증-천정면적추가_진해자은수량산출서(단지내)_진해자은수량산출서(단지내) 0621_수량산출서(2공구)" xfId="1333"/>
    <cellStyle name="_대원공원설계서_율동자연공원내 휴게편의점 도색작업-할증-천정면적추가_진해자은수량산출서(단지내)_진해자은수량산출서(도시기반)0621" xfId="1334"/>
    <cellStyle name="_대원공원설계서_율동자연공원내 휴게편의점 도색작업-할증-천정면적추가_진해자은수량산출서(단지내)_진해자은수량산출서(도시기반)0621_진해자은수량산출서(단지내) 0621" xfId="1335"/>
    <cellStyle name="_대원공원설계서_율동자연공원내 휴게편의점 도색작업-할증-천정면적추가_진해자은수량산출서(단지내)_진해자은수량산출서(도시기반)0621_진해자은수량산출서(단지내) 0621_수량산출서(2공구)" xfId="1336"/>
    <cellStyle name="_대원공원설계서_진해자은수량산출서(단지내)" xfId="1337"/>
    <cellStyle name="_대원공원설계서_진해자은수량산출서(단지내) 0621" xfId="1338"/>
    <cellStyle name="_대원공원설계서_진해자은수량산출서(단지내) 0621_삼척건지수량산출서" xfId="1339"/>
    <cellStyle name="_대원공원설계서_진해자은수량산출서(단지내) 0621_수량산출서(1공구)" xfId="1340"/>
    <cellStyle name="_대원공원설계서_진해자은수량산출서(단지내) 0621_수량산출서(2공구)" xfId="1341"/>
    <cellStyle name="_대원공원설계서_진해자은수량산출서(단지내)_진해자은수량산출서(단지내) 0621" xfId="1342"/>
    <cellStyle name="_대원공원설계서_진해자은수량산출서(단지내)_진해자은수량산출서(단지내) 0621_수량산출서(2공구)" xfId="1343"/>
    <cellStyle name="_대원공원설계서_진해자은수량산출서(단지내)_진해자은수량산출서(도시기반)0621" xfId="1344"/>
    <cellStyle name="_대원공원설계서_진해자은수량산출서(단지내)_진해자은수량산출서(도시기반)0621_진해자은수량산출서(단지내) 0621" xfId="1345"/>
    <cellStyle name="_대원공원설계서_진해자은수량산출서(단지내)_진해자은수량산출서(도시기반)0621_진해자은수량산출서(단지내) 0621_수량산출서(2공구)" xfId="1346"/>
    <cellStyle name="_도급내역서" xfId="1347"/>
    <cellStyle name="_물푸기(울산천box)" xfId="1348"/>
    <cellStyle name="_물푸기(울산천box)_다대2동웰빙체육공원조성공사(최종)" xfId="1349"/>
    <cellStyle name="_물푸기(울산천box)_다대웰빙체육공원조성공사" xfId="1350"/>
    <cellStyle name="_물푸기(울산천box)_다대웰빙체육공원조성공사4" xfId="1351"/>
    <cellStyle name="_물푸기(울산천box)_생활체육시설조성공사(최종)" xfId="1352"/>
    <cellStyle name="_물푸기(울산천box)_생활체육확충사업1" xfId="1353"/>
    <cellStyle name="_물푸기(울산천box)_을숙도미니축구장조성공사(최종)" xfId="1354"/>
    <cellStyle name="_물푸기(울산천box)_을숙도미니축구장조성공사3" xfId="1355"/>
    <cellStyle name="_방동" xfId="1356"/>
    <cellStyle name="_방동_내역서-최종0223" xfId="1357"/>
    <cellStyle name="_방동_내역서-최종0223_삼척건지수량산출서" xfId="1358"/>
    <cellStyle name="_방동_내역서-최종0223_수량산출서-유민" xfId="1359"/>
    <cellStyle name="_방동_내역서-최종0223_진해자은수량산출서(단지내)" xfId="1360"/>
    <cellStyle name="_방동_내역서-최종0223_진해자은수량산출서(단지내) 0621" xfId="1361"/>
    <cellStyle name="_방동_내역서-최종0223_진해자은수량산출서(단지내) 0621_삼척건지수량산출서" xfId="1362"/>
    <cellStyle name="_방동_내역서-최종0223_진해자은수량산출서(단지내) 0621_수량산출서(1공구)" xfId="1363"/>
    <cellStyle name="_방동_내역서-최종0223_진해자은수량산출서(단지내) 0621_수량산출서(2공구)" xfId="1364"/>
    <cellStyle name="_방동_내역서-최종0223_진해자은수량산출서(단지내)_진해자은수량산출서(단지내) 0621" xfId="1365"/>
    <cellStyle name="_방동_내역서-최종0223_진해자은수량산출서(단지내)_진해자은수량산출서(단지내) 0621_수량산출서(2공구)" xfId="1366"/>
    <cellStyle name="_방동_내역서-최종0223_진해자은수량산출서(단지내)_진해자은수량산출서(도시기반)0621" xfId="1367"/>
    <cellStyle name="_방동_내역서-최종0223_진해자은수량산출서(단지내)_진해자은수량산출서(도시기반)0621_진해자은수량산출서(단지내) 0621" xfId="1368"/>
    <cellStyle name="_방동_내역서-최종0223_진해자은수량산출서(단지내)_진해자은수량산출서(도시기반)0621_진해자은수량산출서(단지내) 0621_수량산출서(2공구)" xfId="1369"/>
    <cellStyle name="_방동_방동" xfId="1370"/>
    <cellStyle name="_방동_방동_내역서-최종0223" xfId="1371"/>
    <cellStyle name="_방동_방동_내역서-최종0223_삼척건지수량산출서" xfId="1372"/>
    <cellStyle name="_방동_방동_내역서-최종0223_수량산출서-유민" xfId="1373"/>
    <cellStyle name="_방동_방동_내역서-최종0223_진해자은수량산출서(단지내)" xfId="1374"/>
    <cellStyle name="_방동_방동_내역서-최종0223_진해자은수량산출서(단지내) 0621" xfId="1375"/>
    <cellStyle name="_방동_방동_내역서-최종0223_진해자은수량산출서(단지내) 0621_삼척건지수량산출서" xfId="1376"/>
    <cellStyle name="_방동_방동_내역서-최종0223_진해자은수량산출서(단지내) 0621_수량산출서(1공구)" xfId="1377"/>
    <cellStyle name="_방동_방동_내역서-최종0223_진해자은수량산출서(단지내) 0621_수량산출서(2공구)" xfId="1378"/>
    <cellStyle name="_방동_방동_내역서-최종0223_진해자은수량산출서(단지내)_진해자은수량산출서(단지내) 0621" xfId="1379"/>
    <cellStyle name="_방동_방동_내역서-최종0223_진해자은수량산출서(단지내)_진해자은수량산출서(단지내) 0621_수량산출서(2공구)" xfId="1380"/>
    <cellStyle name="_방동_방동_내역서-최종0223_진해자은수량산출서(단지내)_진해자은수량산출서(도시기반)0621" xfId="1381"/>
    <cellStyle name="_방동_방동_내역서-최종0223_진해자은수량산출서(단지내)_진해자은수량산출서(도시기반)0621_진해자은수량산출서(단지내) 0621" xfId="1382"/>
    <cellStyle name="_방동_방동_내역서-최종0223_진해자은수량산출서(단지내)_진해자은수량산출서(도시기반)0621_진해자은수량산출서(단지내) 0621_수량산출서(2공구)" xfId="1383"/>
    <cellStyle name="_방동_방동_삼척건지수량산출서" xfId="1384"/>
    <cellStyle name="_방동_방동_수량산출서-유민" xfId="1385"/>
    <cellStyle name="_방동_방동_율동자연공원내 화장실 보수 및 도색공사" xfId="1386"/>
    <cellStyle name="_방동_방동_율동자연공원내 화장실 보수 및 도색공사_내역서-최종0223" xfId="1387"/>
    <cellStyle name="_방동_방동_율동자연공원내 화장실 보수 및 도색공사_내역서-최종0223_삼척건지수량산출서" xfId="1388"/>
    <cellStyle name="_방동_방동_율동자연공원내 화장실 보수 및 도색공사_내역서-최종0223_수량산출서-유민" xfId="1389"/>
    <cellStyle name="_방동_방동_율동자연공원내 화장실 보수 및 도색공사_내역서-최종0223_진해자은수량산출서(단지내)" xfId="1390"/>
    <cellStyle name="_방동_방동_율동자연공원내 화장실 보수 및 도색공사_내역서-최종0223_진해자은수량산출서(단지내) 0621" xfId="1391"/>
    <cellStyle name="_방동_방동_율동자연공원내 화장실 보수 및 도색공사_내역서-최종0223_진해자은수량산출서(단지내) 0621_삼척건지수량산출서" xfId="1392"/>
    <cellStyle name="_방동_방동_율동자연공원내 화장실 보수 및 도색공사_내역서-최종0223_진해자은수량산출서(단지내) 0621_수량산출서(1공구)" xfId="1393"/>
    <cellStyle name="_방동_방동_율동자연공원내 화장실 보수 및 도색공사_내역서-최종0223_진해자은수량산출서(단지내) 0621_수량산출서(2공구)" xfId="1394"/>
    <cellStyle name="_방동_방동_율동자연공원내 화장실 보수 및 도색공사_내역서-최종0223_진해자은수량산출서(단지내)_진해자은수량산출서(단지내) 0621" xfId="1395"/>
    <cellStyle name="_방동_방동_율동자연공원내 화장실 보수 및 도색공사_내역서-최종0223_진해자은수량산출서(단지내)_진해자은수량산출서(단지내) 0621_수량산출서(2공구)" xfId="1396"/>
    <cellStyle name="_방동_방동_율동자연공원내 화장실 보수 및 도색공사_내역서-최종0223_진해자은수량산출서(단지내)_진해자은수량산출서(도시기반)0621" xfId="1397"/>
    <cellStyle name="_방동_방동_율동자연공원내 화장실 보수 및 도색공사_내역서-최종0223_진해자은수량산출서(단지내)_진해자은수량산출서(도시기반)0621_진해자은수량산출서(단지내) 0621" xfId="1398"/>
    <cellStyle name="_방동_방동_율동자연공원내 화장실 보수 및 도색공사_내역서-최종0223_진해자은수량산출서(단지내)_진해자은수량산출서(도시기반)0621_진해자은수량산출서(단지내) 0621_수량산출서(2공구)" xfId="1399"/>
    <cellStyle name="_방동_방동_율동자연공원내 화장실 보수 및 도색공사_삼척건지수량산출서" xfId="1400"/>
    <cellStyle name="_방동_방동_율동자연공원내 화장실 보수 및 도색공사_수량산출서-유민" xfId="1401"/>
    <cellStyle name="_방동_방동_율동자연공원내 화장실 보수 및 도색공사_진해자은수량산출서(단지내)" xfId="1402"/>
    <cellStyle name="_방동_방동_율동자연공원내 화장실 보수 및 도색공사_진해자은수량산출서(단지내) 0621" xfId="1403"/>
    <cellStyle name="_방동_방동_율동자연공원내 화장실 보수 및 도색공사_진해자은수량산출서(단지내) 0621_삼척건지수량산출서" xfId="1404"/>
    <cellStyle name="_방동_방동_율동자연공원내 화장실 보수 및 도색공사_진해자은수량산출서(단지내) 0621_수량산출서(1공구)" xfId="1405"/>
    <cellStyle name="_방동_방동_율동자연공원내 화장실 보수 및 도색공사_진해자은수량산출서(단지내) 0621_수량산출서(2공구)" xfId="1406"/>
    <cellStyle name="_방동_방동_율동자연공원내 화장실 보수 및 도색공사_진해자은수량산출서(단지내)_진해자은수량산출서(단지내) 0621" xfId="1407"/>
    <cellStyle name="_방동_방동_율동자연공원내 화장실 보수 및 도색공사_진해자은수량산출서(단지내)_진해자은수량산출서(단지내) 0621_수량산출서(2공구)" xfId="1408"/>
    <cellStyle name="_방동_방동_율동자연공원내 화장실 보수 및 도색공사_진해자은수량산출서(단지내)_진해자은수량산출서(도시기반)0621" xfId="1409"/>
    <cellStyle name="_방동_방동_율동자연공원내 화장실 보수 및 도색공사_진해자은수량산출서(단지내)_진해자은수량산출서(도시기반)0621_진해자은수량산출서(단지내) 0621" xfId="1410"/>
    <cellStyle name="_방동_방동_율동자연공원내 화장실 보수 및 도색공사_진해자은수량산출서(단지내)_진해자은수량산출서(도시기반)0621_진해자은수량산출서(단지내) 0621_수량산출서(2공구)" xfId="1411"/>
    <cellStyle name="_방동_방동_율동자연공원내 휴게편의점 도색작업-할증-천정면적추가" xfId="1412"/>
    <cellStyle name="_방동_방동_율동자연공원내 휴게편의점 도색작업-할증-천정면적추가_내역서-최종0223" xfId="1413"/>
    <cellStyle name="_방동_방동_율동자연공원내 휴게편의점 도색작업-할증-천정면적추가_내역서-최종0223_삼척건지수량산출서" xfId="1414"/>
    <cellStyle name="_방동_방동_율동자연공원내 휴게편의점 도색작업-할증-천정면적추가_내역서-최종0223_수량산출서-유민" xfId="1415"/>
    <cellStyle name="_방동_방동_율동자연공원내 휴게편의점 도색작업-할증-천정면적추가_내역서-최종0223_진해자은수량산출서(단지내)" xfId="1416"/>
    <cellStyle name="_방동_방동_율동자연공원내 휴게편의점 도색작업-할증-천정면적추가_내역서-최종0223_진해자은수량산출서(단지내) 0621" xfId="1417"/>
    <cellStyle name="_방동_방동_율동자연공원내 휴게편의점 도색작업-할증-천정면적추가_내역서-최종0223_진해자은수량산출서(단지내) 0621_삼척건지수량산출서" xfId="1418"/>
    <cellStyle name="_방동_방동_율동자연공원내 휴게편의점 도색작업-할증-천정면적추가_내역서-최종0223_진해자은수량산출서(단지내) 0621_수량산출서(1공구)" xfId="1419"/>
    <cellStyle name="_방동_방동_율동자연공원내 휴게편의점 도색작업-할증-천정면적추가_내역서-최종0223_진해자은수량산출서(단지내) 0621_수량산출서(2공구)" xfId="1420"/>
    <cellStyle name="_방동_방동_율동자연공원내 휴게편의점 도색작업-할증-천정면적추가_내역서-최종0223_진해자은수량산출서(단지내)_진해자은수량산출서(단지내) 0621" xfId="1421"/>
    <cellStyle name="_방동_방동_율동자연공원내 휴게편의점 도색작업-할증-천정면적추가_내역서-최종0223_진해자은수량산출서(단지내)_진해자은수량산출서(단지내) 0621_수량산출서(2공구)" xfId="1422"/>
    <cellStyle name="_방동_방동_율동자연공원내 휴게편의점 도색작업-할증-천정면적추가_내역서-최종0223_진해자은수량산출서(단지내)_진해자은수량산출서(도시기반)0621" xfId="1423"/>
    <cellStyle name="_방동_방동_율동자연공원내 휴게편의점 도색작업-할증-천정면적추가_내역서-최종0223_진해자은수량산출서(단지내)_진해자은수량산출서(도시기반)0621_진해자은수량산출서(단지내) 0621" xfId="1424"/>
    <cellStyle name="_방동_방동_율동자연공원내 휴게편의점 도색작업-할증-천정면적추가_내역서-최종0223_진해자은수량산출서(단지내)_진해자은수량산출서(도시기반)0621_진해자은수량산출서(단지내) 0621_수량산출서(2공구)" xfId="1425"/>
    <cellStyle name="_방동_방동_율동자연공원내 휴게편의점 도색작업-할증-천정면적추가_삼척건지수량산출서" xfId="1426"/>
    <cellStyle name="_방동_방동_율동자연공원내 휴게편의점 도색작업-할증-천정면적추가_수량산출서-유민" xfId="1427"/>
    <cellStyle name="_방동_방동_율동자연공원내 휴게편의점 도색작업-할증-천정면적추가_진해자은수량산출서(단지내)" xfId="1428"/>
    <cellStyle name="_방동_방동_율동자연공원내 휴게편의점 도색작업-할증-천정면적추가_진해자은수량산출서(단지내) 0621" xfId="1429"/>
    <cellStyle name="_방동_방동_율동자연공원내 휴게편의점 도색작업-할증-천정면적추가_진해자은수량산출서(단지내) 0621_삼척건지수량산출서" xfId="1430"/>
    <cellStyle name="_방동_방동_율동자연공원내 휴게편의점 도색작업-할증-천정면적추가_진해자은수량산출서(단지내) 0621_수량산출서(1공구)" xfId="1431"/>
    <cellStyle name="_방동_방동_율동자연공원내 휴게편의점 도색작업-할증-천정면적추가_진해자은수량산출서(단지내) 0621_수량산출서(2공구)" xfId="1432"/>
    <cellStyle name="_방동_방동_율동자연공원내 휴게편의점 도색작업-할증-천정면적추가_진해자은수량산출서(단지내)_진해자은수량산출서(단지내) 0621" xfId="1433"/>
    <cellStyle name="_방동_방동_율동자연공원내 휴게편의점 도색작업-할증-천정면적추가_진해자은수량산출서(단지내)_진해자은수량산출서(단지내) 0621_수량산출서(2공구)" xfId="1434"/>
    <cellStyle name="_방동_방동_율동자연공원내 휴게편의점 도색작업-할증-천정면적추가_진해자은수량산출서(단지내)_진해자은수량산출서(도시기반)0621" xfId="1435"/>
    <cellStyle name="_방동_방동_율동자연공원내 휴게편의점 도색작업-할증-천정면적추가_진해자은수량산출서(단지내)_진해자은수량산출서(도시기반)0621_진해자은수량산출서(단지내) 0621" xfId="1436"/>
    <cellStyle name="_방동_방동_율동자연공원내 휴게편의점 도색작업-할증-천정면적추가_진해자은수량산출서(단지내)_진해자은수량산출서(도시기반)0621_진해자은수량산출서(단지내) 0621_수량산출서(2공구)" xfId="1437"/>
    <cellStyle name="_방동_방동_진해자은수량산출서(단지내)" xfId="1438"/>
    <cellStyle name="_방동_방동_진해자은수량산출서(단지내) 0621" xfId="1439"/>
    <cellStyle name="_방동_방동_진해자은수량산출서(단지내) 0621_삼척건지수량산출서" xfId="1440"/>
    <cellStyle name="_방동_방동_진해자은수량산출서(단지내) 0621_수량산출서(1공구)" xfId="1441"/>
    <cellStyle name="_방동_방동_진해자은수량산출서(단지내) 0621_수량산출서(2공구)" xfId="1442"/>
    <cellStyle name="_방동_방동_진해자은수량산출서(단지내)_진해자은수량산출서(단지내) 0621" xfId="1443"/>
    <cellStyle name="_방동_방동_진해자은수량산출서(단지내)_진해자은수량산출서(단지내) 0621_수량산출서(2공구)" xfId="1444"/>
    <cellStyle name="_방동_방동_진해자은수량산출서(단지내)_진해자은수량산출서(도시기반)0621" xfId="1445"/>
    <cellStyle name="_방동_방동_진해자은수량산출서(단지내)_진해자은수량산출서(도시기반)0621_진해자은수량산출서(단지내) 0621" xfId="1446"/>
    <cellStyle name="_방동_방동_진해자은수량산출서(단지내)_진해자은수량산출서(도시기반)0621_진해자은수량산출서(단지내) 0621_수량산출서(2공구)" xfId="1447"/>
    <cellStyle name="_방동_산양리지구" xfId="1448"/>
    <cellStyle name="_방동_산양리지구_내역서-최종0223" xfId="1449"/>
    <cellStyle name="_방동_산양리지구_내역서-최종0223_삼척건지수량산출서" xfId="1450"/>
    <cellStyle name="_방동_산양리지구_내역서-최종0223_수량산출서-유민" xfId="1451"/>
    <cellStyle name="_방동_산양리지구_내역서-최종0223_진해자은수량산출서(단지내)" xfId="1452"/>
    <cellStyle name="_방동_산양리지구_내역서-최종0223_진해자은수량산출서(단지내) 0621" xfId="1453"/>
    <cellStyle name="_방동_산양리지구_내역서-최종0223_진해자은수량산출서(단지내) 0621_삼척건지수량산출서" xfId="1454"/>
    <cellStyle name="_방동_산양리지구_내역서-최종0223_진해자은수량산출서(단지내) 0621_수량산출서(1공구)" xfId="1455"/>
    <cellStyle name="_방동_산양리지구_내역서-최종0223_진해자은수량산출서(단지내) 0621_수량산출서(2공구)" xfId="1456"/>
    <cellStyle name="_방동_산양리지구_내역서-최종0223_진해자은수량산출서(단지내)_진해자은수량산출서(단지내) 0621" xfId="1457"/>
    <cellStyle name="_방동_산양리지구_내역서-최종0223_진해자은수량산출서(단지내)_진해자은수량산출서(단지내) 0621_수량산출서(2공구)" xfId="1458"/>
    <cellStyle name="_방동_산양리지구_내역서-최종0223_진해자은수량산출서(단지내)_진해자은수량산출서(도시기반)0621" xfId="1459"/>
    <cellStyle name="_방동_산양리지구_내역서-최종0223_진해자은수량산출서(단지내)_진해자은수량산출서(도시기반)0621_진해자은수량산출서(단지내) 0621" xfId="1460"/>
    <cellStyle name="_방동_산양리지구_내역서-최종0223_진해자은수량산출서(단지내)_진해자은수량산출서(도시기반)0621_진해자은수량산출서(단지내) 0621_수량산출서(2공구)" xfId="1461"/>
    <cellStyle name="_방동_산양리지구_삼척건지수량산출서" xfId="1462"/>
    <cellStyle name="_방동_산양리지구_수량산출서-유민" xfId="1463"/>
    <cellStyle name="_방동_산양리지구_율동자연공원내 화장실 보수 및 도색공사" xfId="1464"/>
    <cellStyle name="_방동_산양리지구_율동자연공원내 화장실 보수 및 도색공사_내역서-최종0223" xfId="1465"/>
    <cellStyle name="_방동_산양리지구_율동자연공원내 화장실 보수 및 도색공사_내역서-최종0223_삼척건지수량산출서" xfId="1466"/>
    <cellStyle name="_방동_산양리지구_율동자연공원내 화장실 보수 및 도색공사_내역서-최종0223_수량산출서-유민" xfId="1467"/>
    <cellStyle name="_방동_산양리지구_율동자연공원내 화장실 보수 및 도색공사_내역서-최종0223_진해자은수량산출서(단지내)" xfId="1468"/>
    <cellStyle name="_방동_산양리지구_율동자연공원내 화장실 보수 및 도색공사_내역서-최종0223_진해자은수량산출서(단지내) 0621" xfId="1469"/>
    <cellStyle name="_방동_산양리지구_율동자연공원내 화장실 보수 및 도색공사_내역서-최종0223_진해자은수량산출서(단지내) 0621_삼척건지수량산출서" xfId="1470"/>
    <cellStyle name="_방동_산양리지구_율동자연공원내 화장실 보수 및 도색공사_내역서-최종0223_진해자은수량산출서(단지내) 0621_수량산출서(1공구)" xfId="1471"/>
    <cellStyle name="_방동_산양리지구_율동자연공원내 화장실 보수 및 도색공사_내역서-최종0223_진해자은수량산출서(단지내) 0621_수량산출서(2공구)" xfId="1472"/>
    <cellStyle name="_방동_산양리지구_율동자연공원내 화장실 보수 및 도색공사_내역서-최종0223_진해자은수량산출서(단지내)_진해자은수량산출서(단지내) 0621" xfId="1473"/>
    <cellStyle name="_방동_산양리지구_율동자연공원내 화장실 보수 및 도색공사_내역서-최종0223_진해자은수량산출서(단지내)_진해자은수량산출서(단지내) 0621_수량산출서(2공구)" xfId="1474"/>
    <cellStyle name="_방동_산양리지구_율동자연공원내 화장실 보수 및 도색공사_내역서-최종0223_진해자은수량산출서(단지내)_진해자은수량산출서(도시기반)0621" xfId="1475"/>
    <cellStyle name="_방동_산양리지구_율동자연공원내 화장실 보수 및 도색공사_내역서-최종0223_진해자은수량산출서(단지내)_진해자은수량산출서(도시기반)0621_진해자은수량산출서(단지내) 0621" xfId="1476"/>
    <cellStyle name="_방동_산양리지구_율동자연공원내 화장실 보수 및 도색공사_내역서-최종0223_진해자은수량산출서(단지내)_진해자은수량산출서(도시기반)0621_진해자은수량산출서(단지내) 0621_수량산출서(2공구)" xfId="1477"/>
    <cellStyle name="_방동_산양리지구_율동자연공원내 화장실 보수 및 도색공사_삼척건지수량산출서" xfId="1478"/>
    <cellStyle name="_방동_산양리지구_율동자연공원내 화장실 보수 및 도색공사_수량산출서-유민" xfId="1479"/>
    <cellStyle name="_방동_산양리지구_율동자연공원내 화장실 보수 및 도색공사_진해자은수량산출서(단지내)" xfId="1480"/>
    <cellStyle name="_방동_산양리지구_율동자연공원내 화장실 보수 및 도색공사_진해자은수량산출서(단지내) 0621" xfId="1481"/>
    <cellStyle name="_방동_산양리지구_율동자연공원내 화장실 보수 및 도색공사_진해자은수량산출서(단지내) 0621_삼척건지수량산출서" xfId="1482"/>
    <cellStyle name="_방동_산양리지구_율동자연공원내 화장실 보수 및 도색공사_진해자은수량산출서(단지내) 0621_수량산출서(1공구)" xfId="1483"/>
    <cellStyle name="_방동_산양리지구_율동자연공원내 화장실 보수 및 도색공사_진해자은수량산출서(단지내) 0621_수량산출서(2공구)" xfId="1484"/>
    <cellStyle name="_방동_산양리지구_율동자연공원내 화장실 보수 및 도색공사_진해자은수량산출서(단지내)_진해자은수량산출서(단지내) 0621" xfId="1485"/>
    <cellStyle name="_방동_산양리지구_율동자연공원내 화장실 보수 및 도색공사_진해자은수량산출서(단지내)_진해자은수량산출서(단지내) 0621_수량산출서(2공구)" xfId="1486"/>
    <cellStyle name="_방동_산양리지구_율동자연공원내 화장실 보수 및 도색공사_진해자은수량산출서(단지내)_진해자은수량산출서(도시기반)0621" xfId="1487"/>
    <cellStyle name="_방동_산양리지구_율동자연공원내 화장실 보수 및 도색공사_진해자은수량산출서(단지내)_진해자은수량산출서(도시기반)0621_진해자은수량산출서(단지내) 0621" xfId="1488"/>
    <cellStyle name="_방동_산양리지구_율동자연공원내 화장실 보수 및 도색공사_진해자은수량산출서(단지내)_진해자은수량산출서(도시기반)0621_진해자은수량산출서(단지내) 0621_수량산출서(2공구)" xfId="1489"/>
    <cellStyle name="_방동_산양리지구_율동자연공원내 휴게편의점 도색작업-할증-천정면적추가" xfId="1490"/>
    <cellStyle name="_방동_산양리지구_율동자연공원내 휴게편의점 도색작업-할증-천정면적추가_내역서-최종0223" xfId="1491"/>
    <cellStyle name="_방동_산양리지구_율동자연공원내 휴게편의점 도색작업-할증-천정면적추가_내역서-최종0223_삼척건지수량산출서" xfId="1492"/>
    <cellStyle name="_방동_산양리지구_율동자연공원내 휴게편의점 도색작업-할증-천정면적추가_내역서-최종0223_수량산출서-유민" xfId="1493"/>
    <cellStyle name="_방동_산양리지구_율동자연공원내 휴게편의점 도색작업-할증-천정면적추가_내역서-최종0223_진해자은수량산출서(단지내)" xfId="1494"/>
    <cellStyle name="_방동_산양리지구_율동자연공원내 휴게편의점 도색작업-할증-천정면적추가_내역서-최종0223_진해자은수량산출서(단지내) 0621" xfId="1495"/>
    <cellStyle name="_방동_산양리지구_율동자연공원내 휴게편의점 도색작업-할증-천정면적추가_내역서-최종0223_진해자은수량산출서(단지내) 0621_삼척건지수량산출서" xfId="1496"/>
    <cellStyle name="_방동_산양리지구_율동자연공원내 휴게편의점 도색작업-할증-천정면적추가_내역서-최종0223_진해자은수량산출서(단지내) 0621_수량산출서(1공구)" xfId="1497"/>
    <cellStyle name="_방동_산양리지구_율동자연공원내 휴게편의점 도색작업-할증-천정면적추가_내역서-최종0223_진해자은수량산출서(단지내) 0621_수량산출서(2공구)" xfId="1498"/>
    <cellStyle name="_방동_산양리지구_율동자연공원내 휴게편의점 도색작업-할증-천정면적추가_내역서-최종0223_진해자은수량산출서(단지내)_진해자은수량산출서(단지내) 0621" xfId="1499"/>
    <cellStyle name="_방동_산양리지구_율동자연공원내 휴게편의점 도색작업-할증-천정면적추가_내역서-최종0223_진해자은수량산출서(단지내)_진해자은수량산출서(단지내) 0621_수량산출서(2공구)" xfId="1500"/>
    <cellStyle name="_방동_산양리지구_율동자연공원내 휴게편의점 도색작업-할증-천정면적추가_내역서-최종0223_진해자은수량산출서(단지내)_진해자은수량산출서(도시기반)0621" xfId="1501"/>
    <cellStyle name="_방동_산양리지구_율동자연공원내 휴게편의점 도색작업-할증-천정면적추가_내역서-최종0223_진해자은수량산출서(단지내)_진해자은수량산출서(도시기반)0621_진해자은수량산출서(단지내) 0621" xfId="1502"/>
    <cellStyle name="_방동_산양리지구_율동자연공원내 휴게편의점 도색작업-할증-천정면적추가_내역서-최종0223_진해자은수량산출서(단지내)_진해자은수량산출서(도시기반)0621_진해자은수량산출서(단지내) 0621_수량산출서(2공구)" xfId="1503"/>
    <cellStyle name="_방동_산양리지구_율동자연공원내 휴게편의점 도색작업-할증-천정면적추가_삼척건지수량산출서" xfId="1504"/>
    <cellStyle name="_방동_산양리지구_율동자연공원내 휴게편의점 도색작업-할증-천정면적추가_수량산출서-유민" xfId="1505"/>
    <cellStyle name="_방동_산양리지구_율동자연공원내 휴게편의점 도색작업-할증-천정면적추가_진해자은수량산출서(단지내)" xfId="1506"/>
    <cellStyle name="_방동_산양리지구_율동자연공원내 휴게편의점 도색작업-할증-천정면적추가_진해자은수량산출서(단지내) 0621" xfId="1507"/>
    <cellStyle name="_방동_산양리지구_율동자연공원내 휴게편의점 도색작업-할증-천정면적추가_진해자은수량산출서(단지내) 0621_삼척건지수량산출서" xfId="1508"/>
    <cellStyle name="_방동_산양리지구_율동자연공원내 휴게편의점 도색작업-할증-천정면적추가_진해자은수량산출서(단지내) 0621_수량산출서(1공구)" xfId="1509"/>
    <cellStyle name="_방동_산양리지구_율동자연공원내 휴게편의점 도색작업-할증-천정면적추가_진해자은수량산출서(단지내) 0621_수량산출서(2공구)" xfId="1510"/>
    <cellStyle name="_방동_산양리지구_율동자연공원내 휴게편의점 도색작업-할증-천정면적추가_진해자은수량산출서(단지내)_진해자은수량산출서(단지내) 0621" xfId="1511"/>
    <cellStyle name="_방동_산양리지구_율동자연공원내 휴게편의점 도색작업-할증-천정면적추가_진해자은수량산출서(단지내)_진해자은수량산출서(단지내) 0621_수량산출서(2공구)" xfId="1512"/>
    <cellStyle name="_방동_산양리지구_율동자연공원내 휴게편의점 도색작업-할증-천정면적추가_진해자은수량산출서(단지내)_진해자은수량산출서(도시기반)0621" xfId="1513"/>
    <cellStyle name="_방동_산양리지구_율동자연공원내 휴게편의점 도색작업-할증-천정면적추가_진해자은수량산출서(단지내)_진해자은수량산출서(도시기반)0621_진해자은수량산출서(단지내) 0621" xfId="1514"/>
    <cellStyle name="_방동_산양리지구_율동자연공원내 휴게편의점 도색작업-할증-천정면적추가_진해자은수량산출서(단지내)_진해자은수량산출서(도시기반)0621_진해자은수량산출서(단지내) 0621_수량산출서(2공구)" xfId="1515"/>
    <cellStyle name="_방동_산양리지구_진해자은수량산출서(단지내)" xfId="1516"/>
    <cellStyle name="_방동_산양리지구_진해자은수량산출서(단지내) 0621" xfId="1517"/>
    <cellStyle name="_방동_산양리지구_진해자은수량산출서(단지내) 0621_삼척건지수량산출서" xfId="1518"/>
    <cellStyle name="_방동_산양리지구_진해자은수량산출서(단지내) 0621_수량산출서(1공구)" xfId="1519"/>
    <cellStyle name="_방동_산양리지구_진해자은수량산출서(단지내) 0621_수량산출서(2공구)" xfId="1520"/>
    <cellStyle name="_방동_산양리지구_진해자은수량산출서(단지내)_진해자은수량산출서(단지내) 0621" xfId="1521"/>
    <cellStyle name="_방동_산양리지구_진해자은수량산출서(단지내)_진해자은수량산출서(단지내) 0621_수량산출서(2공구)" xfId="1522"/>
    <cellStyle name="_방동_산양리지구_진해자은수량산출서(단지내)_진해자은수량산출서(도시기반)0621" xfId="1523"/>
    <cellStyle name="_방동_산양리지구_진해자은수량산출서(단지내)_진해자은수량산출서(도시기반)0621_진해자은수량산출서(단지내) 0621" xfId="1524"/>
    <cellStyle name="_방동_산양리지구_진해자은수량산출서(단지내)_진해자은수량산출서(도시기반)0621_진해자은수량산출서(단지내) 0621_수량산출서(2공구)" xfId="1525"/>
    <cellStyle name="_방동_삼척건지수량산출서" xfId="1526"/>
    <cellStyle name="_방동_서상2리" xfId="1527"/>
    <cellStyle name="_방동_서상2리_내역서-최종0223" xfId="1528"/>
    <cellStyle name="_방동_서상2리_내역서-최종0223_삼척건지수량산출서" xfId="1529"/>
    <cellStyle name="_방동_서상2리_내역서-최종0223_수량산출서-유민" xfId="1530"/>
    <cellStyle name="_방동_서상2리_내역서-최종0223_진해자은수량산출서(단지내)" xfId="1531"/>
    <cellStyle name="_방동_서상2리_내역서-최종0223_진해자은수량산출서(단지내) 0621" xfId="1532"/>
    <cellStyle name="_방동_서상2리_내역서-최종0223_진해자은수량산출서(단지내) 0621_삼척건지수량산출서" xfId="1533"/>
    <cellStyle name="_방동_서상2리_내역서-최종0223_진해자은수량산출서(단지내) 0621_수량산출서(1공구)" xfId="1534"/>
    <cellStyle name="_방동_서상2리_내역서-최종0223_진해자은수량산출서(단지내) 0621_수량산출서(2공구)" xfId="1535"/>
    <cellStyle name="_방동_서상2리_내역서-최종0223_진해자은수량산출서(단지내)_진해자은수량산출서(단지내) 0621" xfId="1536"/>
    <cellStyle name="_방동_서상2리_내역서-최종0223_진해자은수량산출서(단지내)_진해자은수량산출서(단지내) 0621_수량산출서(2공구)" xfId="1537"/>
    <cellStyle name="_방동_서상2리_내역서-최종0223_진해자은수량산출서(단지내)_진해자은수량산출서(도시기반)0621" xfId="1538"/>
    <cellStyle name="_방동_서상2리_내역서-최종0223_진해자은수량산출서(단지내)_진해자은수량산출서(도시기반)0621_진해자은수량산출서(단지내) 0621" xfId="1539"/>
    <cellStyle name="_방동_서상2리_내역서-최종0223_진해자은수량산출서(단지내)_진해자은수량산출서(도시기반)0621_진해자은수량산출서(단지내) 0621_수량산출서(2공구)" xfId="1540"/>
    <cellStyle name="_방동_서상2리_삼척건지수량산출서" xfId="1541"/>
    <cellStyle name="_방동_서상2리_수량산출서-유민" xfId="1542"/>
    <cellStyle name="_방동_서상2리_율동자연공원내 화장실 보수 및 도색공사" xfId="1543"/>
    <cellStyle name="_방동_서상2리_율동자연공원내 화장실 보수 및 도색공사_내역서-최종0223" xfId="1544"/>
    <cellStyle name="_방동_서상2리_율동자연공원내 화장실 보수 및 도색공사_내역서-최종0223_삼척건지수량산출서" xfId="1545"/>
    <cellStyle name="_방동_서상2리_율동자연공원내 화장실 보수 및 도색공사_내역서-최종0223_수량산출서-유민" xfId="1546"/>
    <cellStyle name="_방동_서상2리_율동자연공원내 화장실 보수 및 도색공사_내역서-최종0223_진해자은수량산출서(단지내)" xfId="1547"/>
    <cellStyle name="_방동_서상2리_율동자연공원내 화장실 보수 및 도색공사_내역서-최종0223_진해자은수량산출서(단지내) 0621" xfId="1548"/>
    <cellStyle name="_방동_서상2리_율동자연공원내 화장실 보수 및 도색공사_내역서-최종0223_진해자은수량산출서(단지내) 0621_삼척건지수량산출서" xfId="1549"/>
    <cellStyle name="_방동_서상2리_율동자연공원내 화장실 보수 및 도색공사_내역서-최종0223_진해자은수량산출서(단지내) 0621_수량산출서(1공구)" xfId="1550"/>
    <cellStyle name="_방동_서상2리_율동자연공원내 화장실 보수 및 도색공사_내역서-최종0223_진해자은수량산출서(단지내) 0621_수량산출서(2공구)" xfId="1551"/>
    <cellStyle name="_방동_서상2리_율동자연공원내 화장실 보수 및 도색공사_내역서-최종0223_진해자은수량산출서(단지내)_진해자은수량산출서(단지내) 0621" xfId="1552"/>
    <cellStyle name="_방동_서상2리_율동자연공원내 화장실 보수 및 도색공사_내역서-최종0223_진해자은수량산출서(단지내)_진해자은수량산출서(단지내) 0621_수량산출서(2공구)" xfId="1553"/>
    <cellStyle name="_방동_서상2리_율동자연공원내 화장실 보수 및 도색공사_내역서-최종0223_진해자은수량산출서(단지내)_진해자은수량산출서(도시기반)0621" xfId="1554"/>
    <cellStyle name="_방동_서상2리_율동자연공원내 화장실 보수 및 도색공사_내역서-최종0223_진해자은수량산출서(단지내)_진해자은수량산출서(도시기반)0621_진해자은수량산출서(단지내) 0621" xfId="1555"/>
    <cellStyle name="_방동_서상2리_율동자연공원내 화장실 보수 및 도색공사_내역서-최종0223_진해자은수량산출서(단지내)_진해자은수량산출서(도시기반)0621_진해자은수량산출서(단지내) 0621_수량산출서(2공구)" xfId="0"/>
    <cellStyle name="_방동_서상2리_율동자연공원내 화장실 보수 및 도색공사_삼척건지수량산출서" xfId="0"/>
    <cellStyle name="_방동_서상2리_율동자연공원내 화장실 보수 및 도색공사_수량산출서-유민" xfId="0"/>
    <cellStyle name="_방동_서상2리_율동자연공원내 화장실 보수 및 도색공사_진해자은수량산출서(단지내)" xfId="0"/>
    <cellStyle name="_방동_서상2리_율동자연공원내 화장실 보수 및 도색공사_진해자은수량산출서(단지내) 0621" xfId="0"/>
    <cellStyle name="_방동_서상2리_율동자연공원내 화장실 보수 및 도색공사_진해자은수량산출서(단지내) 0621_삼척건지수량산출서" xfId="0"/>
    <cellStyle name="_방동_서상2리_율동자연공원내 화장실 보수 및 도색공사_진해자은수량산출서(단지내) 0621_수량산출서(1공구)" xfId="0"/>
    <cellStyle name="_방동_서상2리_율동자연공원내 화장실 보수 및 도색공사_진해자은수량산출서(단지내) 0621_수량산출서(2공구)" xfId="0"/>
    <cellStyle name="_방동_서상2리_율동자연공원내 화장실 보수 및 도색공사_진해자은수량산출서(단지내)_진해자은수량산출서(단지내) 0621" xfId="0"/>
    <cellStyle name="_방동_서상2리_율동자연공원내 화장실 보수 및 도색공사_진해자은수량산출서(단지내)_진해자은수량산출서(단지내) 0621_수량산출서(2공구)" xfId="0"/>
    <cellStyle name="_방동_서상2리_율동자연공원내 화장실 보수 및 도색공사_진해자은수량산출서(단지내)_진해자은수량산출서(도시기반)0621" xfId="0"/>
    <cellStyle name="_방동_서상2리_율동자연공원내 화장실 보수 및 도색공사_진해자은수량산출서(단지내)_진해자은수량산출서(도시기반)0621_진해자은수량산출서(단지내) 0621" xfId="0"/>
    <cellStyle name="_방동_서상2리_율동자연공원내 화장실 보수 및 도색공사_진해자은수량산출서(단지내)_진해자은수량산출서(도시기반)0621_진해자은수량산출서(단지내) 0621_수량산출서(2공구)" xfId="0"/>
    <cellStyle name="_방동_서상2리_율동자연공원내 휴게편의점 도색작업-할증-천정면적추가" xfId="0"/>
    <cellStyle name="_방동_서상2리_율동자연공원내 휴게편의점 도색작업-할증-천정면적추가_내역서-최종0223" xfId="0"/>
    <cellStyle name="_방동_서상2리_율동자연공원내 휴게편의점 도색작업-할증-천정면적추가_내역서-최종0223_삼척건지수량산출서" xfId="0"/>
    <cellStyle name="_방동_서상2리_율동자연공원내 휴게편의점 도색작업-할증-천정면적추가_내역서-최종0223_수량산출서-유민" xfId="0"/>
    <cellStyle name="_방동_서상2리_율동자연공원내 휴게편의점 도색작업-할증-천정면적추가_내역서-최종0223_진해자은수량산출서(단지내)" xfId="0"/>
    <cellStyle name="_방동_서상2리_율동자연공원내 휴게편의점 도색작업-할증-천정면적추가_내역서-최종0223_진해자은수량산출서(단지내) 0621" xfId="0"/>
    <cellStyle name="_방동_서상2리_율동자연공원내 휴게편의점 도색작업-할증-천정면적추가_내역서-최종0223_진해자은수량산출서(단지내) 0621_삼척건지수량산출서" xfId="0"/>
    <cellStyle name="_방동_서상2리_율동자연공원내 휴게편의점 도색작업-할증-천정면적추가_내역서-최종0223_진해자은수량산출서(단지내) 0621_수량산출서(1공구)" xfId="0"/>
    <cellStyle name="_방동_서상2리_율동자연공원내 휴게편의점 도색작업-할증-천정면적추가_내역서-최종0223_진해자은수량산출서(단지내) 0621_수량산출서(2공구)" xfId="0"/>
    <cellStyle name="_방동_서상2리_율동자연공원내 휴게편의점 도색작업-할증-천정면적추가_내역서-최종0223_진해자은수량산출서(단지내)_진해자은수량산출서(단지내) 0621" xfId="0"/>
    <cellStyle name="_방동_서상2리_율동자연공원내 휴게편의점 도색작업-할증-천정면적추가_내역서-최종0223_진해자은수량산출서(단지내)_진해자은수량산출서(단지내) 0621_수량산출서(2공구)" xfId="0"/>
    <cellStyle name="_방동_서상2리_율동자연공원내 휴게편의점 도색작업-할증-천정면적추가_내역서-최종0223_진해자은수량산출서(단지내)_진해자은수량산출서(도시기반)0621" xfId="0"/>
    <cellStyle name="_방동_서상2리_율동자연공원내 휴게편의점 도색작업-할증-천정면적추가_내역서-최종0223_진해자은수량산출서(단지내)_진해자은수량산출서(도시기반)0621_진해자은수량산출서(단지내) 0621" xfId="0"/>
    <cellStyle name="_방동_서상2리_율동자연공원내 휴게편의점 도색작업-할증-천정면적추가_내역서-최종0223_진해자은수량산출서(단지내)_진해자은수량산출서(도시기반)0621_진해자은수량산출서(단지내) 0621_수량산출서(2공구)" xfId="0"/>
    <cellStyle name="_방동_서상2리_율동자연공원내 휴게편의점 도색작업-할증-천정면적추가_삼척건지수량산출서" xfId="0"/>
    <cellStyle name="_방동_서상2리_율동자연공원내 휴게편의점 도색작업-할증-천정면적추가_수량산출서-유민" xfId="0"/>
    <cellStyle name="_방동_서상2리_율동자연공원내 휴게편의점 도색작업-할증-천정면적추가_진해자은수량산출서(단지내)" xfId="0"/>
    <cellStyle name="_방동_서상2리_율동자연공원내 휴게편의점 도색작업-할증-천정면적추가_진해자은수량산출서(단지내) 0621" xfId="0"/>
    <cellStyle name="_방동_서상2리_율동자연공원내 휴게편의점 도색작업-할증-천정면적추가_진해자은수량산출서(단지내) 0621_삼척건지수량산출서" xfId="0"/>
    <cellStyle name="_방동_서상2리_율동자연공원내 휴게편의점 도색작업-할증-천정면적추가_진해자은수량산출서(단지내) 0621_수량산출서(1공구)" xfId="0"/>
    <cellStyle name="_방동_서상2리_율동자연공원내 휴게편의점 도색작업-할증-천정면적추가_진해자은수량산출서(단지내) 0621_수량산출서(2공구)" xfId="0"/>
    <cellStyle name="_방동_서상2리_율동자연공원내 휴게편의점 도색작업-할증-천정면적추가_진해자은수량산출서(단지내)_진해자은수량산출서(단지내) 0621" xfId="0"/>
    <cellStyle name="_방동_서상2리_율동자연공원내 휴게편의점 도색작업-할증-천정면적추가_진해자은수량산출서(단지내)_진해자은수량산출서(단지내) 0621_수량산출서(2공구)" xfId="0"/>
    <cellStyle name="_방동_서상2리_율동자연공원내 휴게편의점 도색작업-할증-천정면적추가_진해자은수량산출서(단지내)_진해자은수량산출서(도시기반)0621" xfId="0"/>
    <cellStyle name="_방동_서상2리_율동자연공원내 휴게편의점 도색작업-할증-천정면적추가_진해자은수량산출서(단지내)_진해자은수량산출서(도시기반)0621_진해자은수량산출서(단지내) 0621" xfId="0"/>
    <cellStyle name="_방동_서상2리_율동자연공원내 휴게편의점 도색작업-할증-천정면적추가_진해자은수량산출서(단지내)_진해자은수량산출서(도시기반)0621_진해자은수량산출서(단지내) 0621_수량산출서(2공구)" xfId="0"/>
    <cellStyle name="_방동_서상2리_진해자은수량산출서(단지내)" xfId="0"/>
    <cellStyle name="_방동_서상2리_진해자은수량산출서(단지내) 0621" xfId="0"/>
    <cellStyle name="_방동_서상2리_진해자은수량산출서(단지내) 0621_삼척건지수량산출서" xfId="0"/>
    <cellStyle name="_방동_서상2리_진해자은수량산출서(단지내) 0621_수량산출서(1공구)" xfId="0"/>
    <cellStyle name="_방동_서상2리_진해자은수량산출서(단지내) 0621_수량산출서(2공구)" xfId="0"/>
    <cellStyle name="_방동_서상2리_진해자은수량산출서(단지내)_진해자은수량산출서(단지내) 0621" xfId="0"/>
    <cellStyle name="_방동_서상2리_진해자은수량산출서(단지내)_진해자은수량산출서(단지내) 0621_수량산출서(2공구)" xfId="0"/>
    <cellStyle name="_방동_서상2리_진해자은수량산출서(단지내)_진해자은수량산출서(도시기반)0621" xfId="0"/>
    <cellStyle name="_방동_서상2리_진해자은수량산출서(단지내)_진해자은수량산출서(도시기반)0621_진해자은수량산출서(단지내) 0621" xfId="0"/>
    <cellStyle name="_방동_서상2리_진해자은수량산출서(단지내)_진해자은수량산출서(도시기반)0621_진해자은수량산출서(단지내) 0621_수량산출서(2공구)" xfId="0"/>
    <cellStyle name="_방동_수량산출서-유민" xfId="0"/>
    <cellStyle name="_방동_원평" xfId="0"/>
    <cellStyle name="_방동_원평_내역서-최종0223" xfId="0"/>
    <cellStyle name="_방동_원평_내역서-최종0223_삼척건지수량산출서" xfId="0"/>
    <cellStyle name="_방동_원평_내역서-최종0223_수량산출서-유민" xfId="0"/>
    <cellStyle name="_방동_원평_내역서-최종0223_진해자은수량산출서(단지내)" xfId="0"/>
    <cellStyle name="_방동_원평_내역서-최종0223_진해자은수량산출서(단지내) 0621" xfId="0"/>
    <cellStyle name="_방동_원평_내역서-최종0223_진해자은수량산출서(단지내) 0621_삼척건지수량산출서" xfId="0"/>
    <cellStyle name="_방동_원평_내역서-최종0223_진해자은수량산출서(단지내) 0621_수량산출서(1공구)" xfId="0"/>
    <cellStyle name="_방동_원평_내역서-최종0223_진해자은수량산출서(단지내) 0621_수량산출서(2공구)" xfId="0"/>
    <cellStyle name="_방동_원평_내역서-최종0223_진해자은수량산출서(단지내)_진해자은수량산출서(단지내) 0621" xfId="0"/>
    <cellStyle name="_방동_원평_내역서-최종0223_진해자은수량산출서(단지내)_진해자은수량산출서(단지내) 0621_수량산출서(2공구)" xfId="0"/>
    <cellStyle name="_방동_원평_내역서-최종0223_진해자은수량산출서(단지내)_진해자은수량산출서(도시기반)0621" xfId="0"/>
    <cellStyle name="_방동_원평_내역서-최종0223_진해자은수량산출서(단지내)_진해자은수량산출서(도시기반)0621_진해자은수량산출서(단지내) 0621" xfId="0"/>
    <cellStyle name="_방동_원평_내역서-최종0223_진해자은수량산출서(단지내)_진해자은수량산출서(도시기반)0621_진해자은수량산출서(단지내) 0621_수량산출서(2공구)" xfId="0"/>
    <cellStyle name="_방동_원평_삼척건지수량산출서" xfId="0"/>
    <cellStyle name="_방동_원평_수량산출서-유민" xfId="0"/>
    <cellStyle name="_방동_원평_율동자연공원내 화장실 보수 및 도색공사" xfId="0"/>
    <cellStyle name="_방동_원평_율동자연공원내 화장실 보수 및 도색공사_내역서-최종0223" xfId="0"/>
    <cellStyle name="_방동_원평_율동자연공원내 화장실 보수 및 도색공사_내역서-최종0223_삼척건지수량산출서" xfId="0"/>
    <cellStyle name="_방동_원평_율동자연공원내 화장실 보수 및 도색공사_내역서-최종0223_수량산출서-유민" xfId="0"/>
    <cellStyle name="_방동_원평_율동자연공원내 화장실 보수 및 도색공사_내역서-최종0223_진해자은수량산출서(단지내)" xfId="0"/>
    <cellStyle name="_방동_원평_율동자연공원내 화장실 보수 및 도색공사_내역서-최종0223_진해자은수량산출서(단지내) 0621" xfId="0"/>
    <cellStyle name="_방동_원평_율동자연공원내 화장실 보수 및 도색공사_내역서-최종0223_진해자은수량산출서(단지내) 0621_삼척건지수량산출서" xfId="0"/>
    <cellStyle name="_방동_원평_율동자연공원내 화장실 보수 및 도색공사_내역서-최종0223_진해자은수량산출서(단지내) 0621_수량산출서(1공구)" xfId="0"/>
    <cellStyle name="_방동_원평_율동자연공원내 화장실 보수 및 도색공사_내역서-최종0223_진해자은수량산출서(단지내) 0621_수량산출서(2공구)" xfId="0"/>
    <cellStyle name="_방동_원평_율동자연공원내 화장실 보수 및 도색공사_내역서-최종0223_진해자은수량산출서(단지내)_진해자은수량산출서(단지내) 0621" xfId="0"/>
    <cellStyle name="_방동_원평_율동자연공원내 화장실 보수 및 도색공사_내역서-최종0223_진해자은수량산출서(단지내)_진해자은수량산출서(단지내) 0621_수량산출서(2공구)" xfId="0"/>
    <cellStyle name="_방동_원평_율동자연공원내 화장실 보수 및 도색공사_내역서-최종0223_진해자은수량산출서(단지내)_진해자은수량산출서(도시기반)0621" xfId="0"/>
    <cellStyle name="_방동_원평_율동자연공원내 화장실 보수 및 도색공사_내역서-최종0223_진해자은수량산출서(단지내)_진해자은수량산출서(도시기반)0621_진해자은수량산출서(단지내) 0621" xfId="0"/>
    <cellStyle name="_방동_원평_율동자연공원내 화장실 보수 및 도색공사_내역서-최종0223_진해자은수량산출서(단지내)_진해자은수량산출서(도시기반)0621_진해자은수량산출서(단지내) 0621_수량산출서(2공구)" xfId="0"/>
    <cellStyle name="_방동_원평_율동자연공원내 화장실 보수 및 도색공사_삼척건지수량산출서" xfId="0"/>
    <cellStyle name="_방동_원평_율동자연공원내 화장실 보수 및 도색공사_수량산출서-유민" xfId="0"/>
    <cellStyle name="_방동_원평_율동자연공원내 화장실 보수 및 도색공사_진해자은수량산출서(단지내)" xfId="0"/>
    <cellStyle name="_방동_원평_율동자연공원내 화장실 보수 및 도색공사_진해자은수량산출서(단지내) 0621" xfId="0"/>
    <cellStyle name="_방동_원평_율동자연공원내 화장실 보수 및 도색공사_진해자은수량산출서(단지내) 0621_삼척건지수량산출서" xfId="0"/>
    <cellStyle name="_방동_원평_율동자연공원내 화장실 보수 및 도색공사_진해자은수량산출서(단지내) 0621_수량산출서(1공구)" xfId="0"/>
    <cellStyle name="_방동_원평_율동자연공원내 화장실 보수 및 도색공사_진해자은수량산출서(단지내) 0621_수량산출서(2공구)" xfId="0"/>
    <cellStyle name="_방동_원평_율동자연공원내 화장실 보수 및 도색공사_진해자은수량산출서(단지내)_진해자은수량산출서(단지내) 0621" xfId="0"/>
    <cellStyle name="_방동_원평_율동자연공원내 화장실 보수 및 도색공사_진해자은수량산출서(단지내)_진해자은수량산출서(단지내) 0621_수량산출서(2공구)" xfId="0"/>
    <cellStyle name="_방동_원평_율동자연공원내 화장실 보수 및 도색공사_진해자은수량산출서(단지내)_진해자은수량산출서(도시기반)0621" xfId="0"/>
    <cellStyle name="_방동_원평_율동자연공원내 화장실 보수 및 도색공사_진해자은수량산출서(단지내)_진해자은수량산출서(도시기반)0621_진해자은수량산출서(단지내) 0621" xfId="0"/>
    <cellStyle name="_방동_원평_율동자연공원내 화장실 보수 및 도색공사_진해자은수량산출서(단지내)_진해자은수량산출서(도시기반)0621_진해자은수량산출서(단지내) 0621_수량산출서(2공구)" xfId="0"/>
    <cellStyle name="_방동_원평_율동자연공원내 휴게편의점 도색작업-할증-천정면적추가" xfId="0"/>
    <cellStyle name="_방동_원평_율동자연공원내 휴게편의점 도색작업-할증-천정면적추가_내역서-최종0223" xfId="0"/>
    <cellStyle name="_방동_원평_율동자연공원내 휴게편의점 도색작업-할증-천정면적추가_내역서-최종0223_삼척건지수량산출서" xfId="0"/>
    <cellStyle name="_방동_원평_율동자연공원내 휴게편의점 도색작업-할증-천정면적추가_내역서-최종0223_수량산출서-유민" xfId="0"/>
    <cellStyle name="_방동_원평_율동자연공원내 휴게편의점 도색작업-할증-천정면적추가_내역서-최종0223_진해자은수량산출서(단지내)" xfId="0"/>
    <cellStyle name="_방동_원평_율동자연공원내 휴게편의점 도색작업-할증-천정면적추가_내역서-최종0223_진해자은수량산출서(단지내) 0621" xfId="0"/>
    <cellStyle name="_방동_원평_율동자연공원내 휴게편의점 도색작업-할증-천정면적추가_내역서-최종0223_진해자은수량산출서(단지내) 0621_삼척건지수량산출서" xfId="0"/>
    <cellStyle name="_방동_원평_율동자연공원내 휴게편의점 도색작업-할증-천정면적추가_내역서-최종0223_진해자은수량산출서(단지내) 0621_수량산출서(1공구)" xfId="0"/>
    <cellStyle name="_방동_원평_율동자연공원내 휴게편의점 도색작업-할증-천정면적추가_내역서-최종0223_진해자은수량산출서(단지내) 0621_수량산출서(2공구)" xfId="0"/>
    <cellStyle name="_방동_원평_율동자연공원내 휴게편의점 도색작업-할증-천정면적추가_내역서-최종0223_진해자은수량산출서(단지내)_진해자은수량산출서(단지내) 0621" xfId="0"/>
    <cellStyle name="_방동_원평_율동자연공원내 휴게편의점 도색작업-할증-천정면적추가_내역서-최종0223_진해자은수량산출서(단지내)_진해자은수량산출서(단지내) 0621_수량산출서(2공구)" xfId="0"/>
    <cellStyle name="_방동_원평_율동자연공원내 휴게편의점 도색작업-할증-천정면적추가_내역서-최종0223_진해자은수량산출서(단지내)_진해자은수량산출서(도시기반)0621" xfId="0"/>
    <cellStyle name="_방동_원평_율동자연공원내 휴게편의점 도색작업-할증-천정면적추가_내역서-최종0223_진해자은수량산출서(단지내)_진해자은수량산출서(도시기반)0621_진해자은수량산출서(단지내) 0621" xfId="0"/>
    <cellStyle name="_방동_원평_율동자연공원내 휴게편의점 도색작업-할증-천정면적추가_내역서-최종0223_진해자은수량산출서(단지내)_진해자은수량산출서(도시기반)0621_진해자은수량산출서(단지내) 0621_수량산출서(2공구)" xfId="0"/>
    <cellStyle name="_방동_원평_율동자연공원내 휴게편의점 도색작업-할증-천정면적추가_삼척건지수량산출서" xfId="0"/>
    <cellStyle name="_방동_원평_율동자연공원내 휴게편의점 도색작업-할증-천정면적추가_수량산출서-유민" xfId="0"/>
    <cellStyle name="_방동_원평_율동자연공원내 휴게편의점 도색작업-할증-천정면적추가_진해자은수량산출서(단지내)" xfId="0"/>
    <cellStyle name="_방동_원평_율동자연공원내 휴게편의점 도색작업-할증-천정면적추가_진해자은수량산출서(단지내) 0621" xfId="0"/>
    <cellStyle name="_방동_원평_율동자연공원내 휴게편의점 도색작업-할증-천정면적추가_진해자은수량산출서(단지내) 0621_삼척건지수량산출서" xfId="0"/>
    <cellStyle name="_방동_원평_율동자연공원내 휴게편의점 도색작업-할증-천정면적추가_진해자은수량산출서(단지내) 0621_수량산출서(1공구)" xfId="0"/>
    <cellStyle name="_방동_원평_율동자연공원내 휴게편의점 도색작업-할증-천정면적추가_진해자은수량산출서(단지내) 0621_수량산출서(2공구)" xfId="0"/>
    <cellStyle name="_방동_원평_율동자연공원내 휴게편의점 도색작업-할증-천정면적추가_진해자은수량산출서(단지내)_진해자은수량산출서(단지내) 0621" xfId="0"/>
    <cellStyle name="_방동_원평_율동자연공원내 휴게편의점 도색작업-할증-천정면적추가_진해자은수량산출서(단지내)_진해자은수량산출서(단지내) 0621_수량산출서(2공구)" xfId="0"/>
    <cellStyle name="_방동_원평_율동자연공원내 휴게편의점 도색작업-할증-천정면적추가_진해자은수량산출서(단지내)_진해자은수량산출서(도시기반)0621" xfId="0"/>
    <cellStyle name="_방동_원평_율동자연공원내 휴게편의점 도색작업-할증-천정면적추가_진해자은수량산출서(단지내)_진해자은수량산출서(도시기반)0621_진해자은수량산출서(단지내) 0621" xfId="0"/>
    <cellStyle name="_방동_원평_율동자연공원내 휴게편의점 도색작업-할증-천정면적추가_진해자은수량산출서(단지내)_진해자은수량산출서(도시기반)0621_진해자은수량산출서(단지내) 0621_수량산출서(2공구)" xfId="0"/>
    <cellStyle name="_방동_원평_진해자은수량산출서(단지내)" xfId="0"/>
    <cellStyle name="_방동_원평_진해자은수량산출서(단지내) 0621" xfId="0"/>
    <cellStyle name="_방동_원평_진해자은수량산출서(단지내) 0621_삼척건지수량산출서" xfId="0"/>
    <cellStyle name="_방동_원평_진해자은수량산출서(단지내) 0621_수량산출서(1공구)" xfId="0"/>
    <cellStyle name="_방동_원평_진해자은수량산출서(단지내) 0621_수량산출서(2공구)" xfId="0"/>
    <cellStyle name="_방동_원평_진해자은수량산출서(단지내)_진해자은수량산출서(단지내) 0621" xfId="0"/>
    <cellStyle name="_방동_원평_진해자은수량산출서(단지내)_진해자은수량산출서(단지내) 0621_수량산출서(2공구)" xfId="0"/>
    <cellStyle name="_방동_원평_진해자은수량산출서(단지내)_진해자은수량산출서(도시기반)0621" xfId="0"/>
    <cellStyle name="_방동_원평_진해자은수량산출서(단지내)_진해자은수량산출서(도시기반)0621_진해자은수량산출서(단지내) 0621" xfId="0"/>
    <cellStyle name="_방동_원평_진해자은수량산출서(단지내)_진해자은수량산출서(도시기반)0621_진해자은수량산출서(단지내) 0621_수량산출서(2공구)" xfId="0"/>
    <cellStyle name="_방동_율동자연공원내 화장실 보수 및 도색공사" xfId="0"/>
    <cellStyle name="_방동_율동자연공원내 화장실 보수 및 도색공사_내역서-최종0223" xfId="0"/>
    <cellStyle name="_방동_율동자연공원내 화장실 보수 및 도색공사_내역서-최종0223_삼척건지수량산출서" xfId="0"/>
    <cellStyle name="_방동_율동자연공원내 화장실 보수 및 도색공사_내역서-최종0223_수량산출서-유민" xfId="0"/>
    <cellStyle name="_방동_율동자연공원내 화장실 보수 및 도색공사_내역서-최종0223_진해자은수량산출서(단지내)" xfId="0"/>
    <cellStyle name="_방동_율동자연공원내 화장실 보수 및 도색공사_내역서-최종0223_진해자은수량산출서(단지내) 0621" xfId="0"/>
    <cellStyle name="_방동_율동자연공원내 화장실 보수 및 도색공사_내역서-최종0223_진해자은수량산출서(단지내) 0621_삼척건지수량산출서" xfId="0"/>
    <cellStyle name="_방동_율동자연공원내 화장실 보수 및 도색공사_내역서-최종0223_진해자은수량산출서(단지내) 0621_수량산출서(1공구)" xfId="0"/>
    <cellStyle name="_방동_율동자연공원내 화장실 보수 및 도색공사_내역서-최종0223_진해자은수량산출서(단지내) 0621_수량산출서(2공구)" xfId="0"/>
    <cellStyle name="_방동_율동자연공원내 화장실 보수 및 도색공사_내역서-최종0223_진해자은수량산출서(단지내)_진해자은수량산출서(단지내) 0621" xfId="0"/>
    <cellStyle name="_방동_율동자연공원내 화장실 보수 및 도색공사_내역서-최종0223_진해자은수량산출서(단지내)_진해자은수량산출서(단지내) 0621_수량산출서(2공구)" xfId="0"/>
    <cellStyle name="_방동_율동자연공원내 화장실 보수 및 도색공사_내역서-최종0223_진해자은수량산출서(단지내)_진해자은수량산출서(도시기반)0621" xfId="0"/>
    <cellStyle name="_방동_율동자연공원내 화장실 보수 및 도색공사_내역서-최종0223_진해자은수량산출서(단지내)_진해자은수량산출서(도시기반)0621_진해자은수량산출서(단지내) 0621" xfId="0"/>
    <cellStyle name="_방동_율동자연공원내 화장실 보수 및 도색공사_내역서-최종0223_진해자은수량산출서(단지내)_진해자은수량산출서(도시기반)0621_진해자은수량산출서(단지내) 0621_수량산출서(2공구)" xfId="0"/>
    <cellStyle name="_방동_율동자연공원내 화장실 보수 및 도색공사_삼척건지수량산출서" xfId="0"/>
    <cellStyle name="_방동_율동자연공원내 화장실 보수 및 도색공사_수량산출서-유민" xfId="0"/>
    <cellStyle name="_방동_율동자연공원내 화장실 보수 및 도색공사_진해자은수량산출서(단지내)" xfId="0"/>
    <cellStyle name="_방동_율동자연공원내 화장실 보수 및 도색공사_진해자은수량산출서(단지내) 0621" xfId="0"/>
    <cellStyle name="_방동_율동자연공원내 화장실 보수 및 도색공사_진해자은수량산출서(단지내) 0621_삼척건지수량산출서" xfId="0"/>
    <cellStyle name="_방동_율동자연공원내 화장실 보수 및 도색공사_진해자은수량산출서(단지내) 0621_수량산출서(1공구)" xfId="0"/>
    <cellStyle name="_방동_율동자연공원내 화장실 보수 및 도색공사_진해자은수량산출서(단지내) 0621_수량산출서(2공구)" xfId="0"/>
    <cellStyle name="_방동_율동자연공원내 화장실 보수 및 도색공사_진해자은수량산출서(단지내)_진해자은수량산출서(단지내) 0621" xfId="0"/>
    <cellStyle name="_방동_율동자연공원내 화장실 보수 및 도색공사_진해자은수량산출서(단지내)_진해자은수량산출서(단지내) 0621_수량산출서(2공구)" xfId="0"/>
    <cellStyle name="_방동_율동자연공원내 화장실 보수 및 도색공사_진해자은수량산출서(단지내)_진해자은수량산출서(도시기반)0621" xfId="0"/>
    <cellStyle name="_방동_율동자연공원내 화장실 보수 및 도색공사_진해자은수량산출서(단지내)_진해자은수량산출서(도시기반)0621_진해자은수량산출서(단지내) 0621" xfId="0"/>
    <cellStyle name="_방동_율동자연공원내 화장실 보수 및 도색공사_진해자은수량산출서(단지내)_진해자은수량산출서(도시기반)0621_진해자은수량산출서(단지내) 0621_수량산출서(2공구)" xfId="0"/>
    <cellStyle name="_방동_율동자연공원내 휴게편의점 도색작업-할증-천정면적추가" xfId="0"/>
    <cellStyle name="_방동_율동자연공원내 휴게편의점 도색작업-할증-천정면적추가_내역서-최종0223" xfId="0"/>
    <cellStyle name="_방동_율동자연공원내 휴게편의점 도색작업-할증-천정면적추가_내역서-최종0223_삼척건지수량산출서" xfId="0"/>
    <cellStyle name="_방동_율동자연공원내 휴게편의점 도색작업-할증-천정면적추가_내역서-최종0223_수량산출서-유민" xfId="0"/>
    <cellStyle name="_방동_율동자연공원내 휴게편의점 도색작업-할증-천정면적추가_내역서-최종0223_진해자은수량산출서(단지내)" xfId="0"/>
    <cellStyle name="_방동_율동자연공원내 휴게편의점 도색작업-할증-천정면적추가_내역서-최종0223_진해자은수량산출서(단지내) 0621" xfId="0"/>
    <cellStyle name="_방동_율동자연공원내 휴게편의점 도색작업-할증-천정면적추가_내역서-최종0223_진해자은수량산출서(단지내) 0621_삼척건지수량산출서" xfId="0"/>
    <cellStyle name="_방동_율동자연공원내 휴게편의점 도색작업-할증-천정면적추가_내역서-최종0223_진해자은수량산출서(단지내) 0621_수량산출서(1공구)" xfId="0"/>
    <cellStyle name="_방동_율동자연공원내 휴게편의점 도색작업-할증-천정면적추가_내역서-최종0223_진해자은수량산출서(단지내) 0621_수량산출서(2공구)" xfId="0"/>
    <cellStyle name="_방동_율동자연공원내 휴게편의점 도색작업-할증-천정면적추가_내역서-최종0223_진해자은수량산출서(단지내)_진해자은수량산출서(단지내) 0621" xfId="0"/>
    <cellStyle name="_방동_율동자연공원내 휴게편의점 도색작업-할증-천정면적추가_내역서-최종0223_진해자은수량산출서(단지내)_진해자은수량산출서(단지내) 0621_수량산출서(2공구)" xfId="0"/>
    <cellStyle name="_방동_율동자연공원내 휴게편의점 도색작업-할증-천정면적추가_내역서-최종0223_진해자은수량산출서(단지내)_진해자은수량산출서(도시기반)0621" xfId="0"/>
    <cellStyle name="_방동_율동자연공원내 휴게편의점 도색작업-할증-천정면적추가_내역서-최종0223_진해자은수량산출서(단지내)_진해자은수량산출서(도시기반)0621_진해자은수량산출서(단지내) 0621" xfId="0"/>
    <cellStyle name="_방동_율동자연공원내 휴게편의점 도색작업-할증-천정면적추가_내역서-최종0223_진해자은수량산출서(단지내)_진해자은수량산출서(도시기반)0621_진해자은수량산출서(단지내) 0621_수량산출서(2공구)" xfId="0"/>
    <cellStyle name="_방동_율동자연공원내 휴게편의점 도색작업-할증-천정면적추가_삼척건지수량산출서" xfId="0"/>
    <cellStyle name="_방동_율동자연공원내 휴게편의점 도색작업-할증-천정면적추가_수량산출서-유민" xfId="0"/>
    <cellStyle name="_방동_율동자연공원내 휴게편의점 도색작업-할증-천정면적추가_진해자은수량산출서(단지내)" xfId="0"/>
    <cellStyle name="_방동_율동자연공원내 휴게편의점 도색작업-할증-천정면적추가_진해자은수량산출서(단지내) 0621" xfId="0"/>
    <cellStyle name="_방동_율동자연공원내 휴게편의점 도색작업-할증-천정면적추가_진해자은수량산출서(단지내) 0621_삼척건지수량산출서" xfId="0"/>
    <cellStyle name="_방동_율동자연공원내 휴게편의점 도색작업-할증-천정면적추가_진해자은수량산출서(단지내) 0621_수량산출서(1공구)" xfId="0"/>
    <cellStyle name="_방동_율동자연공원내 휴게편의점 도색작업-할증-천정면적추가_진해자은수량산출서(단지내) 0621_수량산출서(2공구)" xfId="0"/>
    <cellStyle name="_방동_율동자연공원내 휴게편의점 도색작업-할증-천정면적추가_진해자은수량산출서(단지내)_진해자은수량산출서(단지내) 0621" xfId="0"/>
    <cellStyle name="_방동_율동자연공원내 휴게편의점 도색작업-할증-천정면적추가_진해자은수량산출서(단지내)_진해자은수량산출서(단지내) 0621_수량산출서(2공구)" xfId="0"/>
    <cellStyle name="_방동_율동자연공원내 휴게편의점 도색작업-할증-천정면적추가_진해자은수량산출서(단지내)_진해자은수량산출서(도시기반)0621" xfId="0"/>
    <cellStyle name="_방동_율동자연공원내 휴게편의점 도색작업-할증-천정면적추가_진해자은수량산출서(단지내)_진해자은수량산출서(도시기반)0621_진해자은수량산출서(단지내) 0621" xfId="0"/>
    <cellStyle name="_방동_율동자연공원내 휴게편의점 도색작업-할증-천정면적추가_진해자은수량산출서(단지내)_진해자은수량산출서(도시기반)0621_진해자은수량산출서(단지내) 0621_수량산출서(2공구)" xfId="0"/>
    <cellStyle name="_방동_진해자은수량산출서(단지내)" xfId="0"/>
    <cellStyle name="_방동_진해자은수량산출서(단지내) 0621" xfId="0"/>
    <cellStyle name="_방동_진해자은수량산출서(단지내) 0621_삼척건지수량산출서" xfId="0"/>
    <cellStyle name="_방동_진해자은수량산출서(단지내) 0621_수량산출서(1공구)" xfId="0"/>
    <cellStyle name="_방동_진해자은수량산출서(단지내) 0621_수량산출서(2공구)" xfId="0"/>
    <cellStyle name="_방동_진해자은수량산출서(단지내)_진해자은수량산출서(단지내) 0621" xfId="0"/>
    <cellStyle name="_방동_진해자은수량산출서(단지내)_진해자은수량산출서(단지내) 0621_수량산출서(2공구)" xfId="0"/>
    <cellStyle name="_방동_진해자은수량산출서(단지내)_진해자은수량산출서(도시기반)0621" xfId="0"/>
    <cellStyle name="_방동_진해자은수량산출서(단지내)_진해자은수량산출서(도시기반)0621_진해자은수량산출서(단지내) 0621" xfId="0"/>
    <cellStyle name="_방동_진해자은수량산출서(단지내)_진해자은수량산출서(도시기반)0621_진해자은수량산출서(단지내) 0621_수량산출서(2공구)" xfId="0"/>
    <cellStyle name="_방동_추곡" xfId="0"/>
    <cellStyle name="_방동_추곡_내역서-최종0223" xfId="0"/>
    <cellStyle name="_방동_추곡_내역서-최종0223_삼척건지수량산출서" xfId="0"/>
    <cellStyle name="_방동_추곡_내역서-최종0223_수량산출서-유민" xfId="0"/>
    <cellStyle name="_방동_추곡_내역서-최종0223_진해자은수량산출서(단지내)" xfId="0"/>
    <cellStyle name="_방동_추곡_내역서-최종0223_진해자은수량산출서(단지내) 0621" xfId="0"/>
    <cellStyle name="_방동_추곡_내역서-최종0223_진해자은수량산출서(단지내) 0621_삼척건지수량산출서" xfId="0"/>
    <cellStyle name="_방동_추곡_내역서-최종0223_진해자은수량산출서(단지내) 0621_수량산출서(1공구)" xfId="0"/>
    <cellStyle name="_방동_추곡_내역서-최종0223_진해자은수량산출서(단지내) 0621_수량산출서(2공구)" xfId="0"/>
    <cellStyle name="_방동_추곡_내역서-최종0223_진해자은수량산출서(단지내)_진해자은수량산출서(단지내) 0621" xfId="0"/>
    <cellStyle name="_방동_추곡_내역서-최종0223_진해자은수량산출서(단지내)_진해자은수량산출서(단지내) 0621_수량산출서(2공구)" xfId="0"/>
    <cellStyle name="_방동_추곡_내역서-최종0223_진해자은수량산출서(단지내)_진해자은수량산출서(도시기반)0621" xfId="0"/>
    <cellStyle name="_방동_추곡_내역서-최종0223_진해자은수량산출서(단지내)_진해자은수량산출서(도시기반)0621_진해자은수량산출서(단지내) 0621" xfId="0"/>
    <cellStyle name="_방동_추곡_내역서-최종0223_진해자은수량산출서(단지내)_진해자은수량산출서(도시기반)0621_진해자은수량산출서(단지내) 0621_수량산출서(2공구)" xfId="0"/>
    <cellStyle name="_방동_추곡_삼척건지수량산출서" xfId="0"/>
    <cellStyle name="_방동_추곡_수량산출서-유민" xfId="0"/>
    <cellStyle name="_방동_추곡_율동자연공원내 화장실 보수 및 도색공사" xfId="0"/>
    <cellStyle name="_방동_추곡_율동자연공원내 화장실 보수 및 도색공사_내역서-최종0223" xfId="0"/>
    <cellStyle name="_방동_추곡_율동자연공원내 화장실 보수 및 도색공사_내역서-최종0223_삼척건지수량산출서" xfId="0"/>
    <cellStyle name="_방동_추곡_율동자연공원내 화장실 보수 및 도색공사_내역서-최종0223_수량산출서-유민" xfId="0"/>
    <cellStyle name="_방동_추곡_율동자연공원내 화장실 보수 및 도색공사_내역서-최종0223_진해자은수량산출서(단지내)" xfId="0"/>
    <cellStyle name="_방동_추곡_율동자연공원내 화장실 보수 및 도색공사_내역서-최종0223_진해자은수량산출서(단지내) 0621" xfId="0"/>
    <cellStyle name="_방동_추곡_율동자연공원내 화장실 보수 및 도색공사_내역서-최종0223_진해자은수량산출서(단지내) 0621_삼척건지수량산출서" xfId="0"/>
    <cellStyle name="_방동_추곡_율동자연공원내 화장실 보수 및 도색공사_내역서-최종0223_진해자은수량산출서(단지내) 0621_수량산출서(1공구)" xfId="0"/>
    <cellStyle name="_방동_추곡_율동자연공원내 화장실 보수 및 도색공사_내역서-최종0223_진해자은수량산출서(단지내) 0621_수량산출서(2공구)" xfId="0"/>
    <cellStyle name="_방동_추곡_율동자연공원내 화장실 보수 및 도색공사_내역서-최종0223_진해자은수량산출서(단지내)_진해자은수량산출서(단지내) 0621" xfId="0"/>
    <cellStyle name="_방동_추곡_율동자연공원내 화장실 보수 및 도색공사_내역서-최종0223_진해자은수량산출서(단지내)_진해자은수량산출서(단지내) 0621_수량산출서(2공구)" xfId="0"/>
    <cellStyle name="_방동_추곡_율동자연공원내 화장실 보수 및 도색공사_내역서-최종0223_진해자은수량산출서(단지내)_진해자은수량산출서(도시기반)0621" xfId="0"/>
    <cellStyle name="_방동_추곡_율동자연공원내 화장실 보수 및 도색공사_내역서-최종0223_진해자은수량산출서(단지내)_진해자은수량산출서(도시기반)0621_진해자은수량산출서(단지내) 0621" xfId="0"/>
    <cellStyle name="_방동_추곡_율동자연공원내 화장실 보수 및 도색공사_내역서-최종0223_진해자은수량산출서(단지내)_진해자은수량산출서(도시기반)0621_진해자은수량산출서(단지내) 0621_수량산출서(2공구)" xfId="0"/>
    <cellStyle name="_방동_추곡_율동자연공원내 화장실 보수 및 도색공사_삼척건지수량산출서" xfId="0"/>
    <cellStyle name="_방동_추곡_율동자연공원내 화장실 보수 및 도색공사_수량산출서-유민" xfId="0"/>
    <cellStyle name="_방동_추곡_율동자연공원내 화장실 보수 및 도색공사_진해자은수량산출서(단지내)" xfId="0"/>
    <cellStyle name="_방동_추곡_율동자연공원내 화장실 보수 및 도색공사_진해자은수량산출서(단지내) 0621" xfId="0"/>
    <cellStyle name="_방동_추곡_율동자연공원내 화장실 보수 및 도색공사_진해자은수량산출서(단지내) 0621_삼척건지수량산출서" xfId="0"/>
    <cellStyle name="_방동_추곡_율동자연공원내 화장실 보수 및 도색공사_진해자은수량산출서(단지내) 0621_수량산출서(1공구)" xfId="0"/>
    <cellStyle name="_방동_추곡_율동자연공원내 화장실 보수 및 도색공사_진해자은수량산출서(단지내) 0621_수량산출서(2공구)" xfId="0"/>
    <cellStyle name="_방동_추곡_율동자연공원내 화장실 보수 및 도색공사_진해자은수량산출서(단지내)_진해자은수량산출서(단지내) 0621" xfId="0"/>
    <cellStyle name="_방동_추곡_율동자연공원내 화장실 보수 및 도색공사_진해자은수량산출서(단지내)_진해자은수량산출서(단지내) 0621_수량산출서(2공구)" xfId="0"/>
    <cellStyle name="_방동_추곡_율동자연공원내 화장실 보수 및 도색공사_진해자은수량산출서(단지내)_진해자은수량산출서(도시기반)0621" xfId="0"/>
    <cellStyle name="_방동_추곡_율동자연공원내 화장실 보수 및 도색공사_진해자은수량산출서(단지내)_진해자은수량산출서(도시기반)0621_진해자은수량산출서(단지내) 0621" xfId="0"/>
    <cellStyle name="_방동_추곡_율동자연공원내 화장실 보수 및 도색공사_진해자은수량산출서(단지내)_진해자은수량산출서(도시기반)0621_진해자은수량산출서(단지내) 0621_수량산출서(2공구)" xfId="0"/>
    <cellStyle name="_방동_추곡_율동자연공원내 휴게편의점 도색작업-할증-천정면적추가" xfId="0"/>
    <cellStyle name="_방동_추곡_율동자연공원내 휴게편의점 도색작업-할증-천정면적추가_내역서-최종0223" xfId="0"/>
    <cellStyle name="_방동_추곡_율동자연공원내 휴게편의점 도색작업-할증-천정면적추가_내역서-최종0223_삼척건지수량산출서" xfId="0"/>
    <cellStyle name="_방동_추곡_율동자연공원내 휴게편의점 도색작업-할증-천정면적추가_내역서-최종0223_수량산출서-유민" xfId="0"/>
    <cellStyle name="_방동_추곡_율동자연공원내 휴게편의점 도색작업-할증-천정면적추가_내역서-최종0223_진해자은수량산출서(단지내)" xfId="0"/>
    <cellStyle name="_방동_추곡_율동자연공원내 휴게편의점 도색작업-할증-천정면적추가_내역서-최종0223_진해자은수량산출서(단지내) 0621" xfId="0"/>
    <cellStyle name="_방동_추곡_율동자연공원내 휴게편의점 도색작업-할증-천정면적추가_내역서-최종0223_진해자은수량산출서(단지내) 0621_삼척건지수량산출서" xfId="0"/>
    <cellStyle name="_방동_추곡_율동자연공원내 휴게편의점 도색작업-할증-천정면적추가_내역서-최종0223_진해자은수량산출서(단지내) 0621_수량산출서(1공구)" xfId="0"/>
    <cellStyle name="_방동_추곡_율동자연공원내 휴게편의점 도색작업-할증-천정면적추가_내역서-최종0223_진해자은수량산출서(단지내) 0621_수량산출서(2공구)" xfId="0"/>
    <cellStyle name="_방동_추곡_율동자연공원내 휴게편의점 도색작업-할증-천정면적추가_내역서-최종0223_진해자은수량산출서(단지내)_진해자은수량산출서(단지내) 0621" xfId="0"/>
    <cellStyle name="_방동_추곡_율동자연공원내 휴게편의점 도색작업-할증-천정면적추가_내역서-최종0223_진해자은수량산출서(단지내)_진해자은수량산출서(단지내) 0621_수량산출서(2공구)" xfId="0"/>
    <cellStyle name="_방동_추곡_율동자연공원내 휴게편의점 도색작업-할증-천정면적추가_내역서-최종0223_진해자은수량산출서(단지내)_진해자은수량산출서(도시기반)0621" xfId="0"/>
    <cellStyle name="_방동_추곡_율동자연공원내 휴게편의점 도색작업-할증-천정면적추가_내역서-최종0223_진해자은수량산출서(단지내)_진해자은수량산출서(도시기반)0621_진해자은수량산출서(단지내) 0621" xfId="0"/>
    <cellStyle name="_방동_추곡_율동자연공원내 휴게편의점 도색작업-할증-천정면적추가_내역서-최종0223_진해자은수량산출서(단지내)_진해자은수량산출서(도시기반)0621_진해자은수량산출서(단지내) 0621_수량산출서(2공구)" xfId="0"/>
    <cellStyle name="_방동_추곡_율동자연공원내 휴게편의점 도색작업-할증-천정면적추가_삼척건지수량산출서" xfId="0"/>
    <cellStyle name="_방동_추곡_율동자연공원내 휴게편의점 도색작업-할증-천정면적추가_수량산출서-유민" xfId="0"/>
    <cellStyle name="_방동_추곡_율동자연공원내 휴게편의점 도색작업-할증-천정면적추가_진해자은수량산출서(단지내)" xfId="0"/>
    <cellStyle name="_방동_추곡_율동자연공원내 휴게편의점 도색작업-할증-천정면적추가_진해자은수량산출서(단지내) 0621" xfId="0"/>
    <cellStyle name="_방동_추곡_율동자연공원내 휴게편의점 도색작업-할증-천정면적추가_진해자은수량산출서(단지내) 0621_삼척건지수량산출서" xfId="0"/>
    <cellStyle name="_방동_추곡_율동자연공원내 휴게편의점 도색작업-할증-천정면적추가_진해자은수량산출서(단지내) 0621_수량산출서(1공구)" xfId="0"/>
    <cellStyle name="_방동_추곡_율동자연공원내 휴게편의점 도색작업-할증-천정면적추가_진해자은수량산출서(단지내) 0621_수량산출서(2공구)" xfId="0"/>
    <cellStyle name="_방동_추곡_율동자연공원내 휴게편의점 도색작업-할증-천정면적추가_진해자은수량산출서(단지내)_진해자은수량산출서(단지내) 0621" xfId="0"/>
    <cellStyle name="_방동_추곡_율동자연공원내 휴게편의점 도색작업-할증-천정면적추가_진해자은수량산출서(단지내)_진해자은수량산출서(단지내) 0621_수량산출서(2공구)" xfId="0"/>
    <cellStyle name="_방동_추곡_율동자연공원내 휴게편의점 도색작업-할증-천정면적추가_진해자은수량산출서(단지내)_진해자은수량산출서(도시기반)0621" xfId="0"/>
    <cellStyle name="_방동_추곡_율동자연공원내 휴게편의점 도색작업-할증-천정면적추가_진해자은수량산출서(단지내)_진해자은수량산출서(도시기반)0621_진해자은수량산출서(단지내) 0621" xfId="0"/>
    <cellStyle name="_방동_추곡_율동자연공원내 휴게편의점 도색작업-할증-천정면적추가_진해자은수량산출서(단지내)_진해자은수량산출서(도시기반)0621_진해자은수량산출서(단지내) 0621_수량산출서(2공구)" xfId="0"/>
    <cellStyle name="_방동_추곡_진해자은수량산출서(단지내)" xfId="0"/>
    <cellStyle name="_방동_추곡_진해자은수량산출서(단지내) 0621" xfId="0"/>
    <cellStyle name="_방동_추곡_진해자은수량산출서(단지내) 0621_삼척건지수량산출서" xfId="0"/>
    <cellStyle name="_방동_추곡_진해자은수량산출서(단지내) 0621_수량산출서(1공구)" xfId="0"/>
    <cellStyle name="_방동_추곡_진해자은수량산출서(단지내) 0621_수량산출서(2공구)" xfId="0"/>
    <cellStyle name="_방동_추곡_진해자은수량산출서(단지내)_진해자은수량산출서(단지내) 0621" xfId="0"/>
    <cellStyle name="_방동_추곡_진해자은수량산출서(단지내)_진해자은수량산출서(단지내) 0621_수량산출서(2공구)" xfId="0"/>
    <cellStyle name="_방동_추곡_진해자은수량산출서(단지내)_진해자은수량산출서(도시기반)0621" xfId="0"/>
    <cellStyle name="_방동_추곡_진해자은수량산출서(단지내)_진해자은수량산출서(도시기반)0621_진해자은수량산출서(단지내) 0621" xfId="0"/>
    <cellStyle name="_방동_추곡_진해자은수량산출서(단지내)_진해자은수량산출서(도시기반)0621_진해자은수량산출서(단지내) 0621_수량산출서(2공구)" xfId="0"/>
    <cellStyle name="_방화철근량집계" xfId="0"/>
    <cellStyle name="_방화철근량집계_03둔촌구조물공" xfId="0"/>
    <cellStyle name="_방화철근량집계_05 굽은다리도로복구공" xfId="0"/>
    <cellStyle name="_별첨(계획서및실적서양식)" xfId="0"/>
    <cellStyle name="_별첨(계획서및실적서양식)_1" xfId="0"/>
    <cellStyle name="_보성우회도로(투찰)" xfId="0"/>
    <cellStyle name="_보성우회도로(투찰)_김해IC착공(1차)" xfId="0"/>
    <cellStyle name="_보성우회도로(투찰)_김해IC착공(1차)_설계내역 양식 수정" xfId="0"/>
    <cellStyle name="_보성우회도로(투찰)_김해IC착공(1차)_설계내역 양식 수정_계약내역_용두산" xfId="0"/>
    <cellStyle name="_보성우회도로(투찰)_김해IC착공(1차)_설계내역 양식 수정_계약내역_진구쉼터조성" xfId="0"/>
    <cellStyle name="_보성우회도로(투찰)_김해IC착공(1차)_설계내역 양식 수정_변경1" xfId="0"/>
    <cellStyle name="_보성우회도로(투찰)_김해IC착공(1차)_설계내역 양식 수정_변경내역서26" xfId="0"/>
    <cellStyle name="_보성우회도로(투찰)_김해IC착공(1차)_설계내역 양식 수정_설계내역_원가양식변경" xfId="0"/>
    <cellStyle name="_보성우회도로(투찰)_김해IC착공(1차)_설계내역 양식 수정_설계내역_초읍중" xfId="0"/>
    <cellStyle name="_보성우회도로(투찰)_김해IC착공(1차)_설계내역 양식 수정_타견적" xfId="0"/>
    <cellStyle name="_보성우회도로(투찰)_남창-삼산견적의뢰(조경)" xfId="0"/>
    <cellStyle name="_보성우회도로(투찰)_남창-삼산견적의뢰(조경)_견적내역" xfId="0"/>
    <cellStyle name="_보성우회도로(투찰)_남창-삼산견적의뢰(조경)_남창-삼산견적의뢰(조경)" xfId="0"/>
    <cellStyle name="_보성우회도로(투찰)_설계내역 양식 수정" xfId="0"/>
    <cellStyle name="_보성우회도로(투찰)_설계내역 양식 수정_계약내역_용두산" xfId="0"/>
    <cellStyle name="_보성우회도로(투찰)_설계내역 양식 수정_계약내역_진구쉼터조성" xfId="0"/>
    <cellStyle name="_보성우회도로(투찰)_설계내역 양식 수정_변경1" xfId="0"/>
    <cellStyle name="_보성우회도로(투찰)_설계내역 양식 수정_변경내역서26" xfId="0"/>
    <cellStyle name="_보성우회도로(투찰)_설계내역 양식 수정_설계내역_원가양식변경" xfId="0"/>
    <cellStyle name="_보성우회도로(투찰)_설계내역 양식 수정_설계내역_초읍중" xfId="0"/>
    <cellStyle name="_보성우회도로(투찰)_설계내역 양식 수정_타견적" xfId="0"/>
    <cellStyle name="_보성우회도로(투찰)_조0203(1000억이상)" xfId="0"/>
    <cellStyle name="_보성우회도로(투찰)_조0203(1000억이상)_남창-삼산견적의뢰(조경)" xfId="0"/>
    <cellStyle name="_보성우회도로(투찰)_조0203(1000억이상)_남창-삼산견적의뢰(조경)_견적내역" xfId="0"/>
    <cellStyle name="_보성우회도로(투찰)_조0203(1000억이상)_남창-삼산견적의뢰(조경)_남창-삼산견적의뢰(조경)" xfId="0"/>
    <cellStyle name="_부대공" xfId="0"/>
    <cellStyle name="_부대공-04" xfId="0"/>
    <cellStyle name="_부대공-2" xfId="0"/>
    <cellStyle name="_부대공-2_부대공" xfId="0"/>
    <cellStyle name="_부대공-2_부대공-03" xfId="0"/>
    <cellStyle name="_부대공-2_부대공-04" xfId="0"/>
    <cellStyle name="_부대공-2_부대공-04_부대공-03" xfId="0"/>
    <cellStyle name="_부대공-2_부대공_부대공-03" xfId="0"/>
    <cellStyle name="_부대공-2_부대공_부대공-04" xfId="0"/>
    <cellStyle name="_부대공-2_부대공_부대공-04_부대공-03" xfId="0"/>
    <cellStyle name="_부대공-4" xfId="0"/>
    <cellStyle name="_부대공-4_부대공-03" xfId="0"/>
    <cellStyle name="_부대공-5" xfId="0"/>
    <cellStyle name="_부대공-5_부대공" xfId="0"/>
    <cellStyle name="_부대공-5_부대공-03" xfId="0"/>
    <cellStyle name="_부대공-5_부대공-04" xfId="0"/>
    <cellStyle name="_부대공-5_부대공-04_부대공-03" xfId="0"/>
    <cellStyle name="_부대공-5_부대공_부대공-03" xfId="0"/>
    <cellStyle name="_부대공-5_부대공_부대공-04" xfId="0"/>
    <cellStyle name="_부대공-5_부대공_부대공-04_부대공-03" xfId="0"/>
    <cellStyle name="_부대공_부대공" xfId="0"/>
    <cellStyle name="_부대공_부대공-03" xfId="0"/>
    <cellStyle name="_부대공_부대공-04" xfId="0"/>
    <cellStyle name="_부대공_부대공-04_부대공-03" xfId="0"/>
    <cellStyle name="_부대공_부대공_부대공-03" xfId="0"/>
    <cellStyle name="_부대공_부대공_부대공-04" xfId="0"/>
    <cellStyle name="_부대공_부대공_부대공-04_부대공-03" xfId="0"/>
    <cellStyle name="_부대입찰" xfId="0"/>
    <cellStyle name="_부대입찰_기초단가(보완설계-대현)" xfId="0"/>
    <cellStyle name="_부대입찰_기초단가(보완설계-대현)_다대2동웰빙체육공원조성공사(최종)" xfId="0"/>
    <cellStyle name="_부대입찰_기초단가(보완설계-대현)_다대웰빙체육공원조성공사" xfId="0"/>
    <cellStyle name="_부대입찰_기초단가(보완설계-대현)_다대웰빙체육공원조성공사4" xfId="0"/>
    <cellStyle name="_부대입찰_기초단가(보완설계-대현)_생활체육시설조성공사(최종)" xfId="0"/>
    <cellStyle name="_부대입찰_기초단가(보완설계-대현)_생활체육확충사업1" xfId="0"/>
    <cellStyle name="_부대입찰_기초단가(보완설계-대현)_을숙도미니축구장조성공사(최종)" xfId="0"/>
    <cellStyle name="_부대입찰_기초단가(보완설계-대현)_을숙도미니축구장조성공사3" xfId="0"/>
    <cellStyle name="_부대입찰_다대2동웰빙체육공원조성공사(최종)" xfId="0"/>
    <cellStyle name="_부대입찰_다대웰빙체육공원조성공사" xfId="0"/>
    <cellStyle name="_부대입찰_다대웰빙체육공원조성공사4" xfId="0"/>
    <cellStyle name="_부대입찰_단가산출(보완설계-대현)" xfId="0"/>
    <cellStyle name="_부대입찰_단가산출(보완설계-대현)_다대2동웰빙체육공원조성공사(최종)" xfId="0"/>
    <cellStyle name="_부대입찰_단가산출(보완설계-대현)_다대웰빙체육공원조성공사" xfId="0"/>
    <cellStyle name="_부대입찰_단가산출(보완설계-대현)_다대웰빙체육공원조성공사4" xfId="0"/>
    <cellStyle name="_부대입찰_단가산출(보완설계-대현)_생활체육시설조성공사(최종)" xfId="0"/>
    <cellStyle name="_부대입찰_단가산출(보완설계-대현)_생활체육확충사업1" xfId="0"/>
    <cellStyle name="_부대입찰_단가산출(보완설계-대현)_을숙도미니축구장조성공사(최종)" xfId="0"/>
    <cellStyle name="_부대입찰_단가산출(보완설계-대현)_을숙도미니축구장조성공사3" xfId="0"/>
    <cellStyle name="_부대입찰_단가산출서(2004.03.기준)" xfId="0"/>
    <cellStyle name="_부대입찰_단가산출서(2004.03.기준)_다대2동웰빙체육공원조성공사(최종)" xfId="0"/>
    <cellStyle name="_부대입찰_단가산출서(2004.03.기준)_다대웰빙체육공원조성공사" xfId="0"/>
    <cellStyle name="_부대입찰_단가산출서(2004.03.기준)_다대웰빙체육공원조성공사4" xfId="0"/>
    <cellStyle name="_부대입찰_단가산출서(2004.03.기준)_생활체육시설조성공사(최종)" xfId="0"/>
    <cellStyle name="_부대입찰_단가산출서(2004.03.기준)_생활체육확충사업1" xfId="0"/>
    <cellStyle name="_부대입찰_단가산출서(2004.03.기준)_을숙도미니축구장조성공사(최종)" xfId="0"/>
    <cellStyle name="_부대입찰_단가산출서(2004.03.기준)_을숙도미니축구장조성공사3" xfId="0"/>
    <cellStyle name="_부대입찰_단가산출서(보완설계)" xfId="0"/>
    <cellStyle name="_부대입찰_단가산출서(보완설계)_다대2동웰빙체육공원조성공사(최종)" xfId="0"/>
    <cellStyle name="_부대입찰_단가산출서(보완설계)_다대웰빙체육공원조성공사" xfId="0"/>
    <cellStyle name="_부대입찰_단가산출서(보완설계)_다대웰빙체육공원조성공사4" xfId="0"/>
    <cellStyle name="_부대입찰_단가산출서(보완설계)_생활체육시설조성공사(최종)" xfId="0"/>
    <cellStyle name="_부대입찰_단가산출서(보완설계)_생활체육확충사업1" xfId="0"/>
    <cellStyle name="_부대입찰_단가산출서(보완설계)_을숙도미니축구장조성공사(최종)" xfId="0"/>
    <cellStyle name="_부대입찰_단가산출서(보완설계)_을숙도미니축구장조성공사3" xfId="0"/>
    <cellStyle name="_부대입찰_단가산출서(실정보고)" xfId="0"/>
    <cellStyle name="_부대입찰_단가산출서(실정보고)_다대2동웰빙체육공원조성공사(최종)" xfId="0"/>
    <cellStyle name="_부대입찰_단가산출서(실정보고)_다대웰빙체육공원조성공사" xfId="0"/>
    <cellStyle name="_부대입찰_단가산출서(실정보고)_다대웰빙체육공원조성공사4" xfId="0"/>
    <cellStyle name="_부대입찰_단가산출서(실정보고)_생활체육시설조성공사(최종)" xfId="0"/>
    <cellStyle name="_부대입찰_단가산출서(실정보고)_생활체육확충사업1" xfId="0"/>
    <cellStyle name="_부대입찰_단가산출서(실정보고)_을숙도미니축구장조성공사(최종)" xfId="0"/>
    <cellStyle name="_부대입찰_단가산출서(실정보고)_을숙도미니축구장조성공사3" xfId="0"/>
    <cellStyle name="_부대입찰_물푸기(울산천box)" xfId="0"/>
    <cellStyle name="_부대입찰_물푸기(울산천box)_다대2동웰빙체육공원조성공사(최종)" xfId="0"/>
    <cellStyle name="_부대입찰_물푸기(울산천box)_다대웰빙체육공원조성공사" xfId="0"/>
    <cellStyle name="_부대입찰_물푸기(울산천box)_다대웰빙체육공원조성공사4" xfId="0"/>
    <cellStyle name="_부대입찰_물푸기(울산천box)_생활체육시설조성공사(최종)" xfId="0"/>
    <cellStyle name="_부대입찰_물푸기(울산천box)_생활체육확충사업1" xfId="0"/>
    <cellStyle name="_부대입찰_물푸기(울산천box)_을숙도미니축구장조성공사(최종)" xfId="0"/>
    <cellStyle name="_부대입찰_물푸기(울산천box)_을숙도미니축구장조성공사3" xfId="0"/>
    <cellStyle name="_부대입찰_생활체육시설조성공사(최종)" xfId="0"/>
    <cellStyle name="_부대입찰_생활체육확충사업1" xfId="0"/>
    <cellStyle name="_부대입찰_을숙도미니축구장조성공사(최종)" xfId="0"/>
    <cellStyle name="_부대입찰_을숙도미니축구장조성공사3" xfId="0"/>
    <cellStyle name="_부전동 고객안내실 설계서(신호)" xfId="0"/>
    <cellStyle name="_부체도로토공" xfId="0"/>
    <cellStyle name="_산출근거" xfId="0"/>
    <cellStyle name="_석은희지압보도" xfId="0"/>
    <cellStyle name="_석은희지압보도_내역서-최종0223" xfId="0"/>
    <cellStyle name="_석은희지압보도_내역서-최종0223_삼척건지수량산출서" xfId="0"/>
    <cellStyle name="_석은희지압보도_내역서-최종0223_수량산출서-유민" xfId="0"/>
    <cellStyle name="_석은희지압보도_내역서-최종0223_진해자은수량산출서(단지내)" xfId="0"/>
    <cellStyle name="_석은희지압보도_내역서-최종0223_진해자은수량산출서(단지내) 0621" xfId="0"/>
    <cellStyle name="_석은희지압보도_내역서-최종0223_진해자은수량산출서(단지내) 0621_삼척건지수량산출서" xfId="0"/>
    <cellStyle name="_석은희지압보도_내역서-최종0223_진해자은수량산출서(단지내) 0621_수량산출서(1공구)" xfId="0"/>
    <cellStyle name="_석은희지압보도_내역서-최종0223_진해자은수량산출서(단지내) 0621_수량산출서(2공구)" xfId="0"/>
    <cellStyle name="_석은희지압보도_내역서-최종0223_진해자은수량산출서(단지내)_진해자은수량산출서(단지내) 0621" xfId="0"/>
    <cellStyle name="_석은희지압보도_내역서-최종0223_진해자은수량산출서(단지내)_진해자은수량산출서(단지내) 0621_수량산출서(2공구)" xfId="0"/>
    <cellStyle name="_석은희지압보도_내역서-최종0223_진해자은수량산출서(단지내)_진해자은수량산출서(도시기반)0621" xfId="0"/>
    <cellStyle name="_석은희지압보도_내역서-최종0223_진해자은수량산출서(단지내)_진해자은수량산출서(도시기반)0621_진해자은수량산출서(단지내) 0621" xfId="0"/>
    <cellStyle name="_석은희지압보도_내역서-최종0223_진해자은수량산출서(단지내)_진해자은수량산출서(도시기반)0621_진해자은수량산출서(단지내) 0621_수량산출서(2공구)" xfId="0"/>
    <cellStyle name="_석은희지압보도_삼척건지수량산출서" xfId="0"/>
    <cellStyle name="_석은희지압보도_수량산출서-유민" xfId="0"/>
    <cellStyle name="_석은희지압보도_진해자은수량산출서(단지내)" xfId="0"/>
    <cellStyle name="_석은희지압보도_진해자은수량산출서(단지내) 0621" xfId="0"/>
    <cellStyle name="_석은희지압보도_진해자은수량산출서(단지내) 0621_삼척건지수량산출서" xfId="0"/>
    <cellStyle name="_석은희지압보도_진해자은수량산출서(단지내) 0621_수량산출서(1공구)" xfId="0"/>
    <cellStyle name="_석은희지압보도_진해자은수량산출서(단지내) 0621_수량산출서(2공구)" xfId="0"/>
    <cellStyle name="_석은희지압보도_진해자은수량산출서(단지내)_진해자은수량산출서(단지내) 0621" xfId="0"/>
    <cellStyle name="_석은희지압보도_진해자은수량산출서(단지내)_진해자은수량산출서(단지내) 0621_수량산출서(2공구)" xfId="0"/>
    <cellStyle name="_석은희지압보도_진해자은수량산출서(단지내)_진해자은수량산출서(도시기반)0621" xfId="0"/>
    <cellStyle name="_석은희지압보도_진해자은수량산출서(단지내)_진해자은수량산출서(도시기반)0621_진해자은수량산출서(단지내) 0621" xfId="0"/>
    <cellStyle name="_석은희지압보도_진해자은수량산출서(단지내)_진해자은수량산출서(도시기반)0621_진해자은수량산출서(단지내) 0621_수량산출서(2공구)" xfId="0"/>
    <cellStyle name="_설계내역서" xfId="0"/>
    <cellStyle name="_설계내역서(전기)" xfId="0"/>
    <cellStyle name="_설계내역표지" xfId="0"/>
    <cellStyle name="_설계변경내역 (version 2)" xfId="0"/>
    <cellStyle name="_설계변경내역서" xfId="0"/>
    <cellStyle name="_설계변경내역서(사하구청)" xfId="0"/>
    <cellStyle name="_설계변경내역서(사하구청)-1" xfId="0"/>
    <cellStyle name="_설계변경내역서1" xfId="0"/>
    <cellStyle name="_설계변경내역서_설계변경내역서-1" xfId="0"/>
    <cellStyle name="_설계변경요약서" xfId="0"/>
    <cellStyle name="_설계설명서" xfId="0"/>
    <cellStyle name="_설계예산서(최종)" xfId="0"/>
    <cellStyle name="_소운반산출서식" xfId="0"/>
    <cellStyle name="_시간당중기사용료" xfId="0"/>
    <cellStyle name="_실정보고서" xfId="0"/>
    <cellStyle name="_실행보고서(당초)" xfId="0"/>
    <cellStyle name="_안전관리비사용내역" xfId="0"/>
    <cellStyle name="_양식" xfId="0"/>
    <cellStyle name="_양식_1" xfId="0"/>
    <cellStyle name="_양식_2" xfId="0"/>
    <cellStyle name="_영주국도대체도로" xfId="0"/>
    <cellStyle name="_예정공정표 및 설계예산서" xfId="0"/>
    <cellStyle name="_원감독설계내역서양식" xfId="0"/>
    <cellStyle name="_유첨3(서식)" xfId="0"/>
    <cellStyle name="_유첨3(서식)_1" xfId="0"/>
    <cellStyle name="_인원계획표 " xfId="0"/>
    <cellStyle name="_인원계획표 _김해IC착공(1차)" xfId="0"/>
    <cellStyle name="_인원계획표 _김해IC착공(1차)_설계내역 양식 수정" xfId="0"/>
    <cellStyle name="_인원계획표 _김해IC착공(1차)_설계내역 양식 수정_계약내역_용두산" xfId="0"/>
    <cellStyle name="_인원계획표 _김해IC착공(1차)_설계내역 양식 수정_계약내역_진구쉼터조성" xfId="0"/>
    <cellStyle name="_인원계획표 _김해IC착공(1차)_설계내역 양식 수정_변경1" xfId="0"/>
    <cellStyle name="_인원계획표 _김해IC착공(1차)_설계내역 양식 수정_변경내역서26" xfId="0"/>
    <cellStyle name="_인원계획표 _김해IC착공(1차)_설계내역 양식 수정_설계내역_원가양식변경" xfId="0"/>
    <cellStyle name="_인원계획표 _김해IC착공(1차)_설계내역 양식 수정_설계내역_초읍중" xfId="0"/>
    <cellStyle name="_인원계획표 _김해IC착공(1차)_설계내역 양식 수정_타견적" xfId="0"/>
    <cellStyle name="_인원계획표 _남창-삼산견적의뢰(조경)" xfId="0"/>
    <cellStyle name="_인원계획표 _남창-삼산견적의뢰(조경)_견적내역" xfId="0"/>
    <cellStyle name="_인원계획표 _남창-삼산견적의뢰(조경)_남창-삼산견적의뢰(조경)" xfId="0"/>
    <cellStyle name="_인원계획표 _설계내역 양식 수정" xfId="0"/>
    <cellStyle name="_인원계획표 _설계내역 양식 수정_계약내역_용두산" xfId="0"/>
    <cellStyle name="_인원계획표 _설계내역 양식 수정_계약내역_진구쉼터조성" xfId="0"/>
    <cellStyle name="_인원계획표 _설계내역 양식 수정_변경1" xfId="0"/>
    <cellStyle name="_인원계획표 _설계내역 양식 수정_변경내역서26" xfId="0"/>
    <cellStyle name="_인원계획표 _설계내역 양식 수정_설계내역_원가양식변경" xfId="0"/>
    <cellStyle name="_인원계획표 _설계내역 양식 수정_설계내역_초읍중" xfId="0"/>
    <cellStyle name="_인원계획표 _설계내역 양식 수정_타견적" xfId="0"/>
    <cellStyle name="_인원계획표 _적격 " xfId="0"/>
    <cellStyle name="_인원계획표 _적격 _김해IC착공(1차)" xfId="0"/>
    <cellStyle name="_인원계획표 _적격 _김해IC착공(1차)_설계내역 양식 수정" xfId="0"/>
    <cellStyle name="_인원계획표 _적격 _김해IC착공(1차)_설계내역 양식 수정_계약내역_용두산" xfId="0"/>
    <cellStyle name="_인원계획표 _적격 _김해IC착공(1차)_설계내역 양식 수정_계약내역_진구쉼터조성" xfId="0"/>
    <cellStyle name="_인원계획표 _적격 _김해IC착공(1차)_설계내역 양식 수정_변경1" xfId="0"/>
    <cellStyle name="_인원계획표 _적격 _김해IC착공(1차)_설계내역 양식 수정_변경내역서26" xfId="0"/>
    <cellStyle name="_인원계획표 _적격 _김해IC착공(1차)_설계내역 양식 수정_설계내역_원가양식변경" xfId="0"/>
    <cellStyle name="_인원계획표 _적격 _김해IC착공(1차)_설계내역 양식 수정_설계내역_초읍중" xfId="0"/>
    <cellStyle name="_인원계획표 _적격 _김해IC착공(1차)_설계내역 양식 수정_타견적" xfId="0"/>
    <cellStyle name="_인원계획표 _적격 _남창-삼산견적의뢰(조경)" xfId="0"/>
    <cellStyle name="_인원계획표 _적격 _남창-삼산견적의뢰(조경)_견적내역" xfId="0"/>
    <cellStyle name="_인원계획표 _적격 _남창-삼산견적의뢰(조경)_남창-삼산견적의뢰(조경)" xfId="0"/>
    <cellStyle name="_인원계획표 _적격 _설계내역 양식 수정" xfId="0"/>
    <cellStyle name="_인원계획표 _적격 _설계내역 양식 수정_계약내역_용두산" xfId="0"/>
    <cellStyle name="_인원계획표 _적격 _설계내역 양식 수정_계약내역_진구쉼터조성" xfId="0"/>
    <cellStyle name="_인원계획표 _적격 _설계내역 양식 수정_변경1" xfId="0"/>
    <cellStyle name="_인원계획표 _적격 _설계내역 양식 수정_변경내역서26" xfId="0"/>
    <cellStyle name="_인원계획표 _적격 _설계내역 양식 수정_설계내역_원가양식변경" xfId="0"/>
    <cellStyle name="_인원계획표 _적격 _설계내역 양식 수정_설계내역_초읍중" xfId="0"/>
    <cellStyle name="_인원계획표 _적격 _설계내역 양식 수정_타견적" xfId="0"/>
    <cellStyle name="_인원계획표 _적격 _조0203(1000억이상)" xfId="0"/>
    <cellStyle name="_인원계획표 _적격 _조0203(1000억이상)_남창-삼산견적의뢰(조경)" xfId="0"/>
    <cellStyle name="_인원계획표 _적격 _조0203(1000억이상)_남창-삼산견적의뢰(조경)_견적내역" xfId="0"/>
    <cellStyle name="_인원계획표 _적격 _조0203(1000억이상)_남창-삼산견적의뢰(조경)_남창-삼산견적의뢰(조경)" xfId="0"/>
    <cellStyle name="_인원계획표 _조0203(1000억이상)" xfId="0"/>
    <cellStyle name="_인원계획표 _조0203(1000억이상)_남창-삼산견적의뢰(조경)" xfId="0"/>
    <cellStyle name="_인원계획표 _조0203(1000억이상)_남창-삼산견적의뢰(조경)_견적내역" xfId="0"/>
    <cellStyle name="_인원계획표 _조0203(1000억이상)_남창-삼산견적의뢰(조경)_남창-삼산견적의뢰(조경)" xfId="0"/>
    <cellStyle name="_일위대가" xfId="0"/>
    <cellStyle name="_입찰표지 " xfId="0"/>
    <cellStyle name="_입찰표지 _김해IC착공(1차)" xfId="0"/>
    <cellStyle name="_입찰표지 _김해IC착공(1차)_설계내역 양식 수정" xfId="0"/>
    <cellStyle name="_입찰표지 _김해IC착공(1차)_설계내역 양식 수정_계약내역_용두산" xfId="0"/>
    <cellStyle name="_입찰표지 _김해IC착공(1차)_설계내역 양식 수정_계약내역_진구쉼터조성" xfId="0"/>
    <cellStyle name="_입찰표지 _김해IC착공(1차)_설계내역 양식 수정_변경1" xfId="0"/>
    <cellStyle name="_입찰표지 _김해IC착공(1차)_설계내역 양식 수정_변경내역서26" xfId="0"/>
    <cellStyle name="_입찰표지 _김해IC착공(1차)_설계내역 양식 수정_설계내역_원가양식변경" xfId="0"/>
    <cellStyle name="_입찰표지 _김해IC착공(1차)_설계내역 양식 수정_설계내역_초읍중" xfId="0"/>
    <cellStyle name="_입찰표지 _김해IC착공(1차)_설계내역 양식 수정_타견적" xfId="0"/>
    <cellStyle name="_입찰표지 _남창-삼산견적의뢰(조경)" xfId="0"/>
    <cellStyle name="_입찰표지 _남창-삼산견적의뢰(조경)_견적내역" xfId="0"/>
    <cellStyle name="_입찰표지 _남창-삼산견적의뢰(조경)_남창-삼산견적의뢰(조경)" xfId="0"/>
    <cellStyle name="_입찰표지 _설계내역 양식 수정" xfId="0"/>
    <cellStyle name="_입찰표지 _설계내역 양식 수정_계약내역_용두산" xfId="0"/>
    <cellStyle name="_입찰표지 _설계내역 양식 수정_계약내역_진구쉼터조성" xfId="0"/>
    <cellStyle name="_입찰표지 _설계내역 양식 수정_변경1" xfId="0"/>
    <cellStyle name="_입찰표지 _설계내역 양식 수정_변경내역서26" xfId="0"/>
    <cellStyle name="_입찰표지 _설계내역 양식 수정_설계내역_원가양식변경" xfId="0"/>
    <cellStyle name="_입찰표지 _설계내역 양식 수정_설계내역_초읍중" xfId="0"/>
    <cellStyle name="_입찰표지 _설계내역 양식 수정_타견적" xfId="0"/>
    <cellStyle name="_입찰표지 _조0203(1000억이상)" xfId="0"/>
    <cellStyle name="_입찰표지 _조0203(1000억이상)_남창-삼산견적의뢰(조경)" xfId="0"/>
    <cellStyle name="_입찰표지 _조0203(1000억이상)_남창-삼산견적의뢰(조경)_견적내역" xfId="0"/>
    <cellStyle name="_입찰표지 _조0203(1000억이상)_남창-삼산견적의뢰(조경)_남창-삼산견적의뢰(조경)" xfId="0"/>
    <cellStyle name="_재료비단가" xfId="0"/>
    <cellStyle name="_적격 " xfId="0"/>
    <cellStyle name="_적격 _김해IC착공(1차)" xfId="0"/>
    <cellStyle name="_적격 _김해IC착공(1차)_설계내역 양식 수정" xfId="0"/>
    <cellStyle name="_적격 _김해IC착공(1차)_설계내역 양식 수정_계약내역_용두산" xfId="0"/>
    <cellStyle name="_적격 _김해IC착공(1차)_설계내역 양식 수정_계약내역_진구쉼터조성" xfId="0"/>
    <cellStyle name="_적격 _김해IC착공(1차)_설계내역 양식 수정_변경1" xfId="0"/>
    <cellStyle name="_적격 _김해IC착공(1차)_설계내역 양식 수정_변경내역서26" xfId="0"/>
    <cellStyle name="_적격 _김해IC착공(1차)_설계내역 양식 수정_설계내역_원가양식변경" xfId="0"/>
    <cellStyle name="_적격 _김해IC착공(1차)_설계내역 양식 수정_설계내역_초읍중" xfId="0"/>
    <cellStyle name="_적격 _김해IC착공(1차)_설계내역 양식 수정_타견적" xfId="0"/>
    <cellStyle name="_적격 _남창-삼산견적의뢰(조경)" xfId="0"/>
    <cellStyle name="_적격 _남창-삼산견적의뢰(조경)_견적내역" xfId="0"/>
    <cellStyle name="_적격 _남창-삼산견적의뢰(조경)_남창-삼산견적의뢰(조경)" xfId="0"/>
    <cellStyle name="_적격 _설계내역 양식 수정" xfId="0"/>
    <cellStyle name="_적격 _설계내역 양식 수정_계약내역_용두산" xfId="0"/>
    <cellStyle name="_적격 _설계내역 양식 수정_계약내역_진구쉼터조성" xfId="0"/>
    <cellStyle name="_적격 _설계내역 양식 수정_변경1" xfId="0"/>
    <cellStyle name="_적격 _설계내역 양식 수정_변경내역서26" xfId="0"/>
    <cellStyle name="_적격 _설계내역 양식 수정_설계내역_원가양식변경" xfId="0"/>
    <cellStyle name="_적격 _설계내역 양식 수정_설계내역_초읍중" xfId="0"/>
    <cellStyle name="_적격 _설계내역 양식 수정_타견적" xfId="0"/>
    <cellStyle name="_적격 _조0203(1000억이상)" xfId="0"/>
    <cellStyle name="_적격 _조0203(1000억이상)_남창-삼산견적의뢰(조경)" xfId="0"/>
    <cellStyle name="_적격 _조0203(1000억이상)_남창-삼산견적의뢰(조경)_견적내역" xfId="0"/>
    <cellStyle name="_적격 _조0203(1000억이상)_남창-삼산견적의뢰(조경)_남창-삼산견적의뢰(조경)" xfId="0"/>
    <cellStyle name="_적격 _집행갑지 " xfId="0"/>
    <cellStyle name="_적격 _집행갑지 _김해IC착공(1차)" xfId="0"/>
    <cellStyle name="_적격 _집행갑지 _김해IC착공(1차)_설계내역 양식 수정" xfId="0"/>
    <cellStyle name="_적격 _집행갑지 _김해IC착공(1차)_설계내역 양식 수정_계약내역_용두산" xfId="0"/>
    <cellStyle name="_적격 _집행갑지 _김해IC착공(1차)_설계내역 양식 수정_계약내역_진구쉼터조성" xfId="0"/>
    <cellStyle name="_적격 _집행갑지 _김해IC착공(1차)_설계내역 양식 수정_변경1" xfId="0"/>
    <cellStyle name="_적격 _집행갑지 _김해IC착공(1차)_설계내역 양식 수정_변경내역서26" xfId="0"/>
    <cellStyle name="_적격 _집행갑지 _김해IC착공(1차)_설계내역 양식 수정_설계내역_원가양식변경" xfId="0"/>
    <cellStyle name="_적격 _집행갑지 _김해IC착공(1차)_설계내역 양식 수정_설계내역_초읍중" xfId="0"/>
    <cellStyle name="_적격 _집행갑지 _김해IC착공(1차)_설계내역 양식 수정_타견적" xfId="0"/>
    <cellStyle name="_적격 _집행갑지 _남창-삼산견적의뢰(조경)" xfId="0"/>
    <cellStyle name="_적격 _집행갑지 _남창-삼산견적의뢰(조경)_견적내역" xfId="0"/>
    <cellStyle name="_적격 _집행갑지 _남창-삼산견적의뢰(조경)_남창-삼산견적의뢰(조경)" xfId="0"/>
    <cellStyle name="_적격 _집행갑지 _설계내역 양식 수정" xfId="0"/>
    <cellStyle name="_적격 _집행갑지 _설계내역 양식 수정_계약내역_용두산" xfId="0"/>
    <cellStyle name="_적격 _집행갑지 _설계내역 양식 수정_계약내역_진구쉼터조성" xfId="0"/>
    <cellStyle name="_적격 _집행갑지 _설계내역 양식 수정_변경1" xfId="0"/>
    <cellStyle name="_적격 _집행갑지 _설계내역 양식 수정_변경내역서26" xfId="0"/>
    <cellStyle name="_적격 _집행갑지 _설계내역 양식 수정_설계내역_원가양식변경" xfId="0"/>
    <cellStyle name="_적격 _집행갑지 _설계내역 양식 수정_설계내역_초읍중" xfId="0"/>
    <cellStyle name="_적격 _집행갑지 _설계내역 양식 수정_타견적" xfId="0"/>
    <cellStyle name="_적격 _집행갑지 _조0203(1000억이상)" xfId="0"/>
    <cellStyle name="_적격 _집행갑지 _조0203(1000억이상)_남창-삼산견적의뢰(조경)" xfId="0"/>
    <cellStyle name="_적격 _집행갑지 _조0203(1000억이상)_남창-삼산견적의뢰(조경)_견적내역" xfId="0"/>
    <cellStyle name="_적격 _집행갑지 _조0203(1000억이상)_남창-삼산견적의뢰(조경)_남창-삼산견적의뢰(조경)" xfId="0"/>
    <cellStyle name="_적격(화산) " xfId="0"/>
    <cellStyle name="_적격(화산) _김해IC착공(1차)" xfId="0"/>
    <cellStyle name="_적격(화산) _김해IC착공(1차)_설계내역 양식 수정" xfId="0"/>
    <cellStyle name="_적격(화산) _김해IC착공(1차)_설계내역 양식 수정_계약내역_용두산" xfId="0"/>
    <cellStyle name="_적격(화산) _김해IC착공(1차)_설계내역 양식 수정_계약내역_진구쉼터조성" xfId="0"/>
    <cellStyle name="_적격(화산) _김해IC착공(1차)_설계내역 양식 수정_변경1" xfId="0"/>
    <cellStyle name="_적격(화산) _김해IC착공(1차)_설계내역 양식 수정_변경내역서26" xfId="0"/>
    <cellStyle name="_적격(화산) _김해IC착공(1차)_설계내역 양식 수정_설계내역_원가양식변경" xfId="0"/>
    <cellStyle name="_적격(화산) _김해IC착공(1차)_설계내역 양식 수정_설계내역_초읍중" xfId="0"/>
    <cellStyle name="_적격(화산) _김해IC착공(1차)_설계내역 양식 수정_타견적" xfId="0"/>
    <cellStyle name="_적격(화산) _남창-삼산견적의뢰(조경)" xfId="0"/>
    <cellStyle name="_적격(화산) _남창-삼산견적의뢰(조경)_견적내역" xfId="0"/>
    <cellStyle name="_적격(화산) _남창-삼산견적의뢰(조경)_남창-삼산견적의뢰(조경)" xfId="0"/>
    <cellStyle name="_적격(화산) _설계내역 양식 수정" xfId="0"/>
    <cellStyle name="_적격(화산) _설계내역 양식 수정_계약내역_용두산" xfId="0"/>
    <cellStyle name="_적격(화산) _설계내역 양식 수정_계약내역_진구쉼터조성" xfId="0"/>
    <cellStyle name="_적격(화산) _설계내역 양식 수정_변경1" xfId="0"/>
    <cellStyle name="_적격(화산) _설계내역 양식 수정_변경내역서26" xfId="0"/>
    <cellStyle name="_적격(화산) _설계내역 양식 수정_설계내역_원가양식변경" xfId="0"/>
    <cellStyle name="_적격(화산) _설계내역 양식 수정_설계내역_초읍중" xfId="0"/>
    <cellStyle name="_적격(화산) _설계내역 양식 수정_타견적" xfId="0"/>
    <cellStyle name="_적격(화산) _조0203(1000억이상)" xfId="0"/>
    <cellStyle name="_적격(화산) _조0203(1000억이상)_남창-삼산견적의뢰(조경)" xfId="0"/>
    <cellStyle name="_적격(화산) _조0203(1000억이상)_남창-삼산견적의뢰(조경)_견적내역" xfId="0"/>
    <cellStyle name="_적격(화산) _조0203(1000억이상)_남창-삼산견적의뢰(조경)_남창-삼산견적의뢰(조경)" xfId="0"/>
    <cellStyle name="_전기설계예산서" xfId="0"/>
    <cellStyle name="_주요자재집계표" xfId="0"/>
    <cellStyle name="_주요자재집계표_주요자재집계표" xfId="0"/>
    <cellStyle name="_주요자재집계표_포장공자재집계" xfId="0"/>
    <cellStyle name="_중기적용기준" xfId="0"/>
    <cellStyle name="_증감대비표" xfId="0"/>
    <cellStyle name="_지정과제1분기실적(확정990408)" xfId="0"/>
    <cellStyle name="_지정과제1분기실적(확정990408)_1" xfId="0"/>
    <cellStyle name="_지정과제2차심의list" xfId="0"/>
    <cellStyle name="_지정과제2차심의list_1" xfId="0"/>
    <cellStyle name="_지정과제2차심의list_2" xfId="0"/>
    <cellStyle name="_지정과제2차심의결과" xfId="0"/>
    <cellStyle name="_지정과제2차심의결과(금액조정후최종)" xfId="0"/>
    <cellStyle name="_지정과제2차심의결과(금액조정후최종)_1" xfId="0"/>
    <cellStyle name="_지정과제2차심의결과(금액조정후최종)_1_경영개선실적보고(전주공장)" xfId="0"/>
    <cellStyle name="_지정과제2차심의결과(금액조정후최종)_1_별첨1_2" xfId="0"/>
    <cellStyle name="_지정과제2차심의결과(금액조정후최종)_1_제안과제집계표(공장전체)" xfId="0"/>
    <cellStyle name="_지정과제2차심의결과(금액조정후최종)_경영개선실적보고(전주공장)" xfId="0"/>
    <cellStyle name="_지정과제2차심의결과(금액조정후최종)_별첨1_2" xfId="0"/>
    <cellStyle name="_지정과제2차심의결과(금액조정후최종)_제안과제집계표(공장전체)" xfId="0"/>
    <cellStyle name="_지정과제2차심의결과_1" xfId="0"/>
    <cellStyle name="_지하철 긴급보수 총괄(05~06.7)" xfId="0"/>
    <cellStyle name="_지하철2호선실내공사내역" xfId="0"/>
    <cellStyle name="_집중관리(981231)" xfId="0"/>
    <cellStyle name="_집중관리(981231)_1" xfId="0"/>
    <cellStyle name="_집중관리(지정과제및 양식)" xfId="0"/>
    <cellStyle name="_집중관리(지정과제및 양식)_1" xfId="0"/>
    <cellStyle name="_집행갑지 " xfId="0"/>
    <cellStyle name="_집행갑지 _김해IC착공(1차)" xfId="0"/>
    <cellStyle name="_집행갑지 _김해IC착공(1차)_설계내역 양식 수정" xfId="0"/>
    <cellStyle name="_집행갑지 _김해IC착공(1차)_설계내역 양식 수정_계약내역_용두산" xfId="0"/>
    <cellStyle name="_집행갑지 _김해IC착공(1차)_설계내역 양식 수정_계약내역_진구쉼터조성" xfId="0"/>
    <cellStyle name="_집행갑지 _김해IC착공(1차)_설계내역 양식 수정_변경1" xfId="0"/>
    <cellStyle name="_집행갑지 _김해IC착공(1차)_설계내역 양식 수정_변경내역서26" xfId="0"/>
    <cellStyle name="_집행갑지 _김해IC착공(1차)_설계내역 양식 수정_설계내역_원가양식변경" xfId="0"/>
    <cellStyle name="_집행갑지 _김해IC착공(1차)_설계내역 양식 수정_설계내역_초읍중" xfId="0"/>
    <cellStyle name="_집행갑지 _김해IC착공(1차)_설계내역 양식 수정_타견적" xfId="0"/>
    <cellStyle name="_집행갑지 _남창-삼산견적의뢰(조경)" xfId="0"/>
    <cellStyle name="_집행갑지 _남창-삼산견적의뢰(조경)_견적내역" xfId="0"/>
    <cellStyle name="_집행갑지 _남창-삼산견적의뢰(조경)_남창-삼산견적의뢰(조경)" xfId="0"/>
    <cellStyle name="_집행갑지 _설계내역 양식 수정" xfId="0"/>
    <cellStyle name="_집행갑지 _설계내역 양식 수정_계약내역_용두산" xfId="0"/>
    <cellStyle name="_집행갑지 _설계내역 양식 수정_계약내역_진구쉼터조성" xfId="0"/>
    <cellStyle name="_집행갑지 _설계내역 양식 수정_변경1" xfId="0"/>
    <cellStyle name="_집행갑지 _설계내역 양식 수정_변경내역서26" xfId="0"/>
    <cellStyle name="_집행갑지 _설계내역 양식 수정_설계내역_원가양식변경" xfId="0"/>
    <cellStyle name="_집행갑지 _설계내역 양식 수정_설계내역_초읍중" xfId="0"/>
    <cellStyle name="_집행갑지 _설계내역 양식 수정_타견적" xfId="0"/>
    <cellStyle name="_집행갑지 _조0203(1000억이상)" xfId="0"/>
    <cellStyle name="_집행갑지 _조0203(1000억이상)_남창-삼산견적의뢰(조경)" xfId="0"/>
    <cellStyle name="_집행갑지 _조0203(1000억이상)_남창-삼산견적의뢰(조경)_견적내역" xfId="0"/>
    <cellStyle name="_집행갑지 _조0203(1000억이상)_남창-삼산견적의뢰(조경)_남창-삼산견적의뢰(조경)" xfId="0"/>
    <cellStyle name="_최종설변교육청 (06.6.6)" xfId="0"/>
    <cellStyle name="_추곡" xfId="0"/>
    <cellStyle name="_추곡_내역서-최종0223" xfId="0"/>
    <cellStyle name="_추곡_내역서-최종0223_삼척건지수량산출서" xfId="0"/>
    <cellStyle name="_추곡_내역서-최종0223_수량산출서-유민" xfId="0"/>
    <cellStyle name="_추곡_내역서-최종0223_진해자은수량산출서(단지내)" xfId="0"/>
    <cellStyle name="_추곡_내역서-최종0223_진해자은수량산출서(단지내) 0621" xfId="0"/>
    <cellStyle name="_추곡_내역서-최종0223_진해자은수량산출서(단지내) 0621_삼척건지수량산출서" xfId="0"/>
    <cellStyle name="_추곡_내역서-최종0223_진해자은수량산출서(단지내) 0621_수량산출서(1공구)" xfId="0"/>
    <cellStyle name="_추곡_내역서-최종0223_진해자은수량산출서(단지내) 0621_수량산출서(2공구)" xfId="0"/>
    <cellStyle name="_추곡_내역서-최종0223_진해자은수량산출서(단지내)_진해자은수량산출서(단지내) 0621" xfId="0"/>
    <cellStyle name="_추곡_내역서-최종0223_진해자은수량산출서(단지내)_진해자은수량산출서(단지내) 0621_수량산출서(2공구)" xfId="0"/>
    <cellStyle name="_추곡_내역서-최종0223_진해자은수량산출서(단지내)_진해자은수량산출서(도시기반)0621" xfId="0"/>
    <cellStyle name="_추곡_내역서-최종0223_진해자은수량산출서(단지내)_진해자은수량산출서(도시기반)0621_진해자은수량산출서(단지내) 0621" xfId="0"/>
    <cellStyle name="_추곡_내역서-최종0223_진해자은수량산출서(단지내)_진해자은수량산출서(도시기반)0621_진해자은수량산출서(단지내) 0621_수량산출서(2공구)" xfId="0"/>
    <cellStyle name="_추곡_삼척건지수량산출서" xfId="0"/>
    <cellStyle name="_추곡_수량산출서-유민" xfId="0"/>
    <cellStyle name="_추곡_율동자연공원내 화장실 보수 및 도색공사" xfId="0"/>
    <cellStyle name="_추곡_율동자연공원내 화장실 보수 및 도색공사_내역서-최종0223" xfId="0"/>
    <cellStyle name="_추곡_율동자연공원내 화장실 보수 및 도색공사_내역서-최종0223_삼척건지수량산출서" xfId="0"/>
    <cellStyle name="_추곡_율동자연공원내 화장실 보수 및 도색공사_내역서-최종0223_수량산출서-유민" xfId="0"/>
    <cellStyle name="_추곡_율동자연공원내 화장실 보수 및 도색공사_내역서-최종0223_진해자은수량산출서(단지내)" xfId="0"/>
    <cellStyle name="_추곡_율동자연공원내 화장실 보수 및 도색공사_내역서-최종0223_진해자은수량산출서(단지내) 0621" xfId="0"/>
    <cellStyle name="_추곡_율동자연공원내 화장실 보수 및 도색공사_내역서-최종0223_진해자은수량산출서(단지내) 0621_삼척건지수량산출서" xfId="0"/>
    <cellStyle name="_추곡_율동자연공원내 화장실 보수 및 도색공사_내역서-최종0223_진해자은수량산출서(단지내) 0621_수량산출서(1공구)" xfId="0"/>
    <cellStyle name="_추곡_율동자연공원내 화장실 보수 및 도색공사_내역서-최종0223_진해자은수량산출서(단지내) 0621_수량산출서(2공구)" xfId="0"/>
    <cellStyle name="_추곡_율동자연공원내 화장실 보수 및 도색공사_내역서-최종0223_진해자은수량산출서(단지내)_진해자은수량산출서(단지내) 0621" xfId="0"/>
    <cellStyle name="_추곡_율동자연공원내 화장실 보수 및 도색공사_내역서-최종0223_진해자은수량산출서(단지내)_진해자은수량산출서(단지내) 0621_수량산출서(2공구)" xfId="0"/>
    <cellStyle name="_추곡_율동자연공원내 화장실 보수 및 도색공사_내역서-최종0223_진해자은수량산출서(단지내)_진해자은수량산출서(도시기반)0621" xfId="0"/>
    <cellStyle name="_추곡_율동자연공원내 화장실 보수 및 도색공사_내역서-최종0223_진해자은수량산출서(단지내)_진해자은수량산출서(도시기반)0621_진해자은수량산출서(단지내) 0621" xfId="0"/>
    <cellStyle name="_추곡_율동자연공원내 화장실 보수 및 도색공사_내역서-최종0223_진해자은수량산출서(단지내)_진해자은수량산출서(도시기반)0621_진해자은수량산출서(단지내) 0621_수량산출서(2공구)" xfId="0"/>
    <cellStyle name="_추곡_율동자연공원내 화장실 보수 및 도색공사_삼척건지수량산출서" xfId="0"/>
    <cellStyle name="_추곡_율동자연공원내 화장실 보수 및 도색공사_수량산출서-유민" xfId="0"/>
    <cellStyle name="_추곡_율동자연공원내 화장실 보수 및 도색공사_진해자은수량산출서(단지내)" xfId="0"/>
    <cellStyle name="_추곡_율동자연공원내 화장실 보수 및 도색공사_진해자은수량산출서(단지내) 0621" xfId="0"/>
    <cellStyle name="_추곡_율동자연공원내 화장실 보수 및 도색공사_진해자은수량산출서(단지내) 0621_삼척건지수량산출서" xfId="0"/>
    <cellStyle name="_추곡_율동자연공원내 화장실 보수 및 도색공사_진해자은수량산출서(단지내) 0621_수량산출서(1공구)" xfId="0"/>
    <cellStyle name="_추곡_율동자연공원내 화장실 보수 및 도색공사_진해자은수량산출서(단지내) 0621_수량산출서(2공구)" xfId="0"/>
    <cellStyle name="_추곡_율동자연공원내 화장실 보수 및 도색공사_진해자은수량산출서(단지내)_진해자은수량산출서(단지내) 0621" xfId="0"/>
    <cellStyle name="_추곡_율동자연공원내 화장실 보수 및 도색공사_진해자은수량산출서(단지내)_진해자은수량산출서(단지내) 0621_수량산출서(2공구)" xfId="0"/>
    <cellStyle name="_추곡_율동자연공원내 화장실 보수 및 도색공사_진해자은수량산출서(단지내)_진해자은수량산출서(도시기반)0621" xfId="0"/>
    <cellStyle name="_추곡_율동자연공원내 화장실 보수 및 도색공사_진해자은수량산출서(단지내)_진해자은수량산출서(도시기반)0621_진해자은수량산출서(단지내) 0621" xfId="0"/>
    <cellStyle name="_추곡_율동자연공원내 화장실 보수 및 도색공사_진해자은수량산출서(단지내)_진해자은수량산출서(도시기반)0621_진해자은수량산출서(단지내) 0621_수량산출서(2공구)" xfId="0"/>
    <cellStyle name="_추곡_율동자연공원내 휴게편의점 도색작업-할증-천정면적추가" xfId="0"/>
    <cellStyle name="_추곡_율동자연공원내 휴게편의점 도색작업-할증-천정면적추가_내역서-최종0223" xfId="0"/>
    <cellStyle name="_추곡_율동자연공원내 휴게편의점 도색작업-할증-천정면적추가_내역서-최종0223_삼척건지수량산출서" xfId="0"/>
    <cellStyle name="_추곡_율동자연공원내 휴게편의점 도색작업-할증-천정면적추가_내역서-최종0223_수량산출서-유민" xfId="0"/>
    <cellStyle name="_추곡_율동자연공원내 휴게편의점 도색작업-할증-천정면적추가_내역서-최종0223_진해자은수량산출서(단지내)" xfId="0"/>
    <cellStyle name="_추곡_율동자연공원내 휴게편의점 도색작업-할증-천정면적추가_내역서-최종0223_진해자은수량산출서(단지내) 0621" xfId="0"/>
    <cellStyle name="_추곡_율동자연공원내 휴게편의점 도색작업-할증-천정면적추가_내역서-최종0223_진해자은수량산출서(단지내) 0621_삼척건지수량산출서" xfId="0"/>
    <cellStyle name="_추곡_율동자연공원내 휴게편의점 도색작업-할증-천정면적추가_내역서-최종0223_진해자은수량산출서(단지내) 0621_수량산출서(1공구)" xfId="0"/>
    <cellStyle name="_추곡_율동자연공원내 휴게편의점 도색작업-할증-천정면적추가_내역서-최종0223_진해자은수량산출서(단지내) 0621_수량산출서(2공구)" xfId="0"/>
    <cellStyle name="_추곡_율동자연공원내 휴게편의점 도색작업-할증-천정면적추가_내역서-최종0223_진해자은수량산출서(단지내)_진해자은수량산출서(단지내) 0621" xfId="0"/>
    <cellStyle name="_추곡_율동자연공원내 휴게편의점 도색작업-할증-천정면적추가_내역서-최종0223_진해자은수량산출서(단지내)_진해자은수량산출서(단지내) 0621_수량산출서(2공구)" xfId="0"/>
    <cellStyle name="_추곡_율동자연공원내 휴게편의점 도색작업-할증-천정면적추가_내역서-최종0223_진해자은수량산출서(단지내)_진해자은수량산출서(도시기반)0621" xfId="0"/>
    <cellStyle name="_추곡_율동자연공원내 휴게편의점 도색작업-할증-천정면적추가_내역서-최종0223_진해자은수량산출서(단지내)_진해자은수량산출서(도시기반)0621_진해자은수량산출서(단지내) 0621" xfId="0"/>
    <cellStyle name="_추곡_율동자연공원내 휴게편의점 도색작업-할증-천정면적추가_내역서-최종0223_진해자은수량산출서(단지내)_진해자은수량산출서(도시기반)0621_진해자은수량산출서(단지내) 0621_수량산출서(2공구)" xfId="0"/>
    <cellStyle name="_추곡_율동자연공원내 휴게편의점 도색작업-할증-천정면적추가_삼척건지수량산출서" xfId="0"/>
    <cellStyle name="_추곡_율동자연공원내 휴게편의점 도색작업-할증-천정면적추가_수량산출서-유민" xfId="0"/>
    <cellStyle name="_추곡_율동자연공원내 휴게편의점 도색작업-할증-천정면적추가_진해자은수량산출서(단지내)" xfId="0"/>
    <cellStyle name="_추곡_율동자연공원내 휴게편의점 도색작업-할증-천정면적추가_진해자은수량산출서(단지내) 0621" xfId="0"/>
    <cellStyle name="_추곡_율동자연공원내 휴게편의점 도색작업-할증-천정면적추가_진해자은수량산출서(단지내) 0621_삼척건지수량산출서" xfId="0"/>
    <cellStyle name="_추곡_율동자연공원내 휴게편의점 도색작업-할증-천정면적추가_진해자은수량산출서(단지내) 0621_수량산출서(1공구)" xfId="0"/>
    <cellStyle name="_추곡_율동자연공원내 휴게편의점 도색작업-할증-천정면적추가_진해자은수량산출서(단지내) 0621_수량산출서(2공구)" xfId="0"/>
    <cellStyle name="_추곡_율동자연공원내 휴게편의점 도색작업-할증-천정면적추가_진해자은수량산출서(단지내)_진해자은수량산출서(단지내) 0621" xfId="0"/>
    <cellStyle name="_추곡_율동자연공원내 휴게편의점 도색작업-할증-천정면적추가_진해자은수량산출서(단지내)_진해자은수량산출서(단지내) 0621_수량산출서(2공구)" xfId="0"/>
    <cellStyle name="_추곡_율동자연공원내 휴게편의점 도색작업-할증-천정면적추가_진해자은수량산출서(단지내)_진해자은수량산출서(도시기반)0621" xfId="0"/>
    <cellStyle name="_추곡_율동자연공원내 휴게편의점 도색작업-할증-천정면적추가_진해자은수량산출서(단지내)_진해자은수량산출서(도시기반)0621_진해자은수량산출서(단지내) 0621" xfId="0"/>
    <cellStyle name="_추곡_율동자연공원내 휴게편의점 도색작업-할증-천정면적추가_진해자은수량산출서(단지내)_진해자은수량산출서(도시기반)0621_진해자은수량산출서(단지내) 0621_수량산출서(2공구)" xfId="0"/>
    <cellStyle name="_추곡_진해자은수량산출서(단지내)" xfId="0"/>
    <cellStyle name="_추곡_진해자은수량산출서(단지내) 0621" xfId="0"/>
    <cellStyle name="_추곡_진해자은수량산출서(단지내) 0621_삼척건지수량산출서" xfId="0"/>
    <cellStyle name="_추곡_진해자은수량산출서(단지내) 0621_수량산출서(1공구)" xfId="0"/>
    <cellStyle name="_추곡_진해자은수량산출서(단지내) 0621_수량산출서(2공구)" xfId="0"/>
    <cellStyle name="_추곡_진해자은수량산출서(단지내)_진해자은수량산출서(단지내) 0621" xfId="0"/>
    <cellStyle name="_추곡_진해자은수량산출서(단지내)_진해자은수량산출서(단지내) 0621_수량산출서(2공구)" xfId="0"/>
    <cellStyle name="_추곡_진해자은수량산출서(단지내)_진해자은수량산출서(도시기반)0621" xfId="0"/>
    <cellStyle name="_추곡_진해자은수량산출서(단지내)_진해자은수량산출서(도시기반)0621_진해자은수량산출서(단지내) 0621" xfId="0"/>
    <cellStyle name="_추곡_진해자은수량산출서(단지내)_진해자은수량산출서(도시기반)0621_진해자은수량산출서(단지내) 0621_수량산출서(2공구)" xfId="0"/>
    <cellStyle name="_추곡_추곡" xfId="0"/>
    <cellStyle name="_추곡_추곡_내역서-최종0223" xfId="0"/>
    <cellStyle name="_추곡_추곡_내역서-최종0223_삼척건지수량산출서" xfId="0"/>
    <cellStyle name="_추곡_추곡_내역서-최종0223_수량산출서-유민" xfId="0"/>
    <cellStyle name="_추곡_추곡_내역서-최종0223_진해자은수량산출서(단지내)" xfId="0"/>
    <cellStyle name="_추곡_추곡_내역서-최종0223_진해자은수량산출서(단지내) 0621" xfId="0"/>
    <cellStyle name="_추곡_추곡_내역서-최종0223_진해자은수량산출서(단지내) 0621_삼척건지수량산출서" xfId="0"/>
    <cellStyle name="_추곡_추곡_내역서-최종0223_진해자은수량산출서(단지내) 0621_수량산출서(1공구)" xfId="0"/>
    <cellStyle name="_추곡_추곡_내역서-최종0223_진해자은수량산출서(단지내) 0621_수량산출서(2공구)" xfId="0"/>
    <cellStyle name="_추곡_추곡_내역서-최종0223_진해자은수량산출서(단지내)_진해자은수량산출서(단지내) 0621" xfId="0"/>
    <cellStyle name="_추곡_추곡_내역서-최종0223_진해자은수량산출서(단지내)_진해자은수량산출서(단지내) 0621_수량산출서(2공구)" xfId="0"/>
    <cellStyle name="_추곡_추곡_내역서-최종0223_진해자은수량산출서(단지내)_진해자은수량산출서(도시기반)0621" xfId="0"/>
    <cellStyle name="_추곡_추곡_내역서-최종0223_진해자은수량산출서(단지내)_진해자은수량산출서(도시기반)0621_진해자은수량산출서(단지내) 0621" xfId="0"/>
    <cellStyle name="_추곡_추곡_내역서-최종0223_진해자은수량산출서(단지내)_진해자은수량산출서(도시기반)0621_진해자은수량산출서(단지내) 0621_수량산출서(2공구)" xfId="0"/>
    <cellStyle name="_추곡_추곡_삼척건지수량산출서" xfId="0"/>
    <cellStyle name="_추곡_추곡_수량산출서-유민" xfId="0"/>
    <cellStyle name="_추곡_추곡_율동자연공원내 화장실 보수 및 도색공사" xfId="0"/>
    <cellStyle name="_추곡_추곡_율동자연공원내 화장실 보수 및 도색공사_내역서-최종0223" xfId="0"/>
    <cellStyle name="_추곡_추곡_율동자연공원내 화장실 보수 및 도색공사_내역서-최종0223_삼척건지수량산출서" xfId="0"/>
    <cellStyle name="_추곡_추곡_율동자연공원내 화장실 보수 및 도색공사_내역서-최종0223_수량산출서-유민" xfId="0"/>
    <cellStyle name="_추곡_추곡_율동자연공원내 화장실 보수 및 도색공사_내역서-최종0223_진해자은수량산출서(단지내)" xfId="0"/>
    <cellStyle name="_추곡_추곡_율동자연공원내 화장실 보수 및 도색공사_내역서-최종0223_진해자은수량산출서(단지내) 0621" xfId="0"/>
    <cellStyle name="_추곡_추곡_율동자연공원내 화장실 보수 및 도색공사_내역서-최종0223_진해자은수량산출서(단지내) 0621_삼척건지수량산출서" xfId="0"/>
    <cellStyle name="_추곡_추곡_율동자연공원내 화장실 보수 및 도색공사_내역서-최종0223_진해자은수량산출서(단지내) 0621_수량산출서(1공구)" xfId="0"/>
    <cellStyle name="_추곡_추곡_율동자연공원내 화장실 보수 및 도색공사_내역서-최종0223_진해자은수량산출서(단지내) 0621_수량산출서(2공구)" xfId="0"/>
    <cellStyle name="_추곡_추곡_율동자연공원내 화장실 보수 및 도색공사_내역서-최종0223_진해자은수량산출서(단지내)_진해자은수량산출서(단지내) 0621" xfId="0"/>
    <cellStyle name="_추곡_추곡_율동자연공원내 화장실 보수 및 도색공사_내역서-최종0223_진해자은수량산출서(단지내)_진해자은수량산출서(단지내) 0621_수량산출서(2공구)" xfId="0"/>
    <cellStyle name="_추곡_추곡_율동자연공원내 화장실 보수 및 도색공사_내역서-최종0223_진해자은수량산출서(단지내)_진해자은수량산출서(도시기반)0621" xfId="0"/>
    <cellStyle name="_추곡_추곡_율동자연공원내 화장실 보수 및 도색공사_내역서-최종0223_진해자은수량산출서(단지내)_진해자은수량산출서(도시기반)0621_진해자은수량산출서(단지내) 0621" xfId="0"/>
    <cellStyle name="_추곡_추곡_율동자연공원내 화장실 보수 및 도색공사_내역서-최종0223_진해자은수량산출서(단지내)_진해자은수량산출서(도시기반)0621_진해자은수량산출서(단지내) 0621_수량산출서(2공구)" xfId="0"/>
    <cellStyle name="_추곡_추곡_율동자연공원내 화장실 보수 및 도색공사_삼척건지수량산출서" xfId="0"/>
    <cellStyle name="_추곡_추곡_율동자연공원내 화장실 보수 및 도색공사_수량산출서-유민" xfId="0"/>
    <cellStyle name="_추곡_추곡_율동자연공원내 화장실 보수 및 도색공사_진해자은수량산출서(단지내)" xfId="0"/>
    <cellStyle name="_추곡_추곡_율동자연공원내 화장실 보수 및 도색공사_진해자은수량산출서(단지내) 0621" xfId="0"/>
    <cellStyle name="_추곡_추곡_율동자연공원내 화장실 보수 및 도색공사_진해자은수량산출서(단지내) 0621_삼척건지수량산출서" xfId="0"/>
    <cellStyle name="_추곡_추곡_율동자연공원내 화장실 보수 및 도색공사_진해자은수량산출서(단지내) 0621_수량산출서(1공구)" xfId="0"/>
    <cellStyle name="_추곡_추곡_율동자연공원내 화장실 보수 및 도색공사_진해자은수량산출서(단지내) 0621_수량산출서(2공구)" xfId="0"/>
    <cellStyle name="_추곡_추곡_율동자연공원내 화장실 보수 및 도색공사_진해자은수량산출서(단지내)_진해자은수량산출서(단지내) 0621" xfId="0"/>
    <cellStyle name="_추곡_추곡_율동자연공원내 화장실 보수 및 도색공사_진해자은수량산출서(단지내)_진해자은수량산출서(단지내) 0621_수량산출서(2공구)" xfId="0"/>
    <cellStyle name="_추곡_추곡_율동자연공원내 화장실 보수 및 도색공사_진해자은수량산출서(단지내)_진해자은수량산출서(도시기반)0621" xfId="0"/>
    <cellStyle name="_추곡_추곡_율동자연공원내 화장실 보수 및 도색공사_진해자은수량산출서(단지내)_진해자은수량산출서(도시기반)0621_진해자은수량산출서(단지내) 0621" xfId="0"/>
    <cellStyle name="_추곡_추곡_율동자연공원내 화장실 보수 및 도색공사_진해자은수량산출서(단지내)_진해자은수량산출서(도시기반)0621_진해자은수량산출서(단지내) 0621_수량산출서(2공구)" xfId="0"/>
    <cellStyle name="_추곡_추곡_율동자연공원내 휴게편의점 도색작업-할증-천정면적추가" xfId="0"/>
    <cellStyle name="_추곡_추곡_율동자연공원내 휴게편의점 도색작업-할증-천정면적추가_내역서-최종0223" xfId="0"/>
    <cellStyle name="_추곡_추곡_율동자연공원내 휴게편의점 도색작업-할증-천정면적추가_내역서-최종0223_삼척건지수량산출서" xfId="0"/>
    <cellStyle name="_추곡_추곡_율동자연공원내 휴게편의점 도색작업-할증-천정면적추가_내역서-최종0223_수량산출서-유민" xfId="0"/>
    <cellStyle name="_추곡_추곡_율동자연공원내 휴게편의점 도색작업-할증-천정면적추가_내역서-최종0223_진해자은수량산출서(단지내)" xfId="0"/>
    <cellStyle name="_추곡_추곡_율동자연공원내 휴게편의점 도색작업-할증-천정면적추가_내역서-최종0223_진해자은수량산출서(단지내) 0621" xfId="0"/>
    <cellStyle name="_추곡_추곡_율동자연공원내 휴게편의점 도색작업-할증-천정면적추가_내역서-최종0223_진해자은수량산출서(단지내) 0621_삼척건지수량산출서" xfId="0"/>
    <cellStyle name="_추곡_추곡_율동자연공원내 휴게편의점 도색작업-할증-천정면적추가_내역서-최종0223_진해자은수량산출서(단지내) 0621_수량산출서(1공구)" xfId="0"/>
    <cellStyle name="_추곡_추곡_율동자연공원내 휴게편의점 도색작업-할증-천정면적추가_내역서-최종0223_진해자은수량산출서(단지내) 0621_수량산출서(2공구)" xfId="0"/>
    <cellStyle name="_추곡_추곡_율동자연공원내 휴게편의점 도색작업-할증-천정면적추가_내역서-최종0223_진해자은수량산출서(단지내)_진해자은수량산출서(단지내) 0621" xfId="0"/>
    <cellStyle name="_추곡_추곡_율동자연공원내 휴게편의점 도색작업-할증-천정면적추가_내역서-최종0223_진해자은수량산출서(단지내)_진해자은수량산출서(단지내) 0621_수량산출서(2공구)" xfId="0"/>
    <cellStyle name="_추곡_추곡_율동자연공원내 휴게편의점 도색작업-할증-천정면적추가_내역서-최종0223_진해자은수량산출서(단지내)_진해자은수량산출서(도시기반)0621" xfId="0"/>
    <cellStyle name="_추곡_추곡_율동자연공원내 휴게편의점 도색작업-할증-천정면적추가_내역서-최종0223_진해자은수량산출서(단지내)_진해자은수량산출서(도시기반)0621_진해자은수량산출서(단지내) 0621" xfId="0"/>
    <cellStyle name="_추곡_추곡_율동자연공원내 휴게편의점 도색작업-할증-천정면적추가_내역서-최종0223_진해자은수량산출서(단지내)_진해자은수량산출서(도시기반)0621_진해자은수량산출서(단지내) 0621_수량산출서(2공구)" xfId="0"/>
    <cellStyle name="_추곡_추곡_율동자연공원내 휴게편의점 도색작업-할증-천정면적추가_삼척건지수량산출서" xfId="0"/>
    <cellStyle name="_추곡_추곡_율동자연공원내 휴게편의점 도색작업-할증-천정면적추가_수량산출서-유민" xfId="0"/>
    <cellStyle name="_추곡_추곡_율동자연공원내 휴게편의점 도색작업-할증-천정면적추가_진해자은수량산출서(단지내)" xfId="0"/>
    <cellStyle name="_추곡_추곡_율동자연공원내 휴게편의점 도색작업-할증-천정면적추가_진해자은수량산출서(단지내) 0621" xfId="0"/>
    <cellStyle name="_추곡_추곡_율동자연공원내 휴게편의점 도색작업-할증-천정면적추가_진해자은수량산출서(단지내) 0621_삼척건지수량산출서" xfId="0"/>
    <cellStyle name="_추곡_추곡_율동자연공원내 휴게편의점 도색작업-할증-천정면적추가_진해자은수량산출서(단지내) 0621_수량산출서(1공구)" xfId="0"/>
    <cellStyle name="_추곡_추곡_율동자연공원내 휴게편의점 도색작업-할증-천정면적추가_진해자은수량산출서(단지내) 0621_수량산출서(2공구)" xfId="0"/>
    <cellStyle name="_추곡_추곡_율동자연공원내 휴게편의점 도색작업-할증-천정면적추가_진해자은수량산출서(단지내)_진해자은수량산출서(단지내) 0621" xfId="0"/>
    <cellStyle name="_추곡_추곡_율동자연공원내 휴게편의점 도색작업-할증-천정면적추가_진해자은수량산출서(단지내)_진해자은수량산출서(단지내) 0621_수량산출서(2공구)" xfId="0"/>
    <cellStyle name="_추곡_추곡_율동자연공원내 휴게편의점 도색작업-할증-천정면적추가_진해자은수량산출서(단지내)_진해자은수량산출서(도시기반)0621" xfId="0"/>
    <cellStyle name="_추곡_추곡_율동자연공원내 휴게편의점 도색작업-할증-천정면적추가_진해자은수량산출서(단지내)_진해자은수량산출서(도시기반)0621_진해자은수량산출서(단지내) 0621" xfId="0"/>
    <cellStyle name="_추곡_추곡_율동자연공원내 휴게편의점 도색작업-할증-천정면적추가_진해자은수량산출서(단지내)_진해자은수량산출서(도시기반)0621_진해자은수량산출서(단지내) 0621_수량산출서(2공구)" xfId="0"/>
    <cellStyle name="_추곡_추곡_진해자은수량산출서(단지내)" xfId="0"/>
    <cellStyle name="_추곡_추곡_진해자은수량산출서(단지내) 0621" xfId="0"/>
    <cellStyle name="_추곡_추곡_진해자은수량산출서(단지내) 0621_삼척건지수량산출서" xfId="0"/>
    <cellStyle name="_추곡_추곡_진해자은수량산출서(단지내) 0621_수량산출서(1공구)" xfId="0"/>
    <cellStyle name="_추곡_추곡_진해자은수량산출서(단지내) 0621_수량산출서(2공구)" xfId="0"/>
    <cellStyle name="_추곡_추곡_진해자은수량산출서(단지내)_진해자은수량산출서(단지내) 0621" xfId="0"/>
    <cellStyle name="_추곡_추곡_진해자은수량산출서(단지내)_진해자은수량산출서(단지내) 0621_수량산출서(2공구)" xfId="0"/>
    <cellStyle name="_추곡_추곡_진해자은수량산출서(단지내)_진해자은수량산출서(도시기반)0621" xfId="0"/>
    <cellStyle name="_추곡_추곡_진해자은수량산출서(단지내)_진해자은수량산출서(도시기반)0621_진해자은수량산출서(단지내) 0621" xfId="0"/>
    <cellStyle name="_추곡_추곡_진해자은수량산출서(단지내)_진해자은수량산출서(도시기반)0621_진해자은수량산출서(단지내) 0621_수량산출서(2공구)" xfId="0"/>
    <cellStyle name="_축제공수량집계(총괄)" xfId="0"/>
    <cellStyle name="_토 공-04" xfId="0"/>
    <cellStyle name="_토공" xfId="0"/>
    <cellStyle name="_토공수량집계" xfId="0"/>
    <cellStyle name="_포장공수량집계(총괄)" xfId="0"/>
    <cellStyle name="_호포기지창 배수로 공사" xfId="0"/>
    <cellStyle name="a" xfId="0"/>
    <cellStyle name="AeE¡ⓒ [0]_INQUIRY ￠?￥i¨u¡AAⓒ￢Aⓒª " xfId="0"/>
    <cellStyle name="AeE¡ⓒ_INQUIRY ￠?￥i¨u¡AAⓒ￢Aⓒª " xfId="0"/>
    <cellStyle name="Aee­ " xfId="0"/>
    <cellStyle name="AeE­ [0]_  A¾  CO  " xfId="0"/>
    <cellStyle name="AeE­ [0]_INQUIRY ¿μ¾÷AßAø " xfId="0"/>
    <cellStyle name="AeE­ [0]_±a¼uAe½A " xfId="0"/>
    <cellStyle name="Aee­ _남창-삼산견적의뢰(조경)" xfId="0"/>
    <cellStyle name="AeE­_  A¾  CO  " xfId="0"/>
    <cellStyle name="AeE­_INQUIRY ¿μ¾÷AßAø " xfId="0"/>
    <cellStyle name="AeE­_±a¼uAe½A " xfId="0"/>
    <cellStyle name="ALIGNMENT" xfId="0"/>
    <cellStyle name="A¨­￠￢￠O [0]_INQUIRY ￠?￥i¨u¡AAⓒ￢Aⓒª " xfId="0"/>
    <cellStyle name="A¨­￠￢￠O_INQUIRY ￠?￥i¨u¡AAⓒ￢Aⓒª " xfId="0"/>
    <cellStyle name="AÞ¸¶ [0]_  A¾  CO  " xfId="0"/>
    <cellStyle name="AÞ¸¶ [0]_INQUIRY ¿μ¾÷AßAø " xfId="0"/>
    <cellStyle name="AÞ¸¶ [0]_±a¼uAe½A " xfId="0"/>
    <cellStyle name="AÞ¸¶_  A¾  CO  " xfId="0"/>
    <cellStyle name="AÞ¸¶_INQUIRY ¿μ¾÷AßAø " xfId="0"/>
    <cellStyle name="AÞ¸¶_±a¼uAe½A " xfId="0"/>
    <cellStyle name="Calc Currency (0)" xfId="0"/>
    <cellStyle name="category" xfId="0"/>
    <cellStyle name="Comma" xfId="0"/>
    <cellStyle name="Comma [0]" xfId="0"/>
    <cellStyle name="comma zerodec" xfId="0"/>
    <cellStyle name="Comma0" xfId="0"/>
    <cellStyle name="Comma_ SG&amp;A Bridge " xfId="0"/>
    <cellStyle name="Copied" xfId="0"/>
    <cellStyle name="Curren?_x0012_퐀_x0017_?" xfId="0"/>
    <cellStyle name="Currency" xfId="0"/>
    <cellStyle name="Currency [0]" xfId="0"/>
    <cellStyle name="Currency(￦)" xfId="0"/>
    <cellStyle name="currency-$_표지 " xfId="0"/>
    <cellStyle name="Currency0" xfId="0"/>
    <cellStyle name="Currency1" xfId="0"/>
    <cellStyle name="Currency_ SG&amp;A Bridge " xfId="0"/>
    <cellStyle name="C¡IA¨ª_¡ic¨u¡A¨￢I¨￢¡Æ AN¡Æe " xfId="0"/>
    <cellStyle name="C￥AØ_  A¾  CO  " xfId="0"/>
    <cellStyle name="C￥AØ_C°¼A(AoAO) " xfId="0"/>
    <cellStyle name="C￥AØ_°­´c (2)_광명관급" xfId="0"/>
    <cellStyle name="C￥AØ_°­´c (2)_금광" xfId="0"/>
    <cellStyle name="C￥AØ_°­´c (2)_삼사" xfId="0"/>
    <cellStyle name="C￥AØ_¿ø°¡Aoa" xfId="0"/>
    <cellStyle name="C￥AØ_≫c¾÷ºIº° AN°e " xfId="0"/>
    <cellStyle name="Date" xfId="0"/>
    <cellStyle name="Dezimal [0]_Compiling Utility Macros" xfId="0"/>
    <cellStyle name="Dezimal_Compiling Utility Macros" xfId="0"/>
    <cellStyle name="Dollar (zero dec)" xfId="0"/>
    <cellStyle name="EA" xfId="0"/>
    <cellStyle name="Entered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Grey" xfId="0"/>
    <cellStyle name="H1" xfId="0"/>
    <cellStyle name="H2" xfId="0"/>
    <cellStyle name="HEADER" xfId="0"/>
    <cellStyle name="Header1" xfId="0"/>
    <cellStyle name="Header2" xfId="0"/>
    <cellStyle name="Heading 1 1" xfId="0"/>
    <cellStyle name="Heading 2 1" xfId="0"/>
    <cellStyle name="HEADING1" xfId="0"/>
    <cellStyle name="HEADING2" xfId="0"/>
    <cellStyle name="Helv8_PFD4.XLS" xfId="0"/>
    <cellStyle name="Hyperlink_NEGS" xfId="0"/>
    <cellStyle name="Input [yellow]" xfId="0"/>
    <cellStyle name="kg" xfId="0"/>
    <cellStyle name="loo" xfId="0"/>
    <cellStyle name="M" xfId="0"/>
    <cellStyle name="M2" xfId="0"/>
    <cellStyle name="M3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 dec" xfId="0"/>
    <cellStyle name="Normal - Style1" xfId="0"/>
    <cellStyle name="Normal - Style2" xfId="0"/>
    <cellStyle name="Normal - Style3" xfId="0"/>
    <cellStyle name="Normal - Style4" xfId="0"/>
    <cellStyle name="Normal - Style5" xfId="0"/>
    <cellStyle name="Normal - Style6" xfId="0"/>
    <cellStyle name="Normal - Style7" xfId="0"/>
    <cellStyle name="Normal - Style8" xfId="0"/>
    <cellStyle name="Normal - 유형1" xfId="0"/>
    <cellStyle name="Normal_ SG&amp;A Bridge " xfId="0"/>
    <cellStyle name="oft Excel]&#13;&#10;Comment=The open=/f lines load custom functions into the Paste Function list.&#13;&#10;Maximized=3&#13;&#10;AutoFormat=" xfId="0"/>
    <cellStyle name="oh" xfId="0"/>
    <cellStyle name="Percent" xfId="0"/>
    <cellStyle name="Percent [2]" xfId="0"/>
    <cellStyle name="Percent_03.구조물공" xfId="0"/>
    <cellStyle name="RevList" xfId="0"/>
    <cellStyle name="sh" xfId="0"/>
    <cellStyle name="ssh" xfId="0"/>
    <cellStyle name="Standard_Anpassen der Amortisation" xfId="0"/>
    <cellStyle name="subhead" xfId="0"/>
    <cellStyle name="Subtotal" xfId="0"/>
    <cellStyle name="testtitle" xfId="0"/>
    <cellStyle name="Title" xfId="0"/>
    <cellStyle name="title [1]" xfId="0"/>
    <cellStyle name="title [2]" xfId="0"/>
    <cellStyle name="TITLE_공사원가계산서(안)" xfId="0"/>
    <cellStyle name="TON" xfId="0"/>
    <cellStyle name="Total" xfId="0"/>
    <cellStyle name="UM" xfId="0"/>
    <cellStyle name="W?rung [0]_Compiling Utility Macros" xfId="0"/>
    <cellStyle name="W?rung_Compiling Utility Macros" xfId="0"/>
    <cellStyle name="¤@?e_TEST-1 " xfId="0"/>
    <cellStyle name="¹eºÐA²_AIAIC°AuCoE² " xfId="0"/>
    <cellStyle name="ÄÞ¸¶ [0]_INQUIRY ¿µ¾÷ÃßÁø " xfId="0"/>
    <cellStyle name="ÄÞ¸¶ [0]_laroux" xfId="0"/>
    <cellStyle name="ÄÞ¸¶ [0]_¸ðÇü¸·" xfId="0"/>
    <cellStyle name="ÄÞ¸¶_INQUIRY ¿µ¾÷ÃßÁø " xfId="0"/>
    <cellStyle name="ÄÞ¸¶_laroux" xfId="0"/>
    <cellStyle name="ÄÞ¸¶_¸ðÇü¸·" xfId="0"/>
    <cellStyle name="ÅëÈ­ [0]_INQUIRY ¿µ¾÷ÃßÁø " xfId="0"/>
    <cellStyle name="ÅëÈ­ [0]_laroux" xfId="0"/>
    <cellStyle name="ÅëÈ­ [0]_¸ðÇü¸·" xfId="0"/>
    <cellStyle name="ÅëÈ­_INQUIRY ¿µ¾÷ÃßÁø " xfId="0"/>
    <cellStyle name="ÅëÈ­_laroux" xfId="0"/>
    <cellStyle name="ÅëÈ­_¸ðÇü¸·" xfId="0"/>
    <cellStyle name="Ç¥ÁØ_°­´ç (2)_광명견적대비1010" xfId="0"/>
    <cellStyle name="Ç¥ÁØ_°­´ç (2)_광명관급" xfId="0"/>
    <cellStyle name="Ç¥ÁØ_°­´ç (2)_금광" xfId="0"/>
    <cellStyle name="Ç¥ÁØ_°­´ç (2)_삼사" xfId="0"/>
    <cellStyle name="Ç¥ÁØ_¸ðÇü¸·" xfId="0"/>
    <cellStyle name="Ç¥ÁØ_»ç¾÷ºÎº° ÃÑ°è " xfId="0"/>
    <cellStyle name="Ç¥ÁØ_Ç°¼À(ÁöÀÔ) " xfId="0"/>
    <cellStyle name="Œ…?æ맖?e [0.00]_laroux" xfId="0"/>
    <cellStyle name="Œ…?æ맖?e_laroux" xfId="0"/>
    <cellStyle name="’E‰Y [0.00]_laroux" xfId="0"/>
    <cellStyle name="’E‰Y_laroux" xfId="0"/>
    <cellStyle name="ℓ" xfId="0"/>
    <cellStyle name="△ [0]" xfId="0"/>
    <cellStyle name="△ []" xfId="0"/>
    <cellStyle name="標準_Akia(F）-8" xfId="0"/>
    <cellStyle name="가운데" xfId="0"/>
    <cellStyle name="개" xfId="0"/>
    <cellStyle name="개_02-포장-1" xfId="0"/>
    <cellStyle name="개소" xfId="0"/>
    <cellStyle name="고정소숫점" xfId="0"/>
    <cellStyle name="고정출력1" xfId="0"/>
    <cellStyle name="고정출력2" xfId="0"/>
    <cellStyle name="공사원가계산서(조경)" xfId="0"/>
    <cellStyle name="공종" xfId="0"/>
    <cellStyle name="날짜" xfId="0"/>
    <cellStyle name="내역서" xfId="0"/>
    <cellStyle name="네모제목" xfId="0"/>
    <cellStyle name="단위" xfId="0"/>
    <cellStyle name="달러" xfId="0"/>
    <cellStyle name="뒤에 오는 하이퍼링크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마이너스키" xfId="0"/>
    <cellStyle name="매" xfId="0"/>
    <cellStyle name="매_02-포장-1" xfId="0"/>
    <cellStyle name="묮뎋 [0.00]_PRODUCT DETAIL Q1" xfId="0"/>
    <cellStyle name="묮뎋_PRODUCT DETAIL Q1" xfId="0"/>
    <cellStyle name="믅됞 [0.00]_PRODUCT DETAIL Q1" xfId="0"/>
    <cellStyle name="믅됞_PRODUCT DETAIL Q1" xfId="0"/>
    <cellStyle name="배분" xfId="0"/>
    <cellStyle name="백" xfId="0"/>
    <cellStyle name="백_22bl3lot수량산출" xfId="0"/>
    <cellStyle name="백_22수량산출서(총괄)" xfId="0"/>
    <cellStyle name="백분율 2" xfId="0"/>
    <cellStyle name="백분율 [0]" xfId="0"/>
    <cellStyle name="백분율 [2]" xfId="0"/>
    <cellStyle name="백분율 [△1]" xfId="0"/>
    <cellStyle name="백분율 [△2]" xfId="0"/>
    <cellStyle name="백분율［△1］" xfId="0"/>
    <cellStyle name="백분율［△2］" xfId="0"/>
    <cellStyle name="분수" xfId="0"/>
    <cellStyle name="뷭?" xfId="0"/>
    <cellStyle name="빨간색" xfId="0"/>
    <cellStyle name="빨강" xfId="0"/>
    <cellStyle name="선택영역" xfId="0"/>
    <cellStyle name="선택영역의 가운데로" xfId="0"/>
    <cellStyle name="설계서" xfId="0"/>
    <cellStyle name="설계서-내용" xfId="0"/>
    <cellStyle name="설계서-내용-소수점" xfId="0"/>
    <cellStyle name="설계서-내용-우" xfId="0"/>
    <cellStyle name="설계서-내용-좌" xfId="0"/>
    <cellStyle name="설계서-소제목" xfId="0"/>
    <cellStyle name="설계서-타이틀" xfId="0"/>
    <cellStyle name="설계서-항목" xfId="0"/>
    <cellStyle name="소수" xfId="0"/>
    <cellStyle name="소수3" xfId="0"/>
    <cellStyle name="소수4" xfId="0"/>
    <cellStyle name="소수점" xfId="0"/>
    <cellStyle name="소숫점0" xfId="0"/>
    <cellStyle name="소숫점3" xfId="0"/>
    <cellStyle name="수당" xfId="0"/>
    <cellStyle name="수당2" xfId="0"/>
    <cellStyle name="수량1" xfId="0"/>
    <cellStyle name="수목명" xfId="0"/>
    <cellStyle name="숫자" xfId="0"/>
    <cellStyle name="숫자(R)" xfId="0"/>
    <cellStyle name="숫자1" xfId="0"/>
    <cellStyle name="숫자3" xfId="0"/>
    <cellStyle name="쉼표 [0] 2" xfId="0"/>
    <cellStyle name="쉼표 [0]_보문고(민무늬)" xfId="0"/>
    <cellStyle name="쉼표 [0]_풋살구장 조성공사(2면)" xfId="0"/>
    <cellStyle name="스타일 1" xfId="0"/>
    <cellStyle name="스타일 2" xfId="0"/>
    <cellStyle name="스타일 3" xfId="0"/>
    <cellStyle name="스타일 4" xfId="0"/>
    <cellStyle name="스타일 5" xfId="0"/>
    <cellStyle name="스타일 6" xfId="0"/>
    <cellStyle name="스타일 7" xfId="0"/>
    <cellStyle name="안건회계법인" xfId="0"/>
    <cellStyle name="옛체" xfId="0"/>
    <cellStyle name="왼" xfId="0"/>
    <cellStyle name="왼쪽2" xfId="0"/>
    <cellStyle name="왼쪽5" xfId="0"/>
    <cellStyle name="원" xfId="0"/>
    <cellStyle name="유1" xfId="0"/>
    <cellStyle name="일반" xfId="0"/>
    <cellStyle name="자리수" xfId="0"/>
    <cellStyle name="자리수 - 유형1" xfId="0"/>
    <cellStyle name="자리수0" xfId="0"/>
    <cellStyle name="자리수_공사원가계산서(안)" xfId="0"/>
    <cellStyle name="정기수 - 유형1" xfId="0"/>
    <cellStyle name="제목1" xfId="0"/>
    <cellStyle name="제목2" xfId="0"/>
    <cellStyle name="좁게_구조물 BOQ" xfId="0"/>
    <cellStyle name="지정되지 않음" xfId="0"/>
    <cellStyle name="콤" xfId="0"/>
    <cellStyle name="콤마 1" xfId="0"/>
    <cellStyle name="콤마 [" xfId="0"/>
    <cellStyle name="콤마 [#]" xfId="0"/>
    <cellStyle name="콤마 [0]" xfId="0"/>
    <cellStyle name="콤마 [2]" xfId="0"/>
    <cellStyle name="콤마 []" xfId="0"/>
    <cellStyle name="콤마 [금액]" xfId="0"/>
    <cellStyle name="콤마 [소수]" xfId="0"/>
    <cellStyle name="콤마 [수량]" xfId="0"/>
    <cellStyle name="콤마[ ]" xfId="0"/>
    <cellStyle name="콤마[*]" xfId="0"/>
    <cellStyle name="콤마[,]" xfId="0"/>
    <cellStyle name="콤마[.]" xfId="0"/>
    <cellStyle name="콤마[0]" xfId="0"/>
    <cellStyle name="콤마_  종  합  " xfId="0"/>
    <cellStyle name="통" xfId="0"/>
    <cellStyle name="통화 [" xfId="0"/>
    <cellStyle name="퍼센트" xfId="0"/>
    <cellStyle name="표" xfId="0"/>
    <cellStyle name="표(가는선,가운데,중앙)" xfId="0"/>
    <cellStyle name="표(가는선,왼쪽,중앙)" xfId="0"/>
    <cellStyle name="표(세로쓰기)" xfId="0"/>
    <cellStyle name="표가운데" xfId="0"/>
    <cellStyle name="표준 2" xfId="0"/>
    <cellStyle name="표준 3" xfId="0"/>
    <cellStyle name="표준1" xfId="0"/>
    <cellStyle name="표준2" xfId="0"/>
    <cellStyle name="표준_2017 분기기 침목교체 수량" xfId="0"/>
    <cellStyle name="표준_설계내역서-2018 궤도유지보수공사" xfId="0"/>
    <cellStyle name="표준_설계내역서-도상자갈다짐" xfId="0"/>
    <cellStyle name="합산" xfId="0"/>
    <cellStyle name="화폐기호" xfId="0"/>
    <cellStyle name="화폐기호0" xfId="0"/>
    <cellStyle name="|?ドE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externalLink" Target="externalLinks/externalLink207.xml"/><Relationship Id="rId213" Type="http://schemas.openxmlformats.org/officeDocument/2006/relationships/externalLink" Target="externalLinks/externalLink208.xml"/><Relationship Id="rId214" Type="http://schemas.openxmlformats.org/officeDocument/2006/relationships/externalLink" Target="externalLinks/externalLink209.xml"/><Relationship Id="rId215" Type="http://schemas.openxmlformats.org/officeDocument/2006/relationships/externalLink" Target="externalLinks/externalLink210.xml"/><Relationship Id="rId216" Type="http://schemas.openxmlformats.org/officeDocument/2006/relationships/externalLink" Target="externalLinks/externalLink211.xml"/><Relationship Id="rId217" Type="http://schemas.openxmlformats.org/officeDocument/2006/relationships/externalLink" Target="externalLinks/externalLink212.xml"/><Relationship Id="rId218" Type="http://schemas.openxmlformats.org/officeDocument/2006/relationships/externalLink" Target="externalLinks/externalLink213.xml"/><Relationship Id="rId219" Type="http://schemas.openxmlformats.org/officeDocument/2006/relationships/externalLink" Target="externalLinks/externalLink214.xml"/><Relationship Id="rId220" Type="http://schemas.openxmlformats.org/officeDocument/2006/relationships/externalLink" Target="externalLinks/externalLink215.xml"/><Relationship Id="rId221" Type="http://schemas.openxmlformats.org/officeDocument/2006/relationships/externalLink" Target="externalLinks/externalLink216.xml"/><Relationship Id="rId222" Type="http://schemas.openxmlformats.org/officeDocument/2006/relationships/externalLink" Target="externalLinks/externalLink217.xml"/><Relationship Id="rId223" Type="http://schemas.openxmlformats.org/officeDocument/2006/relationships/externalLink" Target="externalLinks/externalLink218.xml"/><Relationship Id="rId224" Type="http://schemas.openxmlformats.org/officeDocument/2006/relationships/externalLink" Target="externalLinks/externalLink219.xml"/><Relationship Id="rId225" Type="http://schemas.openxmlformats.org/officeDocument/2006/relationships/externalLink" Target="externalLinks/externalLink220.xml"/><Relationship Id="rId226" Type="http://schemas.openxmlformats.org/officeDocument/2006/relationships/externalLink" Target="externalLinks/externalLink221.xml"/><Relationship Id="rId227" Type="http://schemas.openxmlformats.org/officeDocument/2006/relationships/externalLink" Target="externalLinks/externalLink222.xml"/><Relationship Id="rId228" Type="http://schemas.openxmlformats.org/officeDocument/2006/relationships/externalLink" Target="externalLinks/externalLink223.xml"/><Relationship Id="rId229" Type="http://schemas.openxmlformats.org/officeDocument/2006/relationships/externalLink" Target="externalLinks/externalLink224.xml"/><Relationship Id="rId230" Type="http://schemas.openxmlformats.org/officeDocument/2006/relationships/externalLink" Target="externalLinks/externalLink225.xml"/><Relationship Id="rId231" Type="http://schemas.openxmlformats.org/officeDocument/2006/relationships/externalLink" Target="externalLinks/externalLink226.xml"/><Relationship Id="rId232" Type="http://schemas.openxmlformats.org/officeDocument/2006/relationships/externalLink" Target="externalLinks/externalLink227.xml"/><Relationship Id="rId233" Type="http://schemas.openxmlformats.org/officeDocument/2006/relationships/externalLink" Target="externalLinks/externalLink228.xml"/><Relationship Id="rId234" Type="http://schemas.openxmlformats.org/officeDocument/2006/relationships/externalLink" Target="externalLinks/externalLink229.xml"/><Relationship Id="rId235" Type="http://schemas.openxmlformats.org/officeDocument/2006/relationships/externalLink" Target="externalLinks/externalLink230.xml"/><Relationship Id="rId236" Type="http://schemas.openxmlformats.org/officeDocument/2006/relationships/externalLink" Target="externalLinks/externalLink231.xml"/><Relationship Id="rId237" Type="http://schemas.openxmlformats.org/officeDocument/2006/relationships/externalLink" Target="externalLinks/externalLink232.xml"/><Relationship Id="rId238" Type="http://schemas.openxmlformats.org/officeDocument/2006/relationships/externalLink" Target="externalLinks/externalLink233.xml"/><Relationship Id="rId239" Type="http://schemas.openxmlformats.org/officeDocument/2006/relationships/externalLink" Target="externalLinks/externalLink234.xml"/><Relationship Id="rId240" Type="http://schemas.openxmlformats.org/officeDocument/2006/relationships/externalLink" Target="externalLinks/externalLink235.xml"/><Relationship Id="rId241" Type="http://schemas.openxmlformats.org/officeDocument/2006/relationships/externalLink" Target="externalLinks/externalLink236.xml"/><Relationship Id="rId242" Type="http://schemas.openxmlformats.org/officeDocument/2006/relationships/externalLink" Target="externalLinks/externalLink237.xml"/><Relationship Id="rId243" Type="http://schemas.openxmlformats.org/officeDocument/2006/relationships/externalLink" Target="externalLinks/externalLink238.xml"/><Relationship Id="rId244" Type="http://schemas.openxmlformats.org/officeDocument/2006/relationships/externalLink" Target="externalLinks/externalLink239.xml"/><Relationship Id="rId245" Type="http://schemas.openxmlformats.org/officeDocument/2006/relationships/externalLink" Target="externalLinks/externalLink240.xml"/><Relationship Id="rId246" Type="http://schemas.openxmlformats.org/officeDocument/2006/relationships/externalLink" Target="externalLinks/externalLink241.xml"/><Relationship Id="rId247" Type="http://schemas.openxmlformats.org/officeDocument/2006/relationships/externalLink" Target="externalLinks/externalLink242.xml"/><Relationship Id="rId248" Type="http://schemas.openxmlformats.org/officeDocument/2006/relationships/externalLink" Target="externalLinks/externalLink243.xml"/><Relationship Id="rId249" Type="http://schemas.openxmlformats.org/officeDocument/2006/relationships/externalLink" Target="externalLinks/externalLink244.xml"/><Relationship Id="rId250" Type="http://schemas.openxmlformats.org/officeDocument/2006/relationships/externalLink" Target="externalLinks/externalLink245.xml"/><Relationship Id="rId251" Type="http://schemas.openxmlformats.org/officeDocument/2006/relationships/externalLink" Target="externalLinks/externalLink246.xml"/><Relationship Id="rId252" Type="http://schemas.openxmlformats.org/officeDocument/2006/relationships/externalLink" Target="externalLinks/externalLink247.xml"/><Relationship Id="rId253" Type="http://schemas.openxmlformats.org/officeDocument/2006/relationships/externalLink" Target="externalLinks/externalLink248.xml"/><Relationship Id="rId254" Type="http://schemas.openxmlformats.org/officeDocument/2006/relationships/externalLink" Target="externalLinks/externalLink249.xml"/><Relationship Id="rId255" Type="http://schemas.openxmlformats.org/officeDocument/2006/relationships/externalLink" Target="externalLinks/externalLink250.xml"/><Relationship Id="rId256" Type="http://schemas.openxmlformats.org/officeDocument/2006/relationships/externalLink" Target="externalLinks/externalLink251.xml"/><Relationship Id="rId257" Type="http://schemas.openxmlformats.org/officeDocument/2006/relationships/externalLink" Target="externalLinks/externalLink252.xml"/><Relationship Id="rId258" Type="http://schemas.openxmlformats.org/officeDocument/2006/relationships/externalLink" Target="externalLinks/externalLink253.xml"/><Relationship Id="rId259" Type="http://schemas.openxmlformats.org/officeDocument/2006/relationships/externalLink" Target="externalLinks/externalLink254.xml"/><Relationship Id="rId260" Type="http://schemas.openxmlformats.org/officeDocument/2006/relationships/externalLink" Target="externalLinks/externalLink255.xml"/><Relationship Id="rId261" Type="http://schemas.openxmlformats.org/officeDocument/2006/relationships/externalLink" Target="externalLinks/externalLink256.xml"/><Relationship Id="rId262" Type="http://schemas.openxmlformats.org/officeDocument/2006/relationships/externalLink" Target="externalLinks/externalLink257.xml"/><Relationship Id="rId263" Type="http://schemas.openxmlformats.org/officeDocument/2006/relationships/externalLink" Target="externalLinks/externalLink258.xml"/><Relationship Id="rId264" Type="http://schemas.openxmlformats.org/officeDocument/2006/relationships/externalLink" Target="externalLinks/externalLink259.xml"/><Relationship Id="rId265" Type="http://schemas.openxmlformats.org/officeDocument/2006/relationships/externalLink" Target="externalLinks/externalLink260.xml"/><Relationship Id="rId266" Type="http://schemas.openxmlformats.org/officeDocument/2006/relationships/externalLink" Target="externalLinks/externalLink261.xml"/><Relationship Id="rId267" Type="http://schemas.openxmlformats.org/officeDocument/2006/relationships/externalLink" Target="externalLinks/externalLink262.xml"/><Relationship Id="rId268" Type="http://schemas.openxmlformats.org/officeDocument/2006/relationships/externalLink" Target="externalLinks/externalLink263.xml"/><Relationship Id="rId269" Type="http://schemas.openxmlformats.org/officeDocument/2006/relationships/externalLink" Target="externalLinks/externalLink264.xml"/><Relationship Id="rId270" Type="http://schemas.openxmlformats.org/officeDocument/2006/relationships/externalLink" Target="externalLinks/externalLink265.xml"/><Relationship Id="rId271" Type="http://schemas.openxmlformats.org/officeDocument/2006/relationships/externalLink" Target="externalLinks/externalLink266.xml"/><Relationship Id="rId272" Type="http://schemas.openxmlformats.org/officeDocument/2006/relationships/externalLink" Target="externalLinks/externalLink267.xml"/><Relationship Id="rId273" Type="http://schemas.openxmlformats.org/officeDocument/2006/relationships/externalLink" Target="externalLinks/externalLink268.xml"/><Relationship Id="rId274" Type="http://schemas.openxmlformats.org/officeDocument/2006/relationships/externalLink" Target="externalLinks/externalLink269.xml"/><Relationship Id="rId275" Type="http://schemas.openxmlformats.org/officeDocument/2006/relationships/externalLink" Target="externalLinks/externalLink270.xml"/><Relationship Id="rId276" Type="http://schemas.openxmlformats.org/officeDocument/2006/relationships/externalLink" Target="externalLinks/externalLink271.xml"/><Relationship Id="rId277" Type="http://schemas.openxmlformats.org/officeDocument/2006/relationships/externalLink" Target="externalLinks/externalLink272.xml"/><Relationship Id="rId278" Type="http://schemas.openxmlformats.org/officeDocument/2006/relationships/externalLink" Target="externalLinks/externalLink273.xml"/><Relationship Id="rId279" Type="http://schemas.openxmlformats.org/officeDocument/2006/relationships/externalLink" Target="externalLinks/externalLink274.xml"/><Relationship Id="rId280" Type="http://schemas.openxmlformats.org/officeDocument/2006/relationships/externalLink" Target="externalLinks/externalLink275.xml"/><Relationship Id="rId281" Type="http://schemas.openxmlformats.org/officeDocument/2006/relationships/externalLink" Target="externalLinks/externalLink276.xml"/><Relationship Id="rId282" Type="http://schemas.openxmlformats.org/officeDocument/2006/relationships/externalLink" Target="externalLinks/externalLink277.xml"/><Relationship Id="rId283" Type="http://schemas.openxmlformats.org/officeDocument/2006/relationships/externalLink" Target="externalLinks/externalLink278.xml"/><Relationship Id="rId284" Type="http://schemas.openxmlformats.org/officeDocument/2006/relationships/externalLink" Target="externalLinks/externalLink279.xml"/><Relationship Id="rId285" Type="http://schemas.openxmlformats.org/officeDocument/2006/relationships/externalLink" Target="externalLinks/externalLink280.xml"/><Relationship Id="rId286" Type="http://schemas.openxmlformats.org/officeDocument/2006/relationships/externalLink" Target="externalLinks/externalLink281.xml"/><Relationship Id="rId287" Type="http://schemas.openxmlformats.org/officeDocument/2006/relationships/externalLink" Target="externalLinks/externalLink282.xml"/><Relationship Id="rId288" Type="http://schemas.openxmlformats.org/officeDocument/2006/relationships/externalLink" Target="externalLinks/externalLink283.xml"/><Relationship Id="rId289" Type="http://schemas.openxmlformats.org/officeDocument/2006/relationships/externalLink" Target="externalLinks/externalLink284.xml"/><Relationship Id="rId29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9720</xdr:colOff>
      <xdr:row>1</xdr:row>
      <xdr:rowOff>0</xdr:rowOff>
    </xdr:from>
    <xdr:to>
      <xdr:col>4</xdr:col>
      <xdr:colOff>1668960</xdr:colOff>
      <xdr:row>1</xdr:row>
      <xdr:rowOff>0</xdr:rowOff>
    </xdr:to>
    <xdr:sp>
      <xdr:nvSpPr>
        <xdr:cNvPr id="0" name="Line 1"/>
        <xdr:cNvSpPr/>
      </xdr:nvSpPr>
      <xdr:spPr>
        <a:xfrm>
          <a:off x="2374560" y="533520"/>
          <a:ext cx="399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9720</xdr:colOff>
      <xdr:row>1</xdr:row>
      <xdr:rowOff>0</xdr:rowOff>
    </xdr:from>
    <xdr:to>
      <xdr:col>4</xdr:col>
      <xdr:colOff>1668960</xdr:colOff>
      <xdr:row>1</xdr:row>
      <xdr:rowOff>0</xdr:rowOff>
    </xdr:to>
    <xdr:sp>
      <xdr:nvSpPr>
        <xdr:cNvPr id="1" name="Line 2"/>
        <xdr:cNvSpPr/>
      </xdr:nvSpPr>
      <xdr:spPr>
        <a:xfrm>
          <a:off x="2374560" y="533520"/>
          <a:ext cx="399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9720</xdr:colOff>
      <xdr:row>1</xdr:row>
      <xdr:rowOff>0</xdr:rowOff>
    </xdr:from>
    <xdr:to>
      <xdr:col>4</xdr:col>
      <xdr:colOff>1668960</xdr:colOff>
      <xdr:row>1</xdr:row>
      <xdr:rowOff>0</xdr:rowOff>
    </xdr:to>
    <xdr:sp>
      <xdr:nvSpPr>
        <xdr:cNvPr id="2" name="Line 3"/>
        <xdr:cNvSpPr/>
      </xdr:nvSpPr>
      <xdr:spPr>
        <a:xfrm>
          <a:off x="2374560" y="533520"/>
          <a:ext cx="399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9720</xdr:colOff>
      <xdr:row>1</xdr:row>
      <xdr:rowOff>0</xdr:rowOff>
    </xdr:from>
    <xdr:to>
      <xdr:col>4</xdr:col>
      <xdr:colOff>1668960</xdr:colOff>
      <xdr:row>1</xdr:row>
      <xdr:rowOff>0</xdr:rowOff>
    </xdr:to>
    <xdr:sp>
      <xdr:nvSpPr>
        <xdr:cNvPr id="3" name="Line 4"/>
        <xdr:cNvSpPr/>
      </xdr:nvSpPr>
      <xdr:spPr>
        <a:xfrm>
          <a:off x="2374560" y="533520"/>
          <a:ext cx="399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668960</xdr:colOff>
      <xdr:row>1</xdr:row>
      <xdr:rowOff>0</xdr:rowOff>
    </xdr:to>
    <xdr:sp>
      <xdr:nvSpPr>
        <xdr:cNvPr id="4" name="Line 5"/>
        <xdr:cNvSpPr/>
      </xdr:nvSpPr>
      <xdr:spPr>
        <a:xfrm>
          <a:off x="1104840" y="533520"/>
          <a:ext cx="166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720</xdr:colOff>
      <xdr:row>1</xdr:row>
      <xdr:rowOff>0</xdr:rowOff>
    </xdr:to>
    <xdr:sp>
      <xdr:nvSpPr>
        <xdr:cNvPr id="5" name="Line 6"/>
        <xdr:cNvSpPr/>
      </xdr:nvSpPr>
      <xdr:spPr>
        <a:xfrm>
          <a:off x="960120" y="533520"/>
          <a:ext cx="144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9720</xdr:colOff>
      <xdr:row>1</xdr:row>
      <xdr:rowOff>0</xdr:rowOff>
    </xdr:from>
    <xdr:to>
      <xdr:col>4</xdr:col>
      <xdr:colOff>1668960</xdr:colOff>
      <xdr:row>1</xdr:row>
      <xdr:rowOff>0</xdr:rowOff>
    </xdr:to>
    <xdr:sp>
      <xdr:nvSpPr>
        <xdr:cNvPr id="6" name="Line 7"/>
        <xdr:cNvSpPr/>
      </xdr:nvSpPr>
      <xdr:spPr>
        <a:xfrm>
          <a:off x="2374560" y="533520"/>
          <a:ext cx="399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9720</xdr:colOff>
      <xdr:row>1</xdr:row>
      <xdr:rowOff>0</xdr:rowOff>
    </xdr:from>
    <xdr:to>
      <xdr:col>4</xdr:col>
      <xdr:colOff>1668960</xdr:colOff>
      <xdr:row>1</xdr:row>
      <xdr:rowOff>0</xdr:rowOff>
    </xdr:to>
    <xdr:sp>
      <xdr:nvSpPr>
        <xdr:cNvPr id="7" name="Line 8"/>
        <xdr:cNvSpPr/>
      </xdr:nvSpPr>
      <xdr:spPr>
        <a:xfrm>
          <a:off x="2374560" y="533520"/>
          <a:ext cx="399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9720</xdr:colOff>
      <xdr:row>1</xdr:row>
      <xdr:rowOff>0</xdr:rowOff>
    </xdr:from>
    <xdr:to>
      <xdr:col>4</xdr:col>
      <xdr:colOff>1668960</xdr:colOff>
      <xdr:row>1</xdr:row>
      <xdr:rowOff>0</xdr:rowOff>
    </xdr:to>
    <xdr:sp>
      <xdr:nvSpPr>
        <xdr:cNvPr id="8" name="Line 9"/>
        <xdr:cNvSpPr/>
      </xdr:nvSpPr>
      <xdr:spPr>
        <a:xfrm>
          <a:off x="2374560" y="533520"/>
          <a:ext cx="399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9720</xdr:colOff>
      <xdr:row>1</xdr:row>
      <xdr:rowOff>0</xdr:rowOff>
    </xdr:from>
    <xdr:to>
      <xdr:col>4</xdr:col>
      <xdr:colOff>1668960</xdr:colOff>
      <xdr:row>1</xdr:row>
      <xdr:rowOff>0</xdr:rowOff>
    </xdr:to>
    <xdr:sp>
      <xdr:nvSpPr>
        <xdr:cNvPr id="9" name="Line 10"/>
        <xdr:cNvSpPr/>
      </xdr:nvSpPr>
      <xdr:spPr>
        <a:xfrm>
          <a:off x="2374560" y="533520"/>
          <a:ext cx="399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668960</xdr:colOff>
      <xdr:row>1</xdr:row>
      <xdr:rowOff>0</xdr:rowOff>
    </xdr:to>
    <xdr:sp>
      <xdr:nvSpPr>
        <xdr:cNvPr id="10" name="Line 11"/>
        <xdr:cNvSpPr/>
      </xdr:nvSpPr>
      <xdr:spPr>
        <a:xfrm>
          <a:off x="1104840" y="533520"/>
          <a:ext cx="166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720</xdr:colOff>
      <xdr:row>1</xdr:row>
      <xdr:rowOff>0</xdr:rowOff>
    </xdr:to>
    <xdr:sp>
      <xdr:nvSpPr>
        <xdr:cNvPr id="11" name="Line 12"/>
        <xdr:cNvSpPr/>
      </xdr:nvSpPr>
      <xdr:spPr>
        <a:xfrm>
          <a:off x="960120" y="533520"/>
          <a:ext cx="144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9720</xdr:colOff>
      <xdr:row>1</xdr:row>
      <xdr:rowOff>0</xdr:rowOff>
    </xdr:from>
    <xdr:to>
      <xdr:col>4</xdr:col>
      <xdr:colOff>1668960</xdr:colOff>
      <xdr:row>1</xdr:row>
      <xdr:rowOff>0</xdr:rowOff>
    </xdr:to>
    <xdr:sp>
      <xdr:nvSpPr>
        <xdr:cNvPr id="12" name="Line 13"/>
        <xdr:cNvSpPr/>
      </xdr:nvSpPr>
      <xdr:spPr>
        <a:xfrm>
          <a:off x="2374560" y="533520"/>
          <a:ext cx="399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9720</xdr:colOff>
      <xdr:row>1</xdr:row>
      <xdr:rowOff>0</xdr:rowOff>
    </xdr:from>
    <xdr:to>
      <xdr:col>4</xdr:col>
      <xdr:colOff>1668960</xdr:colOff>
      <xdr:row>1</xdr:row>
      <xdr:rowOff>0</xdr:rowOff>
    </xdr:to>
    <xdr:sp>
      <xdr:nvSpPr>
        <xdr:cNvPr id="13" name="Line 14"/>
        <xdr:cNvSpPr/>
      </xdr:nvSpPr>
      <xdr:spPr>
        <a:xfrm>
          <a:off x="2374560" y="533520"/>
          <a:ext cx="399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9720</xdr:colOff>
      <xdr:row>1</xdr:row>
      <xdr:rowOff>0</xdr:rowOff>
    </xdr:from>
    <xdr:to>
      <xdr:col>4</xdr:col>
      <xdr:colOff>1668960</xdr:colOff>
      <xdr:row>1</xdr:row>
      <xdr:rowOff>0</xdr:rowOff>
    </xdr:to>
    <xdr:sp>
      <xdr:nvSpPr>
        <xdr:cNvPr id="14" name="Line 15"/>
        <xdr:cNvSpPr/>
      </xdr:nvSpPr>
      <xdr:spPr>
        <a:xfrm>
          <a:off x="2374560" y="533520"/>
          <a:ext cx="399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9720</xdr:colOff>
      <xdr:row>1</xdr:row>
      <xdr:rowOff>0</xdr:rowOff>
    </xdr:from>
    <xdr:to>
      <xdr:col>4</xdr:col>
      <xdr:colOff>1668960</xdr:colOff>
      <xdr:row>1</xdr:row>
      <xdr:rowOff>0</xdr:rowOff>
    </xdr:to>
    <xdr:sp>
      <xdr:nvSpPr>
        <xdr:cNvPr id="15" name="Line 16"/>
        <xdr:cNvSpPr/>
      </xdr:nvSpPr>
      <xdr:spPr>
        <a:xfrm>
          <a:off x="2374560" y="533520"/>
          <a:ext cx="399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668960</xdr:colOff>
      <xdr:row>1</xdr:row>
      <xdr:rowOff>0</xdr:rowOff>
    </xdr:to>
    <xdr:sp>
      <xdr:nvSpPr>
        <xdr:cNvPr id="16" name="Line 17"/>
        <xdr:cNvSpPr/>
      </xdr:nvSpPr>
      <xdr:spPr>
        <a:xfrm>
          <a:off x="1104840" y="533520"/>
          <a:ext cx="166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720</xdr:colOff>
      <xdr:row>1</xdr:row>
      <xdr:rowOff>0</xdr:rowOff>
    </xdr:to>
    <xdr:sp>
      <xdr:nvSpPr>
        <xdr:cNvPr id="17" name="Line 18"/>
        <xdr:cNvSpPr/>
      </xdr:nvSpPr>
      <xdr:spPr>
        <a:xfrm>
          <a:off x="960120" y="533520"/>
          <a:ext cx="144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9720</xdr:colOff>
      <xdr:row>1</xdr:row>
      <xdr:rowOff>0</xdr:rowOff>
    </xdr:from>
    <xdr:to>
      <xdr:col>4</xdr:col>
      <xdr:colOff>1668960</xdr:colOff>
      <xdr:row>1</xdr:row>
      <xdr:rowOff>0</xdr:rowOff>
    </xdr:to>
    <xdr:sp>
      <xdr:nvSpPr>
        <xdr:cNvPr id="18" name="Line 19"/>
        <xdr:cNvSpPr/>
      </xdr:nvSpPr>
      <xdr:spPr>
        <a:xfrm>
          <a:off x="2374560" y="533520"/>
          <a:ext cx="399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9720</xdr:colOff>
      <xdr:row>1</xdr:row>
      <xdr:rowOff>0</xdr:rowOff>
    </xdr:from>
    <xdr:to>
      <xdr:col>4</xdr:col>
      <xdr:colOff>1668960</xdr:colOff>
      <xdr:row>1</xdr:row>
      <xdr:rowOff>0</xdr:rowOff>
    </xdr:to>
    <xdr:sp>
      <xdr:nvSpPr>
        <xdr:cNvPr id="19" name="Line 20"/>
        <xdr:cNvSpPr/>
      </xdr:nvSpPr>
      <xdr:spPr>
        <a:xfrm>
          <a:off x="2374560" y="533520"/>
          <a:ext cx="399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9720</xdr:colOff>
      <xdr:row>1</xdr:row>
      <xdr:rowOff>0</xdr:rowOff>
    </xdr:from>
    <xdr:to>
      <xdr:col>4</xdr:col>
      <xdr:colOff>1668960</xdr:colOff>
      <xdr:row>1</xdr:row>
      <xdr:rowOff>0</xdr:rowOff>
    </xdr:to>
    <xdr:sp>
      <xdr:nvSpPr>
        <xdr:cNvPr id="20" name="Line 21"/>
        <xdr:cNvSpPr/>
      </xdr:nvSpPr>
      <xdr:spPr>
        <a:xfrm>
          <a:off x="2374560" y="533520"/>
          <a:ext cx="399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9720</xdr:colOff>
      <xdr:row>1</xdr:row>
      <xdr:rowOff>0</xdr:rowOff>
    </xdr:from>
    <xdr:to>
      <xdr:col>4</xdr:col>
      <xdr:colOff>1668960</xdr:colOff>
      <xdr:row>1</xdr:row>
      <xdr:rowOff>0</xdr:rowOff>
    </xdr:to>
    <xdr:sp>
      <xdr:nvSpPr>
        <xdr:cNvPr id="21" name="Line 22"/>
        <xdr:cNvSpPr/>
      </xdr:nvSpPr>
      <xdr:spPr>
        <a:xfrm>
          <a:off x="2374560" y="533520"/>
          <a:ext cx="399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668960</xdr:colOff>
      <xdr:row>1</xdr:row>
      <xdr:rowOff>0</xdr:rowOff>
    </xdr:to>
    <xdr:sp>
      <xdr:nvSpPr>
        <xdr:cNvPr id="22" name="Line 23"/>
        <xdr:cNvSpPr/>
      </xdr:nvSpPr>
      <xdr:spPr>
        <a:xfrm>
          <a:off x="1104840" y="533520"/>
          <a:ext cx="166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720</xdr:colOff>
      <xdr:row>1</xdr:row>
      <xdr:rowOff>0</xdr:rowOff>
    </xdr:to>
    <xdr:sp>
      <xdr:nvSpPr>
        <xdr:cNvPr id="23" name="Line 24"/>
        <xdr:cNvSpPr/>
      </xdr:nvSpPr>
      <xdr:spPr>
        <a:xfrm>
          <a:off x="960120" y="533520"/>
          <a:ext cx="144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4/pc4d/SA-EXCEL/&#49444;&#48320;/DSC-98&#45380;(&#44060;&#5122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ungmi/&#44552;&#51452;&#44204;&#51201;&#46308;/&#44228;&#49328;&#49436;&#50577;&#49885;/&#50696;&#51221;&#44277;&#51221;&#54364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&#50724;%20&#49437;&#54788;%20/D/DWG1/2008/1766/1790/1790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&#44592;&#53440;/C/1766/1790/1790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F:/1766/1790/1790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1766/1790/1790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&#50724;&#49437;&#54788;/E/DWG1/2008/1766/1790/1790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DWG1/2008/1766/1790/1790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Pc04/data3/&#54812;&#49569;&#54617;&#44368;&#48169;&#49569;/&#54812;&#49569;&#54617;&#44368;%20&#44221;&#51228;&#50896;%20&#51228;&#52636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4812;&#50672;/D/&#50857;&#50669;&#50756;&#47308;/&#54788;&#46041;&#53552;&#45328;/&#53552;&#45328;/32&#45236;&#50669;&#49436;/LEEYONG/PUSAN154/&#44305;&#50577;&#51204;&#44592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Pc4/pc4d/My%20Documents/SEON%20HO/&#49884;&#54665;&#44228;&#54925;/&#49688;&#47049;/&#53664;&#44277;/&#53664;&#44277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Pc4/pc4d/My%20Documents/SEON%20HO/&#44592;&#49457;/2&#52264;3&#54924;/&#49688;&#47049;/&#53664;&#44277;/&#53664;&#4427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1312;&#51652;&#49688;/&#49688;&#47049;&#49328;&#52636;&#49436;-1205/Documents%20and%20Settings/pc/&#48148;&#53461;%20&#54868;&#47732;/&#49688;&#47049;C(&#54632;)/C&#47749;&#46041;2.0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4812;&#50672;/D/&#50857;&#50669;&#50756;&#47308;/&#54788;&#46041;&#53552;&#45328;/&#53552;&#45328;/32&#45236;&#50669;&#49436;/&#54217;&#53469;&#49884;/&#49884;&#48169;/PT-01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44608;&#48393;&#51312;/&#51089;&#50629;&#54260;&#45908;/&#49688;&#47049;&#49328;&#52636;&#49436;/&#48376;&#52380;3&#44396;/&#53664;&#44277;&#49324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9436;&#49849;&#55148;/&#54532;&#47196;&#51229;&#53944;2002/&#51076;&#52285;&#47925;/KKD/&#49444;&#44228;/&#49436;&#50872;&#54868;&#51204;/2&#52264;/&#53440;&#49324;Data/&#51473;&#47049;&#49328;&#52636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9436;&#49849;&#55148;/&#54532;&#47196;&#51229;&#53944;2002/&#51076;&#52285;&#47925;/&#51473;&#47049;&#49328;&#52636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2980;3/&#52980;3%20(d)/My%20Documents/04/&#51649;&#50689;/&#44592;&#50504;/&#50900;&#46300;&#49688;&#50689;&#51109;/&#51333;&#47196;%20&#49888;&#44508;%20&#45236;&#50669;&#49436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KIMTH/30&#21152;&#30431;/07&#25351;&#37341;,&#20844;&#25991;/&#45824;&#50808;&#44277;&#47928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49692;/&#50896;&#47532;-&#50689;&#54252;/10&#51333;&#44397;&#51068;&#48169;&#51060;&#50836;!/0&#44053;&#48320;&#47196;3&#45800;&#44228;/03&#49444;&#44228;&#50696;&#49328;&#49436;/&#50696;&#51221;&#44277;&#51221;&#54364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in/%06&#49457;&#51068;/&#51312;&#44221;/&#45236;&#50669;&#49884;&#48169;/&#48120;&#49324;&#47532;~2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Sdmj/c/WINDOWS/EXCEL/KIM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689;/jobdata/&#51204;&#47141;2/&#44277;&#49324;&#44288;&#47144;/2002&#45380;&#49444;&#44228;/&#53552;&#45328;/&#54840;&#45224;&#49440;&#51204;&#52384;&#54868;&#44288;&#47144;/&#51648;&#51109;&#47932;&#51060;&#49444;&#44277;&#49324;/&#50501;&#49328;-&#49569;&#51221;&#47532;&#44036;/&#52572;&#51333;&#45236;&#50669;/WINDOWS/&#48148;&#53461;%20&#54868;&#47732;/&#54840;&#45224;&#49440;/0116/&#45236;&#50669;/&#45236;&#50669;&#49436;/&#45236;&#5066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52572;&#47749;&#49437;/&#50857;&#49328;&#49548;&#54868;&#47932;/&#51068;&#50948;&#45824;&#44032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A:/KKK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54812;&#50672;/D/&#51652;&#54665;&#54532;&#47196;&#51229;&#53944;/&#45208;&#51452;&#52629;&#49328;/&#45236;&#50669;(&#46020;&#44553;)/LEEYONG/PUSAN154/&#44305;&#50577;&#51204;&#44592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&#51060;&#49885;&#47785;&#49688;&#47049;&#51665;&#44228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HK21887/1129&#49892;&#49884;/My%20Documents/&#44204;&#51201;&#49436;/Project/&#49688;&#50896;&#48124;&#51088;&#50669;&#49324;/&#49688;&#50896;&#48124;&#51088;&#50669;&#49324;&#44204;&#51201;&#49436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2980;3/&#52980;3%20(d)/My%20Documents/04/&#51649;&#50689;/&#44396;&#47532;&#49688;&#54217;/&#44592;&#50504;/&#50900;&#46300;&#49688;&#50689;&#51109;/&#51333;&#47196;%20&#49888;&#44508;%20&#45236;&#50669;&#49436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44608;&#45824;&#47532;/C/My%20Documents/&#50500;&#54028;&#53944;&#44288;&#47144;/&#46041;&#54644;&#51452;&#47928;&#51652;/LOTUS/9605P/BB_C-BD/OUT/YES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9436;&#49849;&#55148;/&#54532;&#47196;&#51229;&#53944;2002/&#51076;&#52285;&#47925;/&#50864;&#51228;&#54617;/&#51473;&#47049;&#49328;&#52636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A:/&#50689;&#46041;&#49440;/yds/LMEBM005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089;&#50629;&#49892;/&#45824;&#44396;&#44284;&#54617;&#44368;&#50977;&#50896;/&#51089;&#50629;&#49892;2/&#45812;&#48176;&#51064;&#49340;&#44277;&#49324;&#44032;&#44396;&#47448;/&#51089;&#50629;&#54028;&#51068;/&#54620;&#44397;&#53685;&#49888;&#44592;&#49696;-&#47785;&#46041;IDC/&#51089;&#50629;&#54028;&#51068;/&#51648;&#51656;&#54364;&#48376;&#44288;&#51204;&#49884;&#47932;/&#50577;&#49885;/&#51068;&#50948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689;/D/My%20Documents/&#45236;&#50669;&#51089;&#50629;&#48516;/&#54620;&#44397;&#51204;&#47141;&#44305;&#51452;&#51204;&#47141;&#48373;&#54633;&#49324;&#50725;&#49888;&#52629;&#44277;&#49324;/&#54620;&#44397;&#51204;&#47141;&#44305;&#51452;&#51204;&#47141;&#48373;&#54633;&#49324;&#50725;&#49888;&#52629;&#44277;&#493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9569;&#49457;&#51109;/&#49772;&#50612;&#44032;&#45716;&#54260;&#45908;/&#51089;&#50629;&#48169;/10_&#44592;&#53440;/MD/&#46041;&#44396;&#51452;&#52264;&#51109;(&#52572;&#51333;&#50500;&#45784;)/030929&#45236;&#50669;&#49436;/&#52572;&#51333;/&#51204;&#44592;&#44049;&#51648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49892;/&#51648;&#51656;&#54364;&#48376;&#44288;&#51204;&#49884;&#47932;/&#51089;&#50629;&#54028;&#51068;/&#46020;&#47196;&#54364;&#51648;&#54032;/&#51089;&#50629;&#54028;&#51068;/&#44256;&#49549;&#51204;&#52384;&#49888;&#52629;&#51060;&#51020;&#51109;&#52824;/&#51089;&#50629;&#54028;&#51068;/&#54872;&#44221;&#50672;&#49688;&#50896;/&#51089;&#50629;&#54028;&#51068;/&#54620;&#44397;&#53685;&#49888;/&#51312;&#45180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49892;/&#51648;&#51656;&#54364;&#48376;&#44288;&#51204;&#49884;&#47932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49892;/&#51648;&#51656;&#54364;&#48376;&#44288;&#51204;&#49884;&#47932;/&#50577;&#49885;/&#51068;&#50948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54028;&#51068;/&#54620;&#44397;&#53685;&#49888;&#44592;&#49696;-&#47785;&#46041;IDC/&#51089;&#50629;&#54028;&#51068;/&#51648;&#51656;&#54364;&#48376;&#44288;&#51204;&#49884;&#47932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Z:/dong%20hee/&#47924;&#52285;&#49688;&#48708;/&#47924;&#52285;&#51204;&#52404;/&#49444;&#44228;&#48320;&#44221;5&#54924;/&#44288;&#44553;&#52509;&#44292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689;/jobdata/&#51204;&#47141;2/&#44277;&#49324;&#44288;&#47144;/2002&#45380;&#49444;&#44228;/&#53552;&#45328;/&#54840;&#45224;&#49440;&#51204;&#52384;&#54868;&#44288;&#47144;/&#51648;&#51109;&#47932;&#51060;&#49444;&#44277;&#49324;/&#50501;&#49328;-&#49569;&#51221;&#47532;&#44036;/&#52572;&#51333;&#45236;&#50669;/99PROJ/Doh(9916)/&#51064;&#52380;&#50669;&#44396;&#45236;-OLD/&#54620;&#44053;&#50868;&#48152;&#54224;&#44592;&#44032;&#49444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689;/jobdata/&#51204;&#47141;2/&#44277;&#49324;&#44288;&#47144;/2002&#45380;&#49444;&#44228;/&#53552;&#45328;/&#54840;&#45224;&#49440;&#51204;&#52384;&#54868;&#44288;&#47144;/&#51648;&#51109;&#47932;&#51060;&#49444;&#44277;&#49324;/&#50501;&#49328;-&#49569;&#51221;&#47532;&#44036;/&#52572;&#51333;&#45236;&#50669;/99PROJ/Doh(9916)/&#46041;&#50500;-1&#52264;/&#52280;&#44256;-&#51060;&#47928;/LMEBM005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54028;&#51068;/&#54620;&#44397;&#53685;&#49888;&#44592;&#49696;-&#47785;&#46041;IDC/&#54620;&#44397;&#53685;&#49888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Sjin02/&#47196;&#52972;%20&#46356;&#49828;&#53356;%20(d)/DWG/YOOSHIN/1999-4/xls/&#48376;&#49440;(PL.GIRDER)&#49688;&#47049;/&#51221;&#50857;&#55148;/KMJ/WELL/FOUND/S/SD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44608;&#48393;&#51312;/&#51089;&#50629;&#54260;&#45908;/&#44397;&#46020;7&#54840;&#49440;&#50885;&#52492;&#51648;&#44396;&#50808;%209&#44060;&#49548;&#49324;&#44256;&#47566;&#51008;&#51648;&#51216;/1-&#49688;&#47049;/10-&#49457;&#52380;/&#48512;&#45824;&#44277;-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4/pc4d/&#46041;&#54644;&#49688;&#47049;/&#49345;&#48512;&#44144;&#45908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689;/jobdata/&#51204;&#47141;2/&#44277;&#49324;&#44288;&#47144;/2002&#45380;&#49444;&#44228;/&#53552;&#45328;/&#54840;&#45224;&#49440;&#51204;&#52384;&#54868;&#44288;&#47144;/&#51648;&#51109;&#47932;&#51060;&#49444;&#44277;&#49324;/&#50501;&#49328;-&#49569;&#51221;&#47532;&#44036;/&#52572;&#51333;&#45236;&#50669;/2000proj/&#49436;&#48729;&#44256;/&#45236;&#50669;/&#51064;&#52380;&#50669;&#44396;&#45236;-OLD/&#54620;&#44053;&#50868;&#48152;&#54224;&#44592;&#44032;&#49444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Gm-1/&#47928;&#54788;&#44552;&#50997;&#45800;&#51648;/My%20Documents/&#50556;&#44396;&#44208;&#49849;&#54364;%20&#49888;&#52397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Pc2/&#47196;&#52972;%20&#46356;&#49828;&#53356;%20(D)/&#45720;&#54392;&#47480;/&#49444;&#44228;/&#49436;&#50872;/&#44053;&#49436;/&#49100;&#47532;&#49688;&#49696;(&#49373;&#50977;&#44592;&#48376;&#53952;)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KIMTH/80&#51204;&#44592;&#44277;&#49324;/WINDOWS/TEMP/9911(&#48708;&#50857;)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B:/MSOffice/Excel/&#49444;&#44228;&#49436;/&#49688;&#47785;&#51068;&#50948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54868;&#49457;1/&#47196;&#52972;%20&#46356;&#49828;&#53356;%20(d)/&#48124;&#51452;/&#49444;&#44228;/&#51068;&#50948;&#45824;&#44032;&#54364;(&#52572;&#51333;-1)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45224;&#51648;&#50689;/&#47196;&#52972;%20&#46356;&#49828;&#53356;%20(c)/00&#44204;&#51201;/6.%20&#44592;&#53440;&#44277;&#49324;/&#51064;&#52380;&#49340;&#49328;%20&#54156;&#54532;&#51109;/&#51064;&#52380;&#49340;&#49328;&#45236;&#50669;&#49436;-2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48149;&#50857;&#50868;/&#44221;&#48512;&#49440;(&#50689;&#46041;~/&#51076;&#52285;&#47925;/&#50864;&#51228;&#54617;/&#51473;&#47049;&#49328;&#52636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&#49900;&#51116;&#44305;/2006&#45380;/&#50669;&#49324;&#52840;&#49892;&#44060;&#47049;/&#49444;&#44228;/&#49900;&#51116;&#44305;/progra~1/enrise/&#51452;&#49548;%20-%20&#51221;&#48376;&#48708;&#49345;&#50672;&#46973;-&#54637;&#49345;&#51089;&#50629;&#54028;&#51068;(041101)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Pc05/&#47196;&#52972;&#46356;&#49828;&#53356;D/My%20Documents/04/&#51649;&#50689;/&#44396;&#47532;&#49688;&#54217;/&#44592;&#50504;/&#50900;&#46300;&#49688;&#50689;&#51109;/&#51333;&#47196;%20&#49888;&#44508;%20&#45236;&#50669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RLEE/&#50668;&#49688;&#49884;&#44288;&#45236;/cekim/&#49328;&#54840;&#45824;&#44368;/analysis/15TH/&#44160;&#53664;/NDB-str-typ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Pc05/&#47196;&#52972;&#46356;&#49828;&#53356;D/&#45236;&#47928;&#49436;/04/&#51649;&#50689;/&#49888;&#44508;/2001/&#44592;&#50504;/&#50900;&#46300;&#49688;&#50689;&#51109;/&#51333;&#47196;%20&#49888;&#44508;%20&#45236;&#50669;&#49436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44608;&#52268;&#50857;/D/&#51088;&#47308;/&#54616;&#50864;&#51088;&#47308;(&#51652;&#50689;&#50724;&#49688;&#44288;&#51221;&#48708;&#49324;&#50629;)/&#49688;&#47049;/2.&#44288;&#47196;&#44277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689;/jobdata/&#44221;&#50896;&#49440;/SW&#44060;&#49688;/SW-1&#52264;/&#45800;&#44032;&#49328;&#52636;&#49436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2980;3/&#52980;3%20(d)/&#45236;&#47928;&#49436;/04/&#51649;&#50689;/&#49888;&#44508;/2001/&#44592;&#50504;/&#50900;&#46300;&#49688;&#50689;&#51109;/&#51333;&#47196;%20&#49888;&#44508;%20&#45236;&#50669;&#49436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Mimi/c/My%20Documents/04/&#51649;&#50689;/&#51649;&#50689;&#51216;/&#44592;&#50504;/&#50900;&#46300;&#49688;&#50689;&#51109;/&#51333;&#47196;%20&#49888;&#44508;%20&#45236;&#50669;&#49436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C:/&#50696;&#49328;&#49436;/&#49444;&#44228;&#50696;&#49328;&#45236;&#50669;&#49436;final%20REV-H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TOTAL/SYSTEM/98PROJ/98-060/Book2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2980;3/&#52980;3%20(d)/&#45236;&#47928;&#49436;/04/&#51649;&#50689;/&#44060;&#48372;&#49688;/&#44592;&#50504;/&#50900;&#46300;&#49688;&#50689;&#51109;/&#51333;&#47196;%20&#49888;&#44508;%20&#45236;&#50669;&#49436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&#49884;&#49444;&#49324;&#50629;&#52376;/&#44277;&#47924;&#49436;&#47448;/&#44277;&#47924;&#52280;&#44256;/&#49444;&#44228;&#52280;&#44256;/2013&#45380;%20&#49444;&#44228;&#52280;&#44256;/&#45800;&#44032;&#49328;&#52636;&#52280;&#44256;/&#45800;&#44032;&#49328;&#52636;(2013&#45380;%20&#49345;&#48152;&#44592;%20&#45432;&#51076;).xlsx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Pc4/pc4d/SA-EXCEL/&#49444;&#48320;/&#44264;&#51116;&#45800;&#4403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689;/jobdata/&#51204;&#47141;2/&#44277;&#49324;&#44288;&#47144;/2002&#45380;&#49444;&#44228;/&#53552;&#45328;/&#54840;&#45224;&#49440;&#51204;&#52384;&#54868;&#44288;&#47144;/&#51648;&#51109;&#47932;&#51060;&#49444;&#44277;&#49324;/&#50501;&#49328;-&#49569;&#51221;&#47532;&#44036;/&#52572;&#51333;&#45236;&#50669;/&#49888;&#47548;&#44396;&#45236;/&#45824;&#50864;&#45236;&#50669;&#49436;(1&#52264;)/LMEBM005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44608;&#54812;&#51221;/&#47215;&#45936;&#47532;&#50500;/&#45236;&#47928;&#49436;/04/&#51649;&#50689;/&#49888;&#44508;/2001/&#44592;&#50504;/&#50900;&#46300;&#49688;&#50689;&#51109;/&#51333;&#47196;%20&#49888;&#44508;%20&#45236;&#50669;&#49436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Your-594a19176b/&#47196;&#52972;%20&#46356;&#49828;&#53356;%20(c)/P.J/&#54620;&#51204;/1-&#49688;&#50896;&#51204;&#47141;&#44396;/2003&#45380;&#46020;/&#49888;&#49688;&#50896;SS/&#50696;&#48708;&#49444;&#44228;&#49436;/&#52280;&#44256;/2002DATA/PJ&#44288;&#47532;/&#54252;&#52380;&#44400;-&#46020;&#47196;&#49444;&#44228;-&#45824;&#50896;/&#44228;&#50557;&#48320;&#44221;(&#44368;&#47049;&#51613;&#50529;)/&#49444;&#44228;&#45236;&#50669;&#49436;(&#44228;&#50557;)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&#51064;&#52380;&#50669;&#44396;&#45236;-OLD/&#54620;&#44053;&#50868;&#48152;&#54224;&#44592;&#44032;&#49444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4608;&#54812;&#51221;/&#47215;&#45936;&#47532;&#50500;/My%20Documents/04/&#51649;&#50689;/&#44592;&#50504;/&#50900;&#46300;&#49688;&#50689;&#51109;/&#51333;&#47196;%20&#49888;&#44508;%20&#45236;&#50669;&#49436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51221;&#51648;&#54785;/C/&#51089;&#50629;&#49892;/&#50672;&#52380;&#44400;/&#50857;&#51064;&#49884;/wp/&#44032;&#49437;&#51648;&#44396;/&#45236;&#50669;&#49436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C:/Mywork/&#48512;&#51204;&#49440;(&#48512;&#51204;-&#44032;&#50556;)/XLS/&#48156;&#51452;&#49444;&#44228;&#49436;/&#52384;&#46020;&#52397;&#45800;&#44032;&#49328;&#52636;(2000&#45380;)/&#45800;&#44032;&#49328;&#52636;&#49436;1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A:/&#46041;&#50896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JOJG/&#49884;&#49444;&#51088;&#47308;/07&#25351;&#37341;,&#20844;&#25991;/&#45824;&#50808;&#44277;&#47928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&#48337;&#50500;&#47532;/WINDOWS/&#48148;&#53461;%20&#54868;&#47732;/&#50577;&#49885;/&#51068;&#5094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1060;&#47749;&#51116;/D/project-lmj/2114&#49345;&#47749;&#45824;&#54617;&#44368;/&#49345;&#47749;XLS/&#49457;&#45224;&#51068;&#50948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47928;&#49345;&#51456;/C/&#49688;&#49569;&#47196;/&#50577;&#51452;/&#49884;&#44277;/98&#50577;&#51452;(&#49884;&#44277;&#48320;&#44221;1)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Nds/&#50976;&#49888;-&#49688;&#47049;&#52572;&#51333;/project/2002/&#51228;&#52380;&#46020;&#45812;&#49892;&#49884;&#49444;&#44228;/&#49688;&#47049;sample/2000/1-1%20(&#49345;&#47196;)&#51109;&#54217;&#52380;/&#44368;&#45824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Gm-1/&#47196;&#52972;%20&#46356;&#49828;&#53356;%20(D)/My%20Documents/&#51312;&#44221;&#45236;&#50669;&#49436;/1002/&#51204;&#44592;&#49444;&#44228;&#45236;&#50669;&#49436;1006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in/%06&#49688;&#47049;&#49328;&#52636;/&#50872;&#51652;&#44277;&#54637;/20000302/JOBDATA/&#52280;&#44256;&#52384;/&#45800;&#50948;&#49688;&#47049;/&#44592;&#48376;&#53664;&#49324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in/%06&#49688;&#47049;&#49328;&#52636;/&#50872;&#51652;&#44277;&#54637;/20000302/&#51089;&#50629;/&#51109;&#54840;&#50896;/&#44396;&#51312;&#47932;/&#44032;&#49884;&#49444;&#44277;/&#44592;&#48376;&#53664;&#49324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44608;&#44480;&#50689;/JOBDATA/&#51076;&#52285;&#47925;/&#50864;&#51228;&#54617;/&#51473;&#47049;&#49328;&#52636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48124;&#51060;/&#51089;&#50629;&#51473;&#51077;&#45768;&#45796;/&#51076;&#52285;&#47925;/&#50864;&#51228;&#54617;/&#51473;&#47049;&#49328;&#52636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18_&#49692;&#52380;&#44288;&#45236;&#44148;&#45328;&#47785;/&#51089;&#50629;&#54028;&#51068;/&#49444;&#44228;&#46020;&#47732;/&#50976;&#45768;&#53944;/&#49688;&#47049;&#49328;&#52636;&#49436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111/&#44552;&#44053;/EXCEL/SUCK/HANBIT/3-2/3-2PS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49569;&#47928;&#50689;&#45784;/d/&#51221;&#44288;/&#54801;&#49457;/&#54801;&#49457;&#48708;&#443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Z:/&#54889;&#44592;&#52384;/&#51077;&#52272;/&#45236;&#50669;&#44049;&#51648;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49552;&#51008;&#51452;/&#51089;&#50629;&#48169;/&#51089;&#50629;&#48169;/&#52397;&#46020;&#49548;&#49912;&#50880;&#51109;/&#45236;&#50669;&#49436;/&#53685;&#49888;&#44288;&#44553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4608;&#54812;&#51221;/&#47215;&#45936;&#47532;&#50500;/My%20Documents/04/&#51649;&#50689;/&#44396;&#47532;&#49688;&#54217;/&#44592;&#50504;/&#50900;&#46300;&#49688;&#50689;&#51109;/&#51333;&#47196;%20&#49888;&#44508;%20&#45236;&#50669;&#49436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44053;&#44540;&#50689;1/&#52285;&#44368;~&#49888;&#47548;/WORK/&#44221;&#52632;&#49440;/1&#52264;/&#49444;&#44228;&#50696;&#49328;&#45236;&#50669;&#49436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4608;&#50896;&#49885;/C/My%20Documents/&#51061;&#49328;~&#49569;&#51221;&#47532;/1&#52264;&#48320;&#44221;/&#52509;&#52404;1&#52264;/&#45236;&#50669;&#49436;/&#52509;&#52404;&#48320;&#44221;(1&#52264;)/Book2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C:/myoffice/&#50864;&#52404;&#53685;/&#51076;&#51333;&#52384;/&#45236;&#50669;&#49688;&#51221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4204;&#51201;&#49436;&#48260;/C/&#51089;&#50629;&#48169;/&#50684;&#52285;2&#48727;&#47932;/&#51089;&#50629;/ABB/SEBANG/INCHON/ELEC/DATA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&#49440;&#47196;&#48372;&#49688;2/01%20&#44277;%20&#49324;/03.%20&#44452;&#46020;&#49884;&#49444;&#48372;&#49688;&#44277;&#49324;/2011&#45380;%20&#48156;&#51452;&#44288;&#47144;/2011&#45380;%20&#49444;&#44228;&#49436;/&#44256;&#50689;&#54840;/0558/&#50689;&#46321;&#54252;/libr/mine/&#45236;&#50669;&#49436;/&#51652;&#54644;&#49437;&#46041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Pc4/es/&#54616;&#46020;&#44553;/&#50900;&#46300;&#44148;&#49444;/&#45236;&#50669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44608;&#44480;&#50689;/jobdata/jobdata/200318e&#51473;&#50521;&#49440;&#51228;&#52380;-&#46020;&#45812;&#44036;/&#44592;&#53440;/&#53685;&#49888;&#52992;&#51060;&#48660;-&#45800;&#44032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0724;&#54788;&#49688;/C/JMS/GA-DAE/&#48512;&#45824;&#49688;&#47049;/&#48512;&#45824;~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4/pc4d/&#49440;&#54840;/&#44368;&#46041;&#46020;&#44553;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54868;&#49457;1/&#47196;&#52972;%20&#46356;&#49828;&#53356;%20(d)/Documents%20and%20Settings/Administrator/My%20Documents/&#54840;&#45224;&#49440;(&#44053;&#44221;)/&#35373;&#35336;&#35722;&#26356;/2&#44277;&#44396;/&#51088;&#51116;/&#54840;&#45224;&#49440;&#49444;&#44228;&#49436;/2&#44277;&#44396;&#49444;&#44228;&#49436;/WINDOWS/TEMP/_hztmp_/&#50857;&#46041;~&#44048;&#44257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Pc4/data3/My%20Documents/data%201/EXCEL/&#51312;&#44221;&#45236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Midori/c/WORK/2000/&#50732;&#47548;&#54589;&#48120;&#49696;&#44288;/5&#50900;&#48320;&#44221;&#46020;&#47732;/&#52572;&#51333;&#46020;&#47732;/&#50732;&#47548;&#54589;&#48120;&#49696;&#44288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49552;&#51008;&#51452;/&#51089;&#50629;&#48169;/&#44204;&#51201;/&#44368;&#50977;&#52397;/1221/&#54868;&#51652;/&#45236;&#50669;I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Kjs/c/&#50672;&#46041;/&#51088;&#47308;/&#44592;&#44228;&#44221;&#48708;/&#44592;&#44228;&#44221;&#48708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54620;&#49437;&#50864;/D/&#44148;&#52629;/&#44148;&#51221;&#44148;&#52629;/&#50689;&#51452;&#44221;&#47452;&#54984;&#47144;&#50896;/&#49688;&#47049;/Excel/EXCEL/SUCK/HANBIT/3-2/3-2PS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A:/song/SONG/&#49324;&#49345;&#44396;&#52397;/&#52572;&#51333;&#45236;~1/&#49328;&#52636;&#51312;&#49436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49569;&#49457;&#51109;/&#49772;&#50612;&#44032;&#45716;&#54260;&#45908;/&#52280;&#44256;&#50857;/&#44552;&#51221;&#44256;&#45236;&#50669;&#49436;(&#51204;&#44592;,&#53685;&#49888;,&#51204;&#44592;&#49548;&#48169;)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4;/&#54028;&#51452;&#49884;&#49345;&#49688;&#46020;/&#44608;&#49345;&#50864;JOB/DOWN&#47700;&#51068;/&#48128;&#50577;&#45236;&#506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204;&#51201;&#49436;&#48260;/C/WINDOWS/Temporary%20Internet%20Files/Content.IE5/WFUDU92F/&#49888;&#53468;&#48177;/&#54788;&#51109;&#49444;&#47749;&#49436;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A:/&#51089;&#50629;&#54028;&#51068;/&#54872;&#44221;&#50672;&#49688;&#50896;/&#51089;&#50629;&#54028;&#51068;/&#54620;&#44397;&#53685;&#49888;/&#51312;&#45180;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49552;&#51008;&#51452;/&#51089;&#50629;&#48169;/Song%20Seong%20jang/&#45909;&#52380;&#51473;&#54617;&#44368;/&#49548;&#48169;&#45236;&#50669;&#49436;/&#44540;&#47196;&#51088;&#48373;&#51648;&#44288;/song/SONG/&#49324;&#49345;&#44396;&#52397;/&#52572;&#51333;&#45236;~1/&#49328;&#52636;&#51312;&#49436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B:/KOR2/2&#52264;&#48320;&#44221;/2&#52264;1&#52264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C:/&#50696;&#49328;&#49436;/&#49444;&#44228;&#50696;&#49328;&#45236;&#50669;&#49436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Sjin02/&#47196;&#52972;%20&#46356;&#49828;&#53356;%20(d)/My%20Documents/&#47928;&#54617;&#49328;&#53552;&#45328;/&#49444;&#44228;&#48320;&#44221;/&#49688;&#47049;&#49328;&#52636;/&#53664;%20%20%20&#44277;/&#53664;&#44277;&#51665;&#44228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49552;&#51008;&#51452;/&#51089;&#50629;&#48169;/My%20Documents/2001&#45380;&#46020;/&#51088;&#46041;&#51228;&#50612;/&#47560;&#51648;&#47561;/DOWN/&#49328;&#52636;(1)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49552;&#51008;&#51452;/&#51089;&#50629;&#48169;/My%20Documents/2001&#45380;&#46020;/&#51088;&#46041;&#51228;&#50612;/&#47560;&#51648;&#47561;/SINGLE/EMAIL/temp/02/980226%20&#54056;&#49496;MESA&#48716;&#46377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47448;&#54868;&#49689;/&#47196;&#52972;%20&#46356;&#49828;&#53356;%20(E)/My%20Documents/2001&#45380;&#46020;/&#51228;&#51312;2001/E01009%20&#44221;&#45824;&#52824;&#45824;&#49444;&#48708;&#51088;&#46041;&#51228;&#50612;&#49884;&#49828;&#53596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44608;&#47749;&#54868;/HWP25/DATA/HWP25/&#54840;&#45224;&#49440;/2&#52264;/&#46020;&#49436;&#47448;/&#45800;&#44032;(&#49324;&#50629;&#49548;)/My%20Documents/&#49436;&#50872;-&#49884;&#55141;/&#53440;&#49324;Data/&#51473;&#47049;&#49328;&#5263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jin02/&#47196;&#52972;%20&#46356;&#49828;&#53356;%20(d)/DATA-1/&#49328;&#52397;-&#49688;&#46041;/EXCEL/&#52384;&#44540;&#49688;&#47049;&#51665;&#44228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8124;&#51060;/&#51089;&#50629;&#51473;&#51077;&#45768;&#45796;/&#51076;&#52285;&#47925;/KKD/&#49444;&#44228;/&#49436;&#50872;&#54868;&#51204;/2&#52264;/&#53440;&#49324;Data/&#51473;&#47049;&#49328;&#52636;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&#48124;&#51060;/&#51089;&#50629;&#51473;&#51077;&#45768;&#45796;/&#51076;&#52285;&#47925;/&#51473;&#47049;&#49328;&#52636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in/%062002WORK/&#51109;&#50528;&#51064;&#48373;&#51648;&#44288;/&#52572;&#51333;&#45225;&#54408;/1-1&#51032;&#51221;&#48512;&#51109;&#50528;&#51064;&#49688;&#47049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&#48512;&#49328;&#53685;&#54633;&#49324;&#47161;&#49892;%20&#44396;&#52629;&#51012;%20&#50948;&#54620;%20&#49892;&#49884;&#49444;&#44228;&#50857;&#50669;(&#50868;&#51204;&#49888;&#54840;&#48516;&#50556;)/&#49444;&#44228;&#45236;&#50669;&#49436;/jobdata/200318e&#51473;&#50521;&#49440;&#51228;&#52380;-&#46020;&#45812;&#44036;/&#44592;&#53440;/&#53685;&#49888;&#52992;&#51060;&#48660;-&#45800;&#44032;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&#54616;&#53468;&#54840;/&#54217;&#46041;&#49328;&#45800;&#51652;&#51077;/project/&#51312;&#45804;/&#48264;&#50689;&#44368;/JBH.DAT/SHEET/ETC/&#44592;&#53440;/BONG-X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&#48512;&#49328;&#53685;&#54633;&#49324;&#47161;&#49892;%20&#44396;&#52629;&#51012;%20&#50948;&#54620;%20&#49892;&#49884;&#49444;&#44228;&#50857;&#50669;(&#50868;&#51204;&#49888;&#54840;&#48516;&#50556;)/&#49444;&#44228;&#45236;&#50669;&#49436;/PROJECT/PROJECT2004/&#48516;&#45817;&#52264;&#47049;&#44592;&#51648;/&#48156;&#51452;&#49444;&#44228;&#49436;0429/&#49324;&#47161;&#49444;&#48708;/&#49324;&#47161;&#49444;&#48708;&#49444;&#44228;&#49436;(&#51453;&#51204;&#51076;&#49884;)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A:/&#54840;&#45224;&#49440;&#49444;&#44228;&#49436;/2&#44277;&#44396;&#49444;&#44228;&#49436;/WINDOWS/TEMP/_hztmp_/&#50857;&#46041;~&#44048;&#44257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54868;&#49457;1/&#47196;&#52972;%20&#46356;&#49828;&#53356;%20(d)/&#44608;&#48124;/&#54840;&#45224;&#49440;&#51312;&#45804;&#52397;&#45236;&#50669;&#49436;/&#44048;&#44257;-&#45432;&#47161;2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54868;&#49457;1/&#47196;&#52972;%20&#46356;&#49828;&#53356;%20(d)/&#44608;&#48124;/&#54840;&#45224;&#49440;/&#54840;&#45224;&#49440;&#52572;&#51333;&#48516;/&#54840;&#45224;&#49440;&#51312;&#45804;&#52397;&#45236;&#50669;&#49436;/&#44048;&#44257;-&#45432;&#47161;2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Kjs/eden%20backup/&#54620;&#44397;&#50528;&#45768;/&#51089;&#50629;/&#49436;&#4792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c04/es/Documents%20and%20Settings/user/My%20Documents/My%20eBooks/&#45824;&#51648;&#51648;&#44396;/&#49444;&#44228;&#48320;&#44221;/&#54624;&#48120;&#49352;&#49324;&#52492;/&#51204;&#52404;&#45236;&#50669;&#49436;(1)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111/&#49688;&#47049;date/Excel-DATA/EXCEL/SUCK/HANBIT/3-2/3-2PS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3469;/c/WINDOWS/&#48148;&#53461;%20&#54868;&#47732;/&#44608;&#48337;&#53469;/My%20Documents/04/&#51649;&#50689;/&#44396;&#47532;&#49688;&#54217;/&#44592;&#50504;/&#50900;&#46300;&#49688;&#50689;&#51109;/&#51333;&#47196;%20&#49888;&#44508;%20&#45236;&#50669;&#49436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48149;&#50857;&#54840;/C/Data/Old_d/&#50641;&#49472;/KYONGNAM/ULSAN/BIG/&#49444;&#44228;&#51077;&#52272;&#46020;&#44553;/&#46020;&#44553;(&#49688;&#51221;)/&#51312;&#44221;&#45236;&#50669;(00d)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http://mail6.hanmir.com/&#45720;&#54392;&#47480;%5C&#49444;&#44228;%5C&#49436;&#50872;%5C&#44053;&#49436;%5C&#48372;&#54840;&#53952;,&#54032;%5C&#49100;&#47532;&#49688;&#49696;(&#49373;&#50977;&#44592;&#48376;&#53952;)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Pc4/pc4d/&#49440;&#54840;1/&#49444;&#44228;&#48320;&#44221;/&#44053;&#47497;&#44368;&#46041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Sjin02/&#47196;&#52972;%20&#46356;&#49828;&#53356;%20(d)/&#54616;&#46020;&#44553;&#44288;&#47532;/LAND/&#54616;&#46020;&#44553;&#45824;&#48708;&#45236;&#50669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Pc4/pc4d/My%20Documents/&#49440;%20%20%20&#54840;/&#49892;&#51221;&#48372;&#44256;/&#51473;1-3&#47196;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/&#53552;06/C/My%20Documents/111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49569;&#47928;&#50689;&#45784;/d/&#45824;&#46041;/&#51221;&#44288;&#49888;&#46020;&#49884;/&#51060;&#49885;&#48320;&#44221;/&#51060;&#49885;&#47785;%20&#51068;&#50948;&#45824;&#44032;1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49436;&#49849;&#55148;/SSH/&#51076;&#52285;&#47925;/KKD/&#49444;&#44228;/&#49436;&#50872;&#54868;&#51204;/2&#52264;/&#53440;&#49324;Data/&#51473;&#47049;&#49328;&#5263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04/es/&#49457;&#50865;&#51088;&#47308;&#51665;/&#46020;&#47196;&#52280;&#44256;&#50857;/&#48512;&#49437;&#46020;&#44228;2&#50900;/&#49688;&#47049;/02&#48176;&#49688;&#44277;/&#48512;&#49437;&#46020;&#44228;&#52769;&#44396;&#44277;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49436;&#49849;&#55148;/SSH/&#51076;&#52285;&#47925;/&#51473;&#47049;&#49328;&#52636;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44608;&#44480;&#50689;/JOBDATA/&#51076;&#52285;&#47925;/KKD/&#49444;&#44228;/&#49436;&#50872;&#54868;&#51204;/2&#52264;/&#53440;&#49324;Data/&#51473;&#47049;&#49328;&#52636;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5148;/DATA/&#45236;&#50669;&#51089;&#50629;/&#51221;&#51088;&#51648;&#44396;/&#45236;&#50669;&#49436;/&#51221;&#51088;&#51648;&#44396;/&#45236;&#50669;(~2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3469;/c/WINDOWS/&#48148;&#53461;%20&#54868;&#47732;/&#44608;&#48337;&#53469;/My%20Documents/04/&#51649;&#50689;/&#44592;&#50504;/&#50900;&#46300;&#49688;&#50689;&#51109;/&#51333;&#47196;%20&#49888;&#44508;%20&#45236;&#50669;&#49436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54889;&#51064;&#44600;/&#44536;&#47088;&#51667;/&#51204;&#47141;&#45236;&#50669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/&#50976;&#51068;1/&#50976;&#51068;1_C/LEEYONG/PUSAN154/&#44305;&#50577;&#51204;&#44592;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&#44608;&#54252;&#46020;&#47196;/&#44608;&#54252;&#53804;&#52272;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file://Pc05/&#47196;&#52972;&#46356;&#49828;&#53356;D/&#45236;&#47928;&#49436;/04/&#51649;&#50689;/&#44060;&#48372;&#49688;/&#44592;&#50504;/&#50900;&#46300;&#49688;&#50689;&#51109;/&#51333;&#47196;%20&#49888;&#44508;%20&#45236;&#50669;&#49436;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44204;&#51201;&#49436;&#48260;/C/&#51089;&#50629;&#48169;/&#50684;&#52285;2&#48727;&#47932;/&#51089;&#50629;/EXCEL/YESTER/&#44540;&#44144;&#49436;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C:/&#50857;&#50669;&#44288;&#47144;/&#52280;&#44256;&#52384;/&#51200;&#44032;&#47932;&#52397;&#49548;&#50948;&#53441;&#44368;&#50977;(&#51064;&#52380;)/&#47932;&#52397;&#49548;/&#47932;&#47049;&#49328;&#52636;&#494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4608;&#47749;&#54868;/DATA/DATA/HWP25/JANG/&#49688;&#51221;/2&#52264;&#49688;&#51221;/&#49444;&#44228;&#52280;&#44256;&#51088;&#47308;-1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&#44148;&#52629;/&#44148;&#51221;&#44148;&#52629;/&#50689;&#51452;&#44221;&#47452;&#54984;&#47144;&#50896;/&#49688;&#47049;/Excel/EXCEL/SUCK/HANBIT/3-2/3-2PS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52572;&#51088;&#50980;/&#51652;&#54665;&#51473;/SHIN345/&#54945;&#48169;&#54693;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EXCEL/SUCK/HANBIT/3-2/3-2PS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Y12265/c/&#49688;&#49353;&#44396;&#45236;/&#49444;&#44228;&#49436;/&#49688;&#49353;&#45236;&#50669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44608;&#54788;&#55148;/C/&#45236;&#50669;&#49436;/&#45824;&#50500;-&#49345;&#51669;&#47196;/&#47924;&#44417;&#54868;-&#44228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B:/KOR2/&#49884;&#54868;&#51088;&#47308;/&#51077;&#52636;&#44552;&#54364;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089;&#50629;&#49892;/&#45824;&#44396;&#44284;&#54617;&#44368;&#50977;&#50896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&#45824;&#46041;2&#54840;/D/My%20Documents/&#50500;&#54028;&#53944;&#44288;&#47144;/&#46041;&#54644;&#51452;&#47928;&#51652;/LOTUS/9605P/BB_C-BD/OUT/YES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45824;&#46041;2&#54840;/D/My%20Documents/&#50500;&#54028;&#53944;&#44288;&#47144;/&#46041;&#54644;&#51452;&#47928;&#51652;/MAINPART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KJS/&#50672;&#46041;/&#45453;&#54801;&#51473;&#50521;&#54924;&#52649;&#45224;&#50672;&#49688;&#50896;&#51312;&#44221;&#44277;&#49324;(98.8kjs)/&#51473;&#44592;&#49324;&#50857;&#4730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47749;&#54868;/DATA/DATA/HWP25/JANG/&#49688;&#51221;/2&#52264;&#49688;&#51221;/1196-&#49688;&#47049;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/&#54868;&#49457;1/&#47196;&#52972;%20&#46356;&#49828;&#53356;%20(d)/&#44608;&#48124;/&#44608;&#48124;/WORK/&#49444;&#44228;&#49436;/&#49444;&#44228;&#50696;&#49328;&#45236;&#50669;&#49436;final%20REV-H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44608;&#47749;&#54868;/HWP25/DATA/HWP25/&#45432;&#54252;&#52264;&#47049;&#44592;&#51648;/&#51068;&#50948;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A:/&#51109;&#54637;&#49440;/&#44592;&#48376;&#49444;&#44228;/jhs/spec/&#49444;&#44228;&#49436;/1195&#51068;&#50948;1-1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Pc4/es/&#51077;&#52272;&#45236;&#50669;/&#51077;&#52272;&#54364;&#51648;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44508;/C/&#51204;&#44592;&#45236;&#50669;&#49436;/2000&#45380;/&#49457;&#49688;&#50808;3&#44397;/&#51204;&#44592;&#45236;&#50669;&#49436;/(&#50577;&#49885;)&#45236;&#50669;&#49436;,%20&#46041;&#50896;&#51064;&#47141;,%20&#51088;&#51116;&#45800;&#44032;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/&#50500;&#51060;&#49324;&#46993;/&#48512;&#49328;3&#54840;&#49440;/03&#44221;&#47049;&#51204;&#52384;/M-S%20Project/09&#52572;&#51333;&#49457;&#44284;&#47932;/03&#44277;&#49324;&#48708;&#49328;&#52636;&#49436;/&#49888;&#54840;-&#45236;&#50669;&#49436;5&#52264;-1&#50504;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B:/EXCEL/&#51312;&#44221;&#45236;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/&#51312;&#51652;&#49688;/&#49688;&#47049;&#49328;&#52636;&#49436;-1205/Documents%20and%20Settings/pc/&#48148;&#53461;%20&#54868;&#47732;/&#49440;&#44396;&#49884;&#45824;/&#50504;&#44264;/BANDAL/EXCEL/RAHMEN/RAHMEN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Users/s-user/AppData/Local/Temp/handy/&#49900;&#51116;&#44305;/progra~1/enrise/&#51452;&#49548;%20-%20&#51221;&#48376;&#48708;&#49345;&#50672;&#46973;-&#54637;&#49345;&#51089;&#50629;&#54028;&#51068;(041101)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file://Lwj/c/1997/&#51201;&#44201;&#49900;&#49324;/&#51201;&#44201;&#49900;&#49324;(&#51452;&#44277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4608;&#47749;&#54868;/DATA/DATA/HWP25/JANG/&#51109;&#54637;&#49440;&#49688;&#51221;/1196-&#49688;&#47049;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&#49440;&#47196;&#48372;&#49688;2/01%20&#44277;%20&#49324;/03.%20&#44452;&#46020;&#49884;&#49444;&#48372;&#49688;&#44277;&#49324;/2011&#45380;%20&#48156;&#51452;&#44288;&#47144;/2011&#45380;%20&#49444;&#44228;&#49436;/&#45800;&#44032;&#48708;&#44368;&#54364;(09&#45380;,11&#45380;)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&#54889;&#51652;&#55148;/C/Data/HWANG&apos;S/EX-DATA/&#53664;&#51648;&#51312;&#49436;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C:/myoffice/&#50864;&#52404;&#53685;/&#51076;&#51333;&#52384;/&#45236;&#50669;(&#52572;&#51333;1227)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F:/&#45236;&#50669;&#51089;&#50629;/&#51221;&#51088;&#51648;&#44396;/&#45236;&#50669;&#49436;/&#51221;&#51088;&#51648;&#44396;/&#45236;&#50669;(~2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/&#44608;&#49437;&#44260;&#48512;&#51109;/C/&#49884;&#44277;&#51089;&#50629;/&#49688;&#45768;/&#52264;&#51452;&#51076;/KKK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672;/HWP25/DATA/HWP25/&#54840;&#45224;&#49440;%20&#51061;&#49328;~&#49569;&#51221;&#47532;/&#52509;&#47932;&#47049;&#54364;(&#49888;&#49444;)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DATA/HWP25/&#54840;&#45224;&#49440;%20&#51061;&#49328;~&#49569;&#51221;&#47532;/&#52509;&#47932;&#47049;&#54364;(&#49888;&#49444;)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HK21887/1129&#49892;&#49884;/Temp/&#44032;&#44201;&#48708;&#44368;-&#54805;&#49437;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Your-594a19176b/&#47196;&#52972;%20&#46356;&#49828;&#53356;%20(c)/&#50629;&#47924;/&#44256;&#45784;&#51665;/&#49440;&#49328;/&#50857;&#50669;&#49444;&#44228;/&#52572;&#51333;&#49444;&#44228;/&#49688;&#49569;&#47196;/&#49888;&#50577;&#51116;/&#49444;&#44228;/&#48712;&#44277;&#44036;/&#44053;&#47141;&#49444;&#44228;&#49436;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/&#44608;&#47749;&#54868;/HWP25/DATA/HWP25/&#54840;&#45224;&#49440;%20&#51061;&#49328;~&#49569;&#51221;&#47532;/&#45800;&#44032;&#49328;&#52636;&#49436;(&#51204;&#44592;)(2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4/pc4d/My%20Documents/SEON%20HO/&#49892;&#51221;&#48372;&#44256;/&#49444;&#48320;(&#49892;&#51221;)&#48372;&#44256;&#54788;&#54889;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/&#44608;&#47749;&#54868;/HWP25/DATA/HWP25/&#54840;&#45224;&#49440;%20&#51061;&#49328;~&#49569;&#51221;&#47532;/&#45800;&#44032;&#49328;&#52636;&#49436;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&#48512;&#49328;&#53685;&#54633;&#49324;&#47161;&#49892;%20&#44396;&#52629;&#51012;%20&#50948;&#54620;%20&#49892;&#49884;&#49444;&#44228;&#50857;&#50669;(&#50868;&#51204;&#49888;&#54840;&#48516;&#50556;)/&#49444;&#44228;&#45236;&#50669;&#49436;/&#44284;&#50629;(&#51652;&#54665;)/&#44053;&#47497;/DATA/HWP25/&#54840;&#45224;&#49440;%20&#51061;&#49328;~&#49569;&#51221;&#47532;/&#52509;&#47932;&#47049;&#54364;(&#49888;&#49444;)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file://Pc4/pc4d/SA-EXCEL/&#49444;&#48320;&#47784;&#51020;/6&#54924;-&#49688;&#47049;(1)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&#44277;&#50976;&#50668;&#50836;/&#49888;&#45224;&#49444;&#44228;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in/%06&#49884;&#52397;/My%20Documents/&#50976;&#54868;/&#50976;&#54868;&#44204;&#51201;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file://Pc4/pc4d/My%20Documents/&#49440;%20%20%20&#54840;/&#49892;&#51221;&#48372;&#44256;/&#49440;&#54840;1/1&#52264;1&#54924;&#44592;&#49457;/&#44368;&#46041;1&#52264;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/&#49552;&#51008;&#51452;/&#51089;&#50629;&#48169;/song/SONG/&#49324;&#49345;&#44396;&#52397;/&#52572;&#51333;&#45236;~1/&#49328;&#52636;&#51312;&#49436;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/&#44608;&#52268;&#50857;/D/&#51088;&#47308;/&#54616;&#50864;&#51088;&#47308;(&#51652;&#50689;&#50724;&#49688;&#44288;&#51221;&#48708;&#49324;&#50629;)/&#49688;&#47049;/4.&#54252;&#51109;&#44277;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4788;&#51109;/&#44144;&#52285;&#44400;/&#50948;&#52380;&#52380;(&#44144;&#50676;&#44368;&#49345;&#47448;)/&#48149;&#49340;&#51652;/&#44277;&#50896;&#47896;&#51648;/&#45800;&#44032;(&#53664;&#47785;)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c4/pc4d/YWM/EXCBAK/STEELBOX/STBOX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689;/jobdata/&#51204;&#47141;2/&#44277;&#49324;&#44288;&#47144;/2002&#45380;&#49444;&#44228;/&#53552;&#45328;/&#54840;&#45224;&#49440;&#51204;&#52384;&#54868;&#44288;&#47144;/&#51648;&#51109;&#47932;&#51060;&#49444;&#44277;&#49324;/&#50501;&#49328;-&#49569;&#51221;&#47532;&#44036;/&#52572;&#51333;&#45236;&#50669;/PROJECT/2000/&#49437;&#44228;&#51204;&#47141;/&#44256;&#48176;&#45236;&#50669;/&#52572;&#47749;&#49437;/&#50857;&#49328;&#49548;&#54868;&#47932;/&#51068;&#50948;&#45824;&#44032;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Pc3/&#47924;&#44417;&#47924;&#51652;/ESC_DATA/Escalation/DATA/B_&#44592;&#44228;&#44221;&#48708;/98_&#44592;&#44228;&#44221;&#48708;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/&#44608;&#50896;&#47784;/&#44204;&#51201;/DOC/&#44204;&#51201;/&#51312;&#45804;/&#53456;&#51652;/&#53456;&#51652;&#50808;&#51452;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/&#54620;&#52285;&#54868;/E/&#51109;&#54637;&#49440;(&#51228;1&#52264;)/&#49444;&#44228;&#49436;/1248-&#51068;&#50948;1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Gm-1/&#47196;&#52972;%20&#46356;&#49828;&#53356;%20(D)/&#48149;&#48124;&#55148;/HSTOTAL/PARK-MIN/2000/&#44400;&#54252;&#49884;&#52397;/&#45236;&#50669;&#49436;&#48143;%20&#47928;&#49436;/&#51068;&#50948;&#45824;&#44032;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4/pc4d/3&#52264;2&#54924;&#44592;&#49457;&#49688;&#47049;/&#44060;&#49688;/&#53664;&#44277;/&#49440;&#54840;1/1&#52264;1&#54924;&#44592;&#49457;/&#44368;&#46041;1&#522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04/data3/DWP/98&#54644;&#44400;/&#44049;&#5164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&#51204;&#44592;&#49328;&#52636;&#44540;&#4414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LJECC/&#49436;%20&#47448;/&#45236;&#50669;&#49436;/&#53468;&#54217;&#50577;/021112&#49892;&#49884;/&#49345;&#44032;&#48143;&#51452;&#52264;&#51109;/&#49345;&#44032;&#53685;&#49888;&#45236;&#50669;&#4943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Nanum%20Technologies/SmartFlow%20OSE2/temp/&#53440;&#49884;&#46020;/&#45824;&#51204;/&#47932;&#52397;&#49548;%20&#52280;&#44256;&#51088;&#47308;(&#44032;&#44201;&#51312;&#49324;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work/&#44277;&#49324;&#46321;&#50629;&#47924;/11&#50629;&#47924;/&#44340;&#51221;%20&#45436;&#49836;&#47549;/&#49884;&#54665;&#44148;&#51032;/&#49444;&#44228;%20&#50696;&#49328;&#49436;%20&#48143;%20&#46020;&#47732;(&#45436;&#49836;&#47549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608;&#47749;&#54868;/DATA/DATA/HWP25/JANG/&#49688;&#51221;/2&#52264;&#49688;&#51221;/&#46041;&#5089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47749;&#54868;/DATA/DATA/HWP25/JANG/&#51109;&#54637;&#49440;&#49688;&#51221;/&#46041;&#5089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Lwj/c/1997/&#51077;&#52272;/04/&#54644;&#50868;/Hw-CV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YMCHOI/&#54868;&#51068;&#51012;%20&#46041;&#49884;/&#50724;&#47532;-&#51453;&#51204;%20&#51089;&#50629;/&#48376;&#49440;BOX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1312;&#51652;&#49688;/&#49688;&#47049;&#49328;&#52636;&#49436;-1205/Documents%20and%20Settings/pc/&#48148;&#53461;%20&#54868;&#47732;/&#49440;&#44396;&#49884;&#45824;/&#50504;&#44264;/DOOSAN/RAHMEN/R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c4/pc4d/Documents%20and%20Settings/TG/My%20Documents/&#51060;&#51333;&#44508;/&#44277;&#49324;/&#49345;&#50516;3&#44277;&#44396;6&#45800;&#51648;/&#48373;&#49324;/2&#52264;&#51456;&#44277;(03.1&#50900;&#49444;&#44228;&#46020;&#49436;)/&#48512;&#45824;&#53664;&#47785;/&#49688;&#47049;&#49328;&#52636;&#49436;/&#45817;&#49328;&#46041;&#50724;&#49688;&#49688;&#4704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.kkk&#44148;&#52629;&#48372;&#49688;/&#44277;&#49324;&#44288;&#47144;/2010&#45380;/&#51473;&#50521;&#46041;%20&#48143;%20&#49688;&#50689;&#50669;%20&#49492;&#53552;&#49444;&#52824;&#44277;&#49324;/&#44277;&#49324;&#49884;&#54665;/&#49444;&#44228;&#45236;&#50669;&#49436;%20&#48143;%20&#44288;&#47144;&#46020;&#47732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&#51333;&#51068;&#51060;&#51665;/&#44305;&#51068;&#44256;&#46321;&#54617;&#44368;%20&#49888;&#52629;&#53664;&#47785;&#44277;&#49324;/&#48512;&#51648;&#44288;&#47144;&#46020;&#49436;&#47448;/&#49436;&#47448;/&#49688;&#47049;&#49328;&#52636;&#49436;/&#44288;&#44553;&#51088;&#51116;&#51665;&#44228;&#5436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312;&#51652;&#49688;/&#49688;&#47049;&#49328;&#52636;&#49436;-1205/Documents%20and%20Settings/pc/&#48148;&#53461;%20&#54868;&#47732;/&#49440;&#44396;&#49884;&#45824;/&#50504;&#44264;/project/&#46041;&#47749;/&#51109;&#54637;&#49440;/&#44396;&#51312;&#44228;&#49328;/BO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EXCEL/MONEY/YES22.XLS%3F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m-2/&#47196;&#52972;%20&#46356;&#49828;&#53356;%20(d)/2000&#45380;&#44221;&#50896;/3,&#44221;&#50896;(&#44592;&#53440;&#50577;&#49885;)/3J,&#51068;&#51221;&#5436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Jym/c/data/JIPCHAL/HADOGEUP/&#51201;&#44201;&#49900;&#49324;(&#51452;&#44277;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2572;&#49457;&#44540;/c/My%20Documents/&#52572;&#49457;&#44540;/&#50504;&#49328;&#49884;/&#44592;&#53440;/projct/ANSAN/EXL/GONG181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4620;&#49437;&#50864;/D/&#51088;&#47308;&#51665;/&#49688;&#47049;&#49328;&#52636;&#49436;/&#46041;&#48152;&#54252;/EXCEL/SUCK/HANBIT/3-2/3-2P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4889;&#51064;&#44600;/&#44536;&#47088;&#51667;/&#50868;&#48152;&#48708;,&#44032;&#49444;,&#54224;&#44592;&#47932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5208;/D/~ing/99&#49444;&#44228;&#46020;&#47732;/&apos;98&#45380;%20&#54364;&#51456;&#54217;&#54805;/&#47560;&#49328;&#49340;&#44228;/84CNN-90-15L/DATA/ELEC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c4/pc4d/&#50896;&#46041;&#44256;&#44032;/W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7448;&#51064;&#49689;/&#47196;&#52972;%20&#46356;&#49828;&#53356;%20(e)/ryu/RYU1/SINGLE/EMAIL/temp/02/980226%20&#54056;&#49496;MESA&#48716;&#463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:/&#44053;&#49436;&#44221;&#44592;&#51109;/&#52509;&#52264;&#48143;1&#52264;&#45236;&#50669;/&#45236;&#50669;&#49436;/&#44053;&#49436;&#51204;&#44592;&#44277;&#49324;&#48156;&#5145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2059-&#49688;&#50896;%20&#49324;&#54924;&#48373;&#51648;&#44288;/&#50896;&#45824;&#49324;&#54924;/&#49457;&#45224;&#51068;&#50948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1652;&#45784;/C/AG&#54788;&#51109;/&#51456;&#44277;/&#52572;&#51333;/&#49444;&#48320;&#47932;&#47049;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&#51473;&#47049;&#49328;&#5263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WINDOWS/&#48148;&#53461;%20&#54868;&#47732;/&#50577;&#49885;/&#51068;&#50948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9552;&#51008;&#51452;/&#51089;&#50629;&#48169;/ryu/RYU1/SINGLE/EMAIL/temp/02/980226%20&#54056;&#49496;MESA&#48716;&#46377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51221;3/&#51089;&#50629;&#48169;/DWG/2400/2468-&#44053;&#48513;&#52397;&#49548;&#45380;&#49688;&#47144;&#50896;/2468-&#44053;&#48513;&#52397;&#49548;&#45380;&#49688;&#47144;&#5089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2572;&#49457;&#44540;/c/My%20Documents/&#52572;&#49457;&#44540;/&#50504;&#49328;&#49884;/&#44592;&#53440;/projct/ANSAN/EXL/gongsu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B:/EXCEL/97BUN/DANG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1999&#45380;/&#50696;&#49328;-&#45236;&#50669;&#49436;/&#50696;&#49328;&#44288;&#47144;&#49436;&#47448;/99-04-19-&#49436;&#50872;&#45824;&#44288;&#47144;/99-04-19-&#49436;&#50872;&#45824;&#44288;&#47144;(&#49688;&#51221;&#5147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D/DWG1/&#51204;&#44592;&#49328;&#52636;&#44540;&#44144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44592;&#53440;/&#48177;&#50629;/&#48512;&#49328;&#51648;&#54616;&#52384;%201&#54840;&#49440;%20&#44368;&#45824;&#50526;~&#46160;&#49892;%20&#44256;&#44032;&#44396;&#44036;%20&#48169;&#51020;&#48317;&#44060;&#47049;%201&#52264;&#44277;&#49324;/5.%20&#48156;&#51452;&#48516;&#49688;&#51221;2&#52264;/002.&#49688;&#47049;/002.&#47749;&#47452;&#50669;~&#50728;&#52380;&#51109;&#50669;/000.&#48169;&#51020;&#48317;&#49444;&#52824;/01-PROJECT/E/2005&#44284;&#50629;/&#44256;&#44032;&#44368;&#49457;&#45733;&#44060;&#49440;&#44277;&#49324;/&#49457;&#49688;~&#44148;&#45824;&#51077;&#44396;/&#49688;&#47049;&#49328;&#52636;&#49436;/&#53664;&#47785;&#48516;&#50556;/4.&#48512;&#45824;&#44277;/&#48512;&#45824;&#44277;&#49688;&#4704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9552;&#51008;&#51452;/&#51089;&#50629;&#48169;/KHS/&#54617;&#44368;&#48324;/&#47564;&#45909;&#44256;/&#53685;&#49888;&#45236;&#50669;&#49436;(&#52488;.&#51473;.&#44256;.99.11)&#48376;&#52397;&#50857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08023/&#44277;&#50976;/PJT-98/W-POHANG/REP/CALC/FINAL/ELE/CAL_POH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689;/jobdata/&#51204;&#47141;2/&#44277;&#49324;&#44288;&#47144;/2002&#45380;&#49444;&#44228;/&#53552;&#45328;/&#54840;&#45224;&#49440;&#51204;&#52384;&#54868;&#44288;&#47144;/&#51648;&#51109;&#47932;&#51060;&#49444;&#44277;&#49324;/&#50501;&#49328;-&#49569;&#51221;&#47532;&#44036;/&#52572;&#51333;&#45236;&#50669;/2000proj/&#49436;&#48729;&#44256;/&#45236;&#50669;/&#50689;&#46041;&#49440;/yds/LMEBM005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RLEE/&#50668;&#49688;&#49884;&#44288;&#45236;/&#50668;&#49688;&#49884;&#44288;&#45236;/excel/&#46164;&#45909;ic&#44368;/&#49345;&#48512;/7.&#45800;&#47732;&#44160;&#53664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c4/es/2004&#45380;%20es/ES&#50756;&#47308;&#44277;&#49324;/&#49352;&#48316;&#47532;%20&#52380;&#49688;&#44368;/&#51088;&#47308;/&#45236;&#50669;&#49436;/&#51652;&#54665;&#54532;&#47196;&#51229;&#53944;/&#51032;&#49457;&#47588;&#47549;&#51109;/&#45236;&#50669;&#49436;/&#45236;&#50669;&#49436;(2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m-1/&#47928;&#54788;&#44552;&#50997;&#45800;&#51648;/&#49436;&#48372;&#49457;/&#44277;%20%20&#49324;/&#49324;&#51649;-&#52488;&#51021;/4&#52264;&#44032;&#47196;&#46321;/DWG/ILOT-MI/SUNGNAM/TAL/SUNGNAM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Gm-1/&#47928;&#54788;&#44552;&#50997;&#45800;&#51648;/&#49436;&#48372;&#49457;/&#44277;%20%20&#49324;/&#49324;&#51649;-&#52488;&#51021;/4&#52264;&#44032;&#47196;&#46321;/DWG/ILOT-MI/YUNCH/PLOT/SD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221;&#50885;&#44148;&#49444;/&#49340;&#44480;&#54644;&#50504;/My%20Documents/98&#49688;&#51032;&#44228;&#50557;/&#49688;&#54644;&#48373;&#44396;&#49444;&#44228;/Book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1652;&#45784;/C/AG&#54788;&#51109;/&#51456;&#44277;/My%20Documents/&#50500;&#54028;&#53944;&#44288;&#47144;/&#46041;&#54644;&#51452;&#47928;&#51652;/LOTUS/9605P/BB_C-BD/OUT/Y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sung1/&#51204;&#44592;&#49328;&#52636;&#44540;&#4414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0980;&#53468;&#49437;/&#50980;&#53468;&#49437;&#51032;%20C/&#44592;&#51109;&#46020;&#49440;&#44288;&#51204;&#44592;/&#49892;&#49884;&#49444;&#44228;/CAL/POWER&amp;TEL/&#44148;&#52629;&#51204;&#44592;-ko/P-Iso/Calc-St2/ILLU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&#51088;&#50517;1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4616;&#53468;&#54840;/&#54217;&#46041;&#49328;&#45800;&#51652;&#51077;/USER/CC/Y-Y/IP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Z:/My%20Documents/&#51077;&#52272;&#44288;&#47144;/2002&#53664;&#47785;/&#48156;&#51452;&#44277;&#49324;/&#51221;&#51021;-&#50756;&#51452;(2&#44277;&#44396;)/&#46356;&#49828;&#53011;/&#54856;&#54168;&#51060;&#51648;&#45796;&#50868;&#47196;&#46300;/&#44148;&#52629;&#48143;&#51204;&#44592;/project%20&#52572;&#51333;/&#44592;&#53440;/&#48128;&#50577;&#49688;&#49688;/&#44592;&#53440;/ILWIPOH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1060;&#51221;3/&#51089;&#50629;&#48169;/BAKUP/OLD-E/1760/1766/1766-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44608;&#51652;&#50864;/E/BAKUP/OLD-E/1760/1766/1766-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BAKUP/OLD-E/1760/1766/1766-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SJMBNW04/DATA/MC_KI/E_MAIL/WK1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c4/pc4d/YWM/EXCBAK/STEELBOX/STBOXF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060;&#49692;&#50528;/LEE/&#49345;&#48512;&#44396;&#51312;PCS-2000/&#49836;&#47000;&#48652;&#44160;&#53664;/&#44592;&#44228;/&#44592;&#44228;-&#49345;&#4851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44508;/C/WINDOWS/&#48148;&#53461;%20&#54868;&#47732;/&#47785;&#46041;IDC&#52572;&#51333;/&#50696;&#51221;&#44277;&#51221;&#54364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&#51089;&#50629;&#49892;/&#46020;&#47196;&#54364;&#51648;&#54032;/&#51089;&#50629;&#49892;/&#44036;&#54032;&#47448;/&#44592;&#53440;/&#51089;&#50629;&#54028;&#51068;/&#51648;&#51656;&#54364;&#48376;&#44288;&#51204;&#49884;&#47932;/&#50577;&#49885;/&#51068;&#50948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0976;&#51068;&#49436;&#48260;/&#50976;&#51068;&#49436;&#48260;_C/&#47568;&#44256;&#44060;&#53552;&#45328;&#44277;&#49324;/&#47568;&#44256;&#44060;&#45236;&#50669;&#49436;/&#44032;&#54364;&#51648;&#50896;&#44032;/&#44396;&#47168;&#49884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4616;&#53468;&#54840;/&#54217;&#46041;&#49328;&#45800;&#51652;&#51077;/&#44148;&#47784;/&#44204;&#51201;(2000)/&#45453;&#50629;&#44592;&#48152;&#44277;&#49324;/&#47928;&#44221;&#51648;&#44396;/&#47928;&#44221;&#51648;&#44396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9436;&#51116;&#47928;/WORK/&#48149;&#48124;&#55148;/&#50629;&#47924;&#48372;&#51312;/2001IWEEL(&#54616;&#48152;&#44592;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4608;&#48393;&#51312;/&#51089;&#50629;&#54260;&#45908;/&#44397;&#46020;7&#54840;&#49440;&#50885;&#52492;&#51648;&#44396;&#50808;%209&#44060;&#49548;&#49324;&#44256;&#47566;&#51008;&#51648;&#51216;/&#50504;&#54217;&#51648;&#44396;(&#50504;&#54217;&#51200;&#49688;&#51648;3&#44144;&#47532;)/&#48512;&#45824;&#44277;-1&#44277;&#44396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51060;&#49692;&#50528;/LEE/LYU/WORK1/PSCBEA~1/OCKJI/sp-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B:/99ORDER/WB99/WB990503/&#53685;&#54633;&#45800;&#44032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4592;&#53440;/C/down/DOWN/&#44144;&#52285;&#44032;&#51312;&#52488;&#46321;&#53440;&#44204;&#51201;(&#54616;&#51060;)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4608;&#48393;&#51312;/&#51089;&#50629;&#54260;&#45908;/&#51089;&#50629;&#54260;&#45908;/&#49888;&#54637;&#51060;&#51452;&#45800;&#51648;(&#53664;&#47785;)/&#49892;&#49884;&#49444;&#44228;/&#44032;&#49444;&#44228;/&#49688;&#47049;&#49328;&#52636;&#49436;/&#49345;&#49688;&#46020;&#44277;(&#52572;&#51333;)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Gm-1/&#47196;&#52972;%20&#46356;&#49828;&#53356;%20(D)/&#48149;&#48124;&#55148;/&#50629;&#47924;&#48372;&#51312;/2002IWEEL(&#49345;&#48152;&#44592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9569;&#49457;&#51109;/&#49772;&#50612;&#44032;&#45716;&#54260;&#45908;/&#51089;&#50629;&#48169;/10_&#44592;&#53440;/MD/&#46041;&#44396;&#51452;&#52264;&#51109;(&#52572;&#51333;&#50500;&#45784;)/030929&#45236;&#50669;&#49436;/&#52572;&#51333;/&#46041;&#44396;&#51452;&#52264;&#51109;&#53685;&#49888;&#45236;&#50669;&#49436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54620;&#52285;&#54868;/E/DATA/HWP25/&#54840;&#45224;&#49440;/2&#52264;/&#46020;&#49436;&#47448;/&#45800;&#44032;(&#49324;&#50629;&#49548;)/My%20Documents/&#49436;&#50872;-&#49884;&#55141;/&#53440;&#49324;Data/&#51473;&#47049;&#49328;&#52636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P:/&#44221;&#50896;&#49440;/SW&#44060;&#49688;/SW-1&#52264;/&#45800;&#44032;&#49328;&#52636;&#49436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1312;&#50689;&#51068;/&#49341;&#44368;&#52380;/&#44032;&#54217;&#49888;&#54036;/&#49688;&#47049;&#49328;&#52636;/&#48176;&#49688;&#44277;/&#48512;&#45824;&#44277;EXCEL/&#49688;&#47049;-&#47589;/&#54840;&#45224;/&#48512;&#45824;&#44277;&#51088;&#47308;/excel/&#54788;&#51109;&#48143;&#54872;&#44221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0724;/&#44397;&#46020;7&#54840;&#49440;&#50885;/0-proj/&#45209;&#46041;&#44053;&#54616;&#44396;&#46161;/&#49688;&#47049;&#49328;&#44540;/&#54616;&#44396;&#46161;&#49688;&#47049;-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4608;&#54788;&#55148;&#45784;/C/&#45236;&#50669;&#49436;/&#45824;&#50500;-&#49345;&#51669;&#47196;/&#47924;&#44417;&#54868;-&#44228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KRLEE/&#50668;&#49688;&#49884;&#44288;&#45236;/&#50668;&#49688;&#49884;&#44288;&#45236;/excel/&#46164;&#45909;ic&#44368;/&#49345;&#48512;/5.&#47784;&#45944;&#47553;/5.3&#45800;&#47732;&#44228;&#49688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1312;&#51652;&#49688;/&#49688;&#47049;&#49328;&#52636;&#49436;-1205/Documents%20and%20Settings/pc/&#48148;&#53461;%20&#54868;&#47732;/&#49440;&#44396;&#49884;&#45824;/&#50504;&#44264;/BUSAN/303/SAP/YD/T-DREP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312;&#51652;&#49688;/&#49688;&#47049;&#49328;&#52636;&#49436;-1205/Documents%20and%20Settings/pc/&#48148;&#53461;%20&#54868;&#47732;/&#49440;&#44396;&#49884;&#45824;/&#50504;&#44264;/My%20Documents/&#49884;-&#50577;-&#44160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1652;&#45784;/C/AG&#54788;&#51109;/&#51456;&#44277;/&#51312;&#51452;&#49457;/&#51333;&#47196;&#54617;&#50896;&#49888;&#52629;/&#47924;&#50669;&#49468;&#53552;/&#44277;&#49324;&#48708;&#44204;&#51201;&#49436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4812;&#50672;/D/&#51652;&#54665;&#54532;&#47196;&#51229;&#53944;/&#45208;&#51452;&#52629;&#49328;/&#45236;&#50669;(&#46020;&#44553;)/C-96090/&#49444;&#44228;&#50696;&#49328;&#49436;/XLS/ALL-XLS/ULSAN/PR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1"/>
      <sheetName val="0002"/>
      <sheetName val="갑지"/>
      <sheetName val="간지"/>
      <sheetName val="계약금액조정보고서"/>
      <sheetName val="목  차"/>
      <sheetName val="Ⅰ. ESC 개요"/>
      <sheetName val="ESC 개요"/>
      <sheetName val="Ⅱ. 계약금액조정내역총괄표"/>
      <sheetName val=" 총괄표 "/>
      <sheetName val="조정내역 총괄표(98)"/>
      <sheetName val="조정내역 총괄표 (3)"/>
      <sheetName val="조정내역 총괄표 (97)"/>
      <sheetName val="Ⅲ. 지수조정율산출"/>
      <sheetName val="1. 조정방법"/>
      <sheetName val="2. 지수조정율 산출"/>
      <sheetName val="지수산출('98.2.당초분 )"/>
      <sheetName val="지수산출('98.2.신규분 )"/>
      <sheetName val="지수산출('97.10 )"/>
      <sheetName val="Ⅳ. 비목별 물가변동지수"/>
      <sheetName val="1. 비목별 물가변동지수(98-1)"/>
      <sheetName val="1. 비목별 물가변동지수(98-2)"/>
      <sheetName val="1. 비목별 물가변동지수 (97)"/>
      <sheetName val="2. 지수산출방법 및 현황(노무비)"/>
      <sheetName val="기계경비"/>
      <sheetName val="생산자 물가지수(98)"/>
      <sheetName val="생산자 물가지수 (97)"/>
      <sheetName val="산재보험료 지수(98) "/>
      <sheetName val="산재보험료 지수  (97)"/>
      <sheetName val="안전관리비 지수(98,당초분)"/>
      <sheetName val="안전관리비 지수(98,신규분)"/>
      <sheetName val="안전관리비 지수(97)"/>
      <sheetName val="산재,안전가중치 "/>
      <sheetName val="Ⅴ. 비목별 계수"/>
      <sheetName val="1. 비목별 계수표(98,당초분)"/>
      <sheetName val="1. 비목별 계수표(98,신규분)"/>
      <sheetName val="1. 비목별 계수표 (97)"/>
      <sheetName val="2.비목별 계약금액 산정(1)"/>
      <sheetName val="2.비목별 계약금액 산정 (2)"/>
      <sheetName val="2. 비목별 계약금액 산정 (97)"/>
      <sheetName val="잡비(98,당초분)"/>
      <sheetName val="잡비(98,신규분)"/>
      <sheetName val="잡비 (97)"/>
      <sheetName val="Ⅵ. 직접공사비 비목별분류"/>
      <sheetName val="직접공사비 비목별분류표(98)"/>
      <sheetName val="직접공사비 비목별분류표 (97)"/>
      <sheetName val="토목공사내역서(98)"/>
      <sheetName val="당초분"/>
      <sheetName val="내역서 (98,당초분)"/>
      <sheetName val="신규분"/>
      <sheetName val="내역서 (98,신규분)"/>
      <sheetName val="토목공사내역서 (97)"/>
      <sheetName val="내역서 (97)"/>
      <sheetName val="Ⅶ. 잔여공사비 내역"/>
      <sheetName val="잔여공사비내역서(98)"/>
      <sheetName val="예정공정표"/>
      <sheetName val="기계경비지수"/>
      <sheetName val="Ⅷ. 참고자료"/>
      <sheetName val="1. 노무비 산출근거"/>
      <sheetName val="2. 기계경비 산출근거"/>
      <sheetName val="3. 생산자물가지수 산출근거"/>
      <sheetName val="4. 산업재해 보상보험요율"/>
      <sheetName val="5. 안전관리비 계상기준표"/>
      <sheetName val="6. ESC 관련 법령 및 예규"/>
      <sheetName val="7.원가계산용역기관등록증"/>
      <sheetName val="공제금액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일1"/>
      <sheetName val="일2"/>
      <sheetName val="일3"/>
      <sheetName val="일4"/>
      <sheetName val="일5"/>
      <sheetName val="일6"/>
      <sheetName val="일7"/>
      <sheetName val="일8"/>
      <sheetName val="일9"/>
      <sheetName val="일10"/>
      <sheetName val="일11"/>
      <sheetName val="일12"/>
      <sheetName val="일13"/>
      <sheetName val="일14"/>
      <sheetName val="일15"/>
      <sheetName val="일16"/>
      <sheetName val="일17"/>
      <sheetName val="일18"/>
      <sheetName val="일19"/>
      <sheetName val="일20"/>
      <sheetName val="일21"/>
      <sheetName val="일22"/>
      <sheetName val="일23"/>
      <sheetName val="일24"/>
      <sheetName val="일25"/>
      <sheetName val="일26"/>
      <sheetName val="자재단가비교표"/>
      <sheetName val="차량운반및하차비"/>
      <sheetName val="인력운반비"/>
      <sheetName val="크레인사용"/>
      <sheetName val="자재단가비교표1월"/>
      <sheetName val="예정공정표"/>
      <sheetName val="산출01"/>
      <sheetName val="산출02"/>
      <sheetName val="산출03"/>
      <sheetName val="산출04"/>
      <sheetName val="산출05"/>
      <sheetName val="산출06"/>
      <sheetName val="산출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__"/>
    </sheetNames>
    <sheetDataSet>
      <sheetData sheetId="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__"/>
    </sheetNames>
    <sheetDataSet>
      <sheetData sheetId="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  <sheetName val="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__"/>
    </sheetNames>
    <sheetDataSet>
      <sheetData sheetId="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__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__"/>
    </sheetNames>
    <sheetDataSet>
      <sheetData sheetId="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원가계산서"/>
      <sheetName val="기기품셈내역"/>
      <sheetName val="갑"/>
      <sheetName val="노무비산출내역"/>
      <sheetName val="내역서"/>
      <sheetName val="혜송학교 경제원 제출"/>
      <sheetName val="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</sheetNames>
    <sheetDataSet>
      <sheetData sheetId="0"/>
      <sheetData sheetId="1"/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토공총"/>
      <sheetName val="토집"/>
      <sheetName val="집계표"/>
      <sheetName val="토적2"/>
      <sheetName val="2차"/>
      <sheetName val="도자"/>
      <sheetName val="담뿌"/>
      <sheetName val="나무뿌리"/>
      <sheetName val="전석집"/>
      <sheetName val="전석"/>
      <sheetName val="산출근거"/>
      <sheetName val="단가비교표"/>
      <sheetName val="일위대가"/>
      <sheetName val="단가적용"/>
      <sheetName val="실정보고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집계 "/>
      <sheetName val="총괄자재집계표 "/>
      <sheetName val="C(함)자재"/>
      <sheetName val="C(함)집계"/>
      <sheetName val="BOX일반수량"/>
      <sheetName val="BOX토공수량"/>
      <sheetName val="U-TYPE입력자료"/>
      <sheetName val="U-TYPE수량"/>
      <sheetName val="U-TYPE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계측기설치)"/>
      <sheetName val="laroux"/>
      <sheetName val="표지"/>
      <sheetName val="총괄표 "/>
      <sheetName val="총괄표 (2)"/>
      <sheetName val="컴퓨터"/>
      <sheetName val="GRAPHIC"/>
      <sheetName val="RCU-1"/>
      <sheetName val="RCU-2"/>
      <sheetName val="RCU-3"/>
      <sheetName val="RCU-4"/>
      <sheetName val="RCU-5"/>
      <sheetName val="RCU-6"/>
      <sheetName val="TMS-001"/>
      <sheetName val="계측계기"/>
      <sheetName val="계측계기 (2)"/>
      <sheetName val="PLC증설"/>
      <sheetName val="일위대가(PANEL제조) "/>
      <sheetName val="12V956"/>
      <sheetName val="전신환매도율"/>
      <sheetName val="우수맨홀토공단위수량"/>
      <sheetName val="토사(P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토공(집계)"/>
      <sheetName val="토적표"/>
    </sheetNames>
    <sheetDataSet>
      <sheetData sheetId="0"/>
      <sheetData sheetId="1"/>
      <sheetData sheetId="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표지(산출기초)"/>
      <sheetName val="원가계산 (2)"/>
      <sheetName val="예산조서"/>
      <sheetName val="단가산출1"/>
      <sheetName val="단가산출2"/>
      <sheetName val="산출근거1"/>
      <sheetName val="수량산출근거 (2)"/>
      <sheetName val="노임"/>
      <sheetName val="도급내역서 (2)"/>
      <sheetName val="2공구산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  <sheetName val="조명일위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주소"/>
    </sheet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설계내역서"/>
      <sheetName val="예정공정표"/>
      <sheetName val="동원인력계획표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총괄내역서"/>
      <sheetName val="이식공사내역서 "/>
      <sheetName val="내역서"/>
      <sheetName val="이식공사일위목록"/>
      <sheetName val="일위목록"/>
      <sheetName val="이식공사일위대가"/>
      <sheetName val="일위대가"/>
      <sheetName val="가격조사"/>
      <sheetName val="지주목시비산출서1"/>
      <sheetName val="산출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원보"/>
      <sheetName val="제원"/>
      <sheetName val="재집"/>
      <sheetName val="재"/>
      <sheetName val="간재"/>
      <sheetName val="노집"/>
      <sheetName val="직노"/>
      <sheetName val="노공"/>
      <sheetName val="임율"/>
      <sheetName val="간노비"/>
      <sheetName val="경산"/>
      <sheetName val="XXXXXX"/>
      <sheetName val="VXXX"/>
      <sheetName val="진짜내역"/>
      <sheetName val="단가"/>
      <sheetName val="총괄"/>
      <sheetName val="집계"/>
      <sheetName val="내역"/>
      <sheetName val="공량집"/>
      <sheetName val="배부율"/>
      <sheetName val="완성1"/>
      <sheetName val="완성2"/>
      <sheetName val="산재비율"/>
      <sheetName val="안전비율"/>
      <sheetName val="일반비율"/>
      <sheetName val="노임"/>
      <sheetName val="공량"/>
      <sheetName val="전시원"/>
      <sheetName val="전시내"/>
      <sheetName val="Sheet1"/>
      <sheetName val="Sheet2"/>
      <sheetName val="Sheet3"/>
      <sheetName val="표"/>
      <sheetName val="목"/>
      <sheetName val="설"/>
      <sheetName val="일"/>
      <sheetName val="일집표"/>
      <sheetName val="일위표"/>
      <sheetName val="수표"/>
      <sheetName val="원가"/>
      <sheetName val="집계표"/>
      <sheetName val="내역서(내부)"/>
      <sheetName val="내역서"/>
      <sheetName val="일위대가"/>
      <sheetName val="단가산출서"/>
      <sheetName val="중기사용료"/>
      <sheetName val="재료단가"/>
      <sheetName val="노임단가"/>
      <sheetName val="총경기장별내역서(10-11)"/>
      <sheetName val="경기장별내역서(12-107)"/>
      <sheetName val="사당"/>
      <sheetName val="1차 내역서"/>
      <sheetName val="을"/>
      <sheetName val="백암비스타내역"/>
      <sheetName val="차액보증"/>
      <sheetName val="물가"/>
      <sheetName val="일위대가(4층원격)"/>
      <sheetName val="추가대화"/>
      <sheetName val="입찰안"/>
      <sheetName val="일위대가목록"/>
      <sheetName val="한강운반비"/>
      <sheetName val="공통(20-91)"/>
      <sheetName val="자재단가리스트"/>
      <sheetName val="노무비"/>
      <sheetName val="공통가설"/>
      <sheetName val="철거산출근거"/>
      <sheetName val="단가조사"/>
      <sheetName val="토목공사일반"/>
      <sheetName val="98지급계획"/>
      <sheetName val="견적서"/>
      <sheetName val="2공구산출내역"/>
      <sheetName val="내역서2안"/>
      <sheetName val="현장"/>
      <sheetName val="저"/>
      <sheetName val="파일의이용"/>
      <sheetName val="원가 (2)"/>
      <sheetName val="직재"/>
      <sheetName val="6PILE  (돌출)"/>
      <sheetName val="#REF"/>
      <sheetName val="부대공"/>
      <sheetName val="포장공"/>
      <sheetName val="토공"/>
      <sheetName val="J直材4"/>
      <sheetName val="기초내역서"/>
      <sheetName val="수량산출"/>
      <sheetName val="대가목록표"/>
      <sheetName val="품셈TABLE"/>
      <sheetName val="JUCK"/>
      <sheetName val="금액내역서"/>
      <sheetName val="DATE"/>
      <sheetName val="산출근거"/>
      <sheetName val="교통대책내역"/>
      <sheetName val="소방사항"/>
      <sheetName val="설계서(표지)"/>
      <sheetName val="원가계산서"/>
      <sheetName val="BID"/>
      <sheetName val="내역서(설비+소방)"/>
      <sheetName val="실행내역"/>
      <sheetName val="골조시행"/>
      <sheetName val="첨부1"/>
      <sheetName val="감가상각"/>
      <sheetName val="평가데이터"/>
      <sheetName val="Sheet4"/>
      <sheetName val="인건-측정"/>
      <sheetName val="부재리스트"/>
      <sheetName val="공사예산하조서(O.K)"/>
      <sheetName val="기계경비(시간당)"/>
      <sheetName val="램머"/>
      <sheetName val="전체"/>
      <sheetName val="계양가시설"/>
      <sheetName val="공사현황"/>
      <sheetName val="노무"/>
      <sheetName val="공사개요"/>
      <sheetName val="패널"/>
      <sheetName val="별표"/>
      <sheetName val="인테리어내역"/>
      <sheetName val="갑지(추정)"/>
      <sheetName val="토목"/>
      <sheetName val="아파트 내역"/>
      <sheetName val="N賃率-職"/>
      <sheetName val="일위"/>
      <sheetName val="현장경비"/>
      <sheetName val="초기화면"/>
      <sheetName val="관급자재"/>
      <sheetName val="NEGO"/>
      <sheetName val="토사(PE)"/>
      <sheetName val="Total"/>
      <sheetName val="BCK3672"/>
      <sheetName val="전선 및 전선관"/>
      <sheetName val="요율"/>
      <sheetName val="사급자재(1단계)"/>
      <sheetName val="A LINE"/>
      <sheetName val="6.일위목록"/>
      <sheetName val="설계명세서"/>
      <sheetName val="1000 DB구축 부표"/>
      <sheetName val="KIM"/>
      <sheetName val="2000.11월설계내역"/>
      <sheetName val="원가계산서 "/>
      <sheetName val="중기조종사 단위단가"/>
      <sheetName val="도급FORM"/>
      <sheetName val="TANK견적대지"/>
      <sheetName val="내역서총집계표"/>
      <sheetName val="대상공사(조달청)"/>
      <sheetName val="자료(통합)"/>
      <sheetName val="설계서"/>
      <sheetName val="합천내역"/>
      <sheetName val="ELECTRIC"/>
      <sheetName val="일위대가표"/>
      <sheetName val="실행"/>
      <sheetName val="설계명세서(a"/>
      <sheetName val="변수값"/>
      <sheetName val="중기상차"/>
      <sheetName val="AS복구"/>
      <sheetName val="중기터파기"/>
      <sheetName val="설계내역서"/>
      <sheetName val="지하"/>
      <sheetName val="자  재"/>
      <sheetName val="건축외주"/>
      <sheetName val="총괄내역서"/>
      <sheetName val="외주비"/>
      <sheetName val="소각장스케줄"/>
      <sheetName val="구리토평1전기"/>
      <sheetName val="부대내역"/>
      <sheetName val="데이타"/>
      <sheetName val="건축원가"/>
      <sheetName val="1.설계기준"/>
      <sheetName val="기둥(원형)"/>
      <sheetName val="기초공"/>
      <sheetName val="청천내"/>
      <sheetName val="연습"/>
      <sheetName val="도급견적가"/>
      <sheetName val="104동"/>
      <sheetName val="급수 (LPM)"/>
      <sheetName val="CT "/>
      <sheetName val="날개벽"/>
      <sheetName val="자료입력"/>
      <sheetName val="설계명세서 (장비)"/>
      <sheetName val="기본일위"/>
      <sheetName val="2공구하도급내역서"/>
      <sheetName val="시설장비부하계산서"/>
      <sheetName val="2006년일위대가"/>
      <sheetName val="주소"/>
      <sheetName val="간접"/>
      <sheetName val="단가기준"/>
      <sheetName val="단가 (2)"/>
      <sheetName val="LP-S"/>
      <sheetName val="SW개발대상목록(기능점수)"/>
      <sheetName val="인사자료총집계"/>
      <sheetName val="주식"/>
      <sheetName val="갑지"/>
      <sheetName val="16-1"/>
      <sheetName val="TRU"/>
      <sheetName val="FB25JN"/>
      <sheetName val="일위목록-기"/>
      <sheetName val="단"/>
      <sheetName val="수목표준대가"/>
      <sheetName val="Sheet5"/>
      <sheetName val="구천"/>
      <sheetName val="현장관리비"/>
      <sheetName val="개요"/>
      <sheetName val="부대공Ⅱ"/>
      <sheetName val="사업부배부A"/>
      <sheetName val="제품별단가"/>
      <sheetName val="제품별절단길이-0628"/>
      <sheetName val="건축내역(진해석동)"/>
      <sheetName val="동수"/>
      <sheetName val="누계12"/>
      <sheetName val="전체도급"/>
      <sheetName val="6호기"/>
      <sheetName val="정부노임단가"/>
      <sheetName val="홍보비디오"/>
      <sheetName val="Book4"/>
      <sheetName val=" HIT-&gt;HMC 견적(3900)"/>
      <sheetName val="I一般比"/>
      <sheetName val="설직재-1"/>
      <sheetName val="2F 회의실견적(5_14 일대)"/>
      <sheetName val="工완성공사율"/>
      <sheetName val="20관리비율"/>
      <sheetName val="건축공사 분괴표원본데이터(공통+건축)"/>
      <sheetName val="pier(각형)"/>
      <sheetName val="총괄표"/>
      <sheetName val="자판실행"/>
      <sheetName val="평내중"/>
      <sheetName val="총괄내역"/>
      <sheetName val="연결관암거"/>
      <sheetName val="공통비(전체)"/>
      <sheetName val="공사내역"/>
      <sheetName val="일용직내역"/>
      <sheetName val="국별인원"/>
      <sheetName val="현금"/>
      <sheetName val="CP-E2 (품셈표)"/>
      <sheetName val="A-4"/>
      <sheetName val="공통가설공사"/>
      <sheetName val="MIJIBI"/>
      <sheetName val="입력"/>
      <sheetName val="단가및재료비"/>
      <sheetName val="시설물기초"/>
      <sheetName val="전기혼잡제경비(45)"/>
      <sheetName val="원가계산"/>
      <sheetName val="원가계산 (2)"/>
      <sheetName val="1차설계변경내역"/>
      <sheetName val="토적표"/>
      <sheetName val="건축내역"/>
      <sheetName val="SUMMARY"/>
      <sheetName val="PAINT"/>
      <sheetName val="전기변내역"/>
      <sheetName val="부안일위"/>
      <sheetName val="예산명세서"/>
      <sheetName val="계수시트"/>
      <sheetName val="1차_내역서"/>
      <sheetName val="원가_(2)"/>
      <sheetName val="6PILE__(돌출)"/>
      <sheetName val="이름정의"/>
      <sheetName val="실행내역서"/>
      <sheetName val="내역서적용수량"/>
      <sheetName val="DATA"/>
      <sheetName val="99노임기준"/>
      <sheetName val="70%"/>
      <sheetName val="공구"/>
      <sheetName val="값"/>
      <sheetName val="제직재"/>
      <sheetName val="제-노임"/>
      <sheetName val="COST"/>
      <sheetName val="단가 "/>
      <sheetName val="수목데이타 "/>
      <sheetName val="직접수량"/>
      <sheetName val="실행철강하도"/>
      <sheetName val="말뚝물량"/>
      <sheetName val="프랜트면허"/>
      <sheetName val="재공품기초자료"/>
      <sheetName val="구조대가"/>
      <sheetName val="포설대가1"/>
      <sheetName val="부대대가"/>
      <sheetName val="중강당 내역"/>
      <sheetName val="단중표"/>
      <sheetName val="외삼초"/>
      <sheetName val="서울대규장각(가시설흙막이)"/>
      <sheetName val="CODE(2)"/>
      <sheetName val="터파기및재료"/>
      <sheetName val="토공사(흙막이)"/>
      <sheetName val="식재인부"/>
      <sheetName val="동원인원"/>
      <sheetName val="공사원가계산서"/>
      <sheetName val="도급예산내역서총괄표"/>
      <sheetName val="준검 내역서"/>
      <sheetName val="도급예산내역서봉투"/>
      <sheetName val="설계산출표지"/>
      <sheetName val="을부담운반비"/>
      <sheetName val="설계산출기초"/>
      <sheetName val="운반비산출"/>
      <sheetName val="노무비단가"/>
      <sheetName val="설계"/>
      <sheetName val="2003 일위대가"/>
      <sheetName val="工관리비율"/>
      <sheetName val="전차선로 물량표"/>
      <sheetName val="내역서1999.8최종"/>
      <sheetName val="재료비"/>
      <sheetName val="공통(Ȳ????"/>
      <sheetName val="전력"/>
      <sheetName val="자재표"/>
      <sheetName val="연부97-1"/>
      <sheetName val="갑지1"/>
      <sheetName val="기존단가 (2)"/>
      <sheetName val="수목데이타"/>
      <sheetName val="명세서"/>
      <sheetName val="직접경비"/>
      <sheetName val="직접인건비"/>
      <sheetName val="증감대비"/>
      <sheetName val="PAC"/>
      <sheetName val="덕전리"/>
      <sheetName val="기본자료"/>
      <sheetName val="납부서"/>
      <sheetName val="fursys"/>
      <sheetName val="내   역"/>
      <sheetName val="중기조종사_단위단가"/>
      <sheetName val="아파트_내역"/>
      <sheetName val="기초자료입력"/>
      <sheetName val="유림골조"/>
      <sheetName val="비교1"/>
      <sheetName val="소비자가"/>
      <sheetName val="노임이"/>
      <sheetName val="공사기본내용입력"/>
      <sheetName val="중기사용료산출근거"/>
      <sheetName val="단가산출2"/>
      <sheetName val="단가 및 재료비"/>
      <sheetName val="Sheet1 (2)"/>
      <sheetName val="¿øº¸"/>
      <sheetName val="Á¦¿ø"/>
      <sheetName val="ÀçÁý"/>
      <sheetName val="Àç"/>
      <sheetName val="°£Àç"/>
      <sheetName val="³ëÁý"/>
      <sheetName val="Á÷³ë"/>
      <sheetName val="³ë°ø"/>
      <sheetName val="ÀÓÀ²"/>
      <sheetName val="°£³ëºñ"/>
      <sheetName val="°æ»ê"/>
      <sheetName val="ÁøÂ¥³»¿ª"/>
      <sheetName val="´Ü°¡"/>
      <sheetName val="ÃÑ°ý"/>
      <sheetName val="Áý°è"/>
      <sheetName val="³»¿ª"/>
      <sheetName val="°ø·®Áý"/>
      <sheetName val="¹èºÎÀ²"/>
      <sheetName val="¿Ï¼º1"/>
      <sheetName val="¿Ï¼º2"/>
      <sheetName val="»êÀçºñÀ²"/>
      <sheetName val="¾ÈÀüºñÀ²"/>
      <sheetName val="ÀÏ¹ÝºñÀ²"/>
      <sheetName val="³ëÀÓ"/>
      <sheetName val="°ø·®"/>
      <sheetName val="Àü½Ã¿ø"/>
      <sheetName val="Àü½Ã³»"/>
      <sheetName val="Ç¥"/>
      <sheetName val="¸ñ"/>
      <sheetName val="¼³"/>
      <sheetName val="ÀÏ"/>
      <sheetName val="ÀÏÁýÇ¥"/>
      <sheetName val="ÀÏÀ§Ç¥"/>
      <sheetName val="¼öÇ¥"/>
      <sheetName val="¿ø°¡"/>
      <sheetName val="Áý°èÇ¥"/>
      <sheetName val="³»¿ª¼­(³»ºÎ)"/>
      <sheetName val="³»¿ª¼­"/>
      <sheetName val="ÀÏÀ§´ë°¡"/>
      <sheetName val="´Ü°¡»êÃâ¼­"/>
      <sheetName val="Áß±â»ç¿ë·á"/>
      <sheetName val="Àç·á´Ü°¡"/>
      <sheetName val="³ëÀÓ´Ü°¡"/>
      <sheetName val="ÃÑ°æ±âÀåº°³»¿ª¼­(10-11)"/>
      <sheetName val="°æ±âÀåº°³»¿ª¼­(12-107)"/>
      <sheetName val="1Â÷ ³»¿ª¼­"/>
      <sheetName val="ÀÏÀ§´ë°¡¸ñ·Ï"/>
      <sheetName val="ÇÑ°­¿î¹Ýºñ"/>
      <sheetName val="°øÅë(20-91)"/>
      <sheetName val="»ç´ç"/>
      <sheetName val="À»"/>
      <sheetName val="ÀÔÂû¾È"/>
      <sheetName val="¹é¾Ïºñ½ºÅ¸³»¿ª"/>
      <sheetName val="98Áö±Þ°èÈ¹"/>
      <sheetName val="¿ø°¡ (2)"/>
      <sheetName val="¹°°¡"/>
      <sheetName val="Á÷Àç"/>
      <sheetName val="6PILE  (µ¹Ãâ)"/>
      <sheetName val="ÀÏÀ§´ë°¡(4Ãþ¿ø°Ý)"/>
      <sheetName val="Â÷¾×º¸Áõ"/>
      <sheetName val="Ã¶°Å»êÃâ±Ù°Å"/>
      <sheetName val="ºÎ´ë°ø"/>
      <sheetName val="Æ÷Àå°ø"/>
      <sheetName val="Åä°ø"/>
      <sheetName val="°ßÀû¼­"/>
      <sheetName val="JòÁî§4"/>
      <sheetName val="±âÃÊ³»¿ª¼­"/>
      <sheetName val="¼ö·®»êÃâ"/>
      <sheetName val="´ë°¡¸ñ·ÏÇ¥"/>
      <sheetName val="ÇöÀå"/>
      <sheetName val="2°ø±¸»êÃâ³»¿ª"/>
      <sheetName val="³»¿ª¼­2¾È"/>
      <sheetName val="Ç°¼ÀTABLE"/>
      <sheetName val="Åä¸ñ°ø»çÀÏ¹Ý"/>
      <sheetName val="Ãß°¡´ëÈ­"/>
      <sheetName val="°øÅë°¡¼³"/>
      <sheetName val="¼³°è¼­(Ç¥Áö)"/>
      <sheetName val="¿ø°¡°è»ê¼­"/>
      <sheetName val="°ø»çÇöÈ²"/>
      <sheetName val="´Ü°¡Á¶»ç"/>
      <sheetName val="±Ý¾×³»¿ª¼­"/>
      <sheetName val="¼Ò¹æ»çÇ×"/>
      <sheetName val="±³Åë´ëÃ¥³»¿ª"/>
      <sheetName val="»êÃâ±Ù°Å"/>
      <sheetName val="ÀÚÀç´Ü°¡¸®½ºÆ®"/>
      <sheetName val="ÆÐ³Î"/>
      <sheetName val="°è¾ç°¡½Ã¼³"/>
      <sheetName val="³ë¹«"/>
      <sheetName val="°ø»ç°³¿ä"/>
      <sheetName val="½ÇÇà³»¿ª"/>
      <sheetName val="NìüëÒ-òÅ"/>
      <sheetName val="Æò°¡µ¥ÀÌÅÍ"/>
      <sheetName val="µµ±ÞFORM"/>
      <sheetName val="¾ÆÆÄÆ® ³»¿ª"/>
      <sheetName val="ÃÊ±âÈ­¸é"/>
      <sheetName val="°ü±ÞÀÚÀç"/>
      <sheetName val="TANK°ßÀû´ëÁö"/>
      <sheetName val="ÀÎ°Ç-ÃøÁ¤"/>
      <sheetName val="´ë»ó°ø»ç(Á¶´ÞÃ»)"/>
      <sheetName val="ÀÚ·á(ÅëÇÕ)"/>
      <sheetName val="ÀÏÀ§"/>
      <sheetName val="°ø»ç¿¹»êÇÏÁ¶¼­(O.K)"/>
      <sheetName val="³ë¹«ºñ"/>
      <sheetName val="±â°è°æºñ(½Ã°£´ç)"/>
      <sheetName val="·¥¸Ó"/>
      <sheetName val="ÆÄÀÏÀÇÀÌ¿ë"/>
      <sheetName val="¼³°è¸í¼¼¼­ (Àåºñ)"/>
      <sheetName val="±âº»ÀÏÀ§"/>
      <sheetName val="³»¿ª¼­(¼³ºñ+¼Ò¹æ)"/>
      <sheetName val="ÀüÃ¼"/>
      <sheetName val="°ñÁ¶½ÃÇà"/>
      <sheetName val="Ã·ºÎ1"/>
      <sheetName val="ºÎÀç¸®½ºÆ®"/>
      <sheetName val="º°Ç¥"/>
      <sheetName val="¼³°è³»¿ª¼­"/>
      <sheetName val="2°ø±¸ÇÏµµ±Þ³»¿ª¼­"/>
      <sheetName val="°ÇÃà¿ø°¡"/>
      <sheetName val="³»¿ª¼­ÃÑÁý°èÇ¥"/>
      <sheetName val="ÀÎÅ×¸®¾î³»¿ª"/>
      <sheetName val="°©Áö(ÃßÁ¤)"/>
      <sheetName val="Åä¸ñ"/>
      <sheetName val="ÇöÀå°æºñ"/>
      <sheetName val="Áß±âÁ¶Á¾»ç ´ÜÀ§´Ü°¡"/>
      <sheetName val="¿äÀ²"/>
      <sheetName val="2000.11¿ù¼³°è³»¿ª"/>
      <sheetName val="ÀÚ  Àç"/>
      <sheetName val="°ÇÃà¿ÜÁÖ"/>
      <sheetName val="½Ã¼³ÀåºñºÎÇÏ°è»ê¼­"/>
      <sheetName val="°¨°¡»ó°¢"/>
      <sheetName val="Åä»ç(PE)"/>
      <sheetName val="³¯°³º®"/>
      <sheetName val="5사남"/>
      <sheetName val="현장관리"/>
      <sheetName val="구간별현황"/>
      <sheetName val="기성청구서"/>
      <sheetName val="일위(설)"/>
      <sheetName val="목록"/>
      <sheetName val="기초입력 DATA"/>
      <sheetName val="자재대"/>
      <sheetName val="유기공정"/>
      <sheetName val="Tool"/>
      <sheetName val="신규DEP"/>
      <sheetName val="가로등내역서"/>
      <sheetName val="공통(Ȳ"/>
      <sheetName val="경영"/>
      <sheetName val="98년"/>
      <sheetName val="실적"/>
      <sheetName val="1안"/>
      <sheetName val="증감내역서"/>
      <sheetName val="시화점실행"/>
      <sheetName val="전기"/>
      <sheetName val="일위_파일"/>
      <sheetName val="RE96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단가산출서(표지)"/>
      <sheetName val="목차"/>
      <sheetName val="원가계산"/>
      <sheetName val="요율산출"/>
      <sheetName val="공종별예산조사"/>
      <sheetName val="수량산출서"/>
      <sheetName val="내역"/>
      <sheetName val="터파기,맨홀"/>
      <sheetName val="단가비교표"/>
      <sheetName val="1공구8.개소"/>
      <sheetName val="운반"/>
      <sheetName val="운반산출"/>
      <sheetName val="작업부산물수량"/>
      <sheetName val="산업폐기물"/>
      <sheetName val="조립식 가설건물"/>
      <sheetName val="감독차량유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원가계산"/>
      <sheetName val="접지인공"/>
      <sheetName val="내역서"/>
      <sheetName val="일위선로"/>
      <sheetName val="전기-일위대가(1)"/>
      <sheetName val="일위(전등) (2)"/>
      <sheetName val="운반비"/>
      <sheetName val="작업부산물"/>
      <sheetName val="VXXXXX"/>
      <sheetName val="설계서표지 (2)"/>
      <sheetName val="품신 (2)"/>
      <sheetName val="목차 (2)"/>
      <sheetName val="설계설명 (2)"/>
      <sheetName val="예정공정 (2)"/>
      <sheetName val="예산내역 (2)"/>
      <sheetName val="7.철거발생품조서"/>
      <sheetName val="8.청제공기계기구조서"/>
      <sheetName val="설계서표지"/>
      <sheetName val="표지"/>
      <sheetName val="품신"/>
      <sheetName val="목차"/>
      <sheetName val="1.설계설명서"/>
      <sheetName val="3.예정공정표"/>
      <sheetName val="4.설계예산내역서"/>
      <sheetName val="5.공종별예산조서"/>
      <sheetName val="5.공종별예산조서 (2)"/>
      <sheetName val="6.관급자재조서"/>
      <sheetName val="예정공정표(보고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공정율"/>
      <sheetName val="pldt"/>
      <sheetName val="건집"/>
      <sheetName val="건축"/>
      <sheetName val="기설집"/>
      <sheetName val="설집"/>
      <sheetName val="XXXXXX"/>
      <sheetName val="VXXX"/>
      <sheetName val="진짜내역"/>
      <sheetName val="총괄"/>
      <sheetName val="집계"/>
      <sheetName val="내역"/>
      <sheetName val="공량집"/>
      <sheetName val="단가"/>
      <sheetName val="배부율"/>
      <sheetName val="완성1"/>
      <sheetName val="완성2"/>
      <sheetName val="산재비율"/>
      <sheetName val="안전비율"/>
      <sheetName val="일반비율"/>
      <sheetName val="노임"/>
      <sheetName val="공량"/>
      <sheetName val="VXXXXX"/>
      <sheetName val="적용대가"/>
      <sheetName val="지수내역"/>
      <sheetName val="노(97.1,97.9,98.1)"/>
      <sheetName val="노임단가"/>
      <sheetName val="일위대가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  <sheetName val="경비"/>
      <sheetName val="건축내역"/>
      <sheetName val="궤도부설(424-441,1-27)"/>
      <sheetName val="레일단(70-125)"/>
      <sheetName val="장대단(55-71,126-129)"/>
      <sheetName val="궤도철거(442-448,36-54,130-134)"/>
      <sheetName val="분기(135-174,257-302)"/>
      <sheetName val="교상침목(177-183,151-184,254-262)"/>
      <sheetName val="침목단WT(182-246)"/>
      <sheetName val="궤도이설(20-27)"/>
      <sheetName val="기타1(558-577,263-293)"/>
      <sheetName val="자갈"/>
      <sheetName val="기타2(336-382)"/>
      <sheetName val="장,교(549-571,5-6,11-12,16-17,22"/>
      <sheetName val="체결구(348-375)"/>
      <sheetName val="기계상차(388)"/>
      <sheetName val="용접(389-423)"/>
      <sheetName val="장대(449-475)"/>
      <sheetName val="레일w(476-494)"/>
      <sheetName val="레일P(495-501)"/>
      <sheetName val="침목WT(502-518)"/>
      <sheetName val="침목PP(533-548)"/>
      <sheetName val="궤간정정"/>
      <sheetName val="면(37)"/>
      <sheetName val="면맞춤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다지기(37)"/>
      <sheetName val="총다지기"/>
      <sheetName val="자갈치기(37)"/>
      <sheetName val="자갈치기"/>
      <sheetName val="분기보수"/>
      <sheetName val="기타"/>
      <sheetName val="가설소"/>
      <sheetName val="신품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이식목수량집계"/>
      <sheetName val="일위대가(가설)"/>
    </sheetNames>
    <sheetDataSet>
      <sheetData sheetId="0"/>
      <sheetData sheetId="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을지"/>
      <sheetName val="CCTV설치&amp;시운전"/>
      <sheetName val="AUTOCOP3000"/>
      <sheetName val="층별 물량표"/>
      <sheetName val="동력부하"/>
      <sheetName val="L-기술계산(1Φ220-110V)"/>
      <sheetName val="전등부하"/>
      <sheetName val="0.6-1KV FCV"/>
      <sheetName val="전동기규격"/>
      <sheetName val="표지"/>
      <sheetName val="수변전용량검토"/>
      <sheetName val="단락전류계산서"/>
      <sheetName val="(UT동)SUB"/>
      <sheetName val="(본관동)SUB"/>
      <sheetName val="(2공장동)SUB"/>
      <sheetName val="(사출동)SUB"/>
      <sheetName val="(UT동)UTIL"/>
      <sheetName val="(본관동)AHU"/>
      <sheetName val="(2공장동)AHU"/>
      <sheetName val="(사출동)AHU"/>
      <sheetName val="(사출동)장치"/>
      <sheetName val="일위(설)"/>
      <sheetName val="수원민자역사견적서"/>
      <sheetName val="통합배선인건"/>
      <sheetName val="견적갑지"/>
      <sheetName val="물량산출"/>
      <sheetName val="비교자료"/>
      <sheetName val="Sheet1"/>
      <sheetName val="내역서"/>
      <sheetName val="표지 (2)"/>
      <sheetName val="전기공사일위대가"/>
      <sheetName val="요율"/>
      <sheetName val="일위목록"/>
      <sheetName val="일위대가(가설)"/>
      <sheetName val="집계표"/>
      <sheetName val="수량산출서"/>
      <sheetName val="전선관토공"/>
      <sheetName val="철거산출근거"/>
      <sheetName val="직노"/>
      <sheetName val="기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</sheetNames>
    <sheetDataSet>
      <sheetData sheetId="0"/>
      <sheetData sheetId="1"/>
      <sheetData sheetId="2"/>
      <sheetData sheetId="3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12"/>
      <definedName name="Macro14"/>
    </definedNames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표지(산출기초)"/>
      <sheetName val="원가계산 (2)"/>
      <sheetName val="예산조서"/>
      <sheetName val="단가산출1"/>
      <sheetName val="단가산출2"/>
      <sheetName val="산출근거1"/>
      <sheetName val="수량산출근거 (2)"/>
      <sheetName val="노임"/>
      <sheetName val="도급내역서 (2)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  <sheetName val="품셈TABL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한국전력광주전력복합사옥신축공사"/>
      <sheetName val="#REF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갑지금액"/>
      <sheetName val="갑지금액 (2)"/>
      <sheetName val="내역서"/>
      <sheetName val="갑지금액 (3)"/>
      <sheetName val="갑지금액 (4)"/>
      <sheetName val="갑지금액 (5)"/>
      <sheetName val="갑지금액 (6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  <sheetName val="손익분석"/>
      <sheetName val="내역"/>
      <sheetName val="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  <sheetName val="일위대가(가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관급총괄"/>
      <sheetName val="#REF"/>
      <sheetName val="전신환매도율"/>
    </sheetNames>
    <sheetDataSet>
      <sheetData sheetId="0"/>
      <sheetData sheetId="1"/>
      <sheetData sheetId="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원가"/>
      <sheetName val="총괄표"/>
      <sheetName val="하조서"/>
      <sheetName val="laroux"/>
      <sheetName val="산출근거 (1)"/>
      <sheetName val="산출근거 (2)"/>
      <sheetName val="한강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개요"/>
      <sheetName val="제조원가계산서"/>
      <sheetName val="간지"/>
      <sheetName val="재료비산출표"/>
      <sheetName val="간지 (2)"/>
      <sheetName val="노무비산출표"/>
      <sheetName val="공수산출표"/>
      <sheetName val="임율"/>
      <sheetName val="간지 (3)"/>
      <sheetName val="경비산출표"/>
      <sheetName val="제조원가분석표"/>
      <sheetName val="일반관리비비율산출표"/>
      <sheetName val="참고자료(간지)"/>
      <sheetName val="인건-측정"/>
      <sheetName val="하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남단 RAMP-A 상부공 수량 집계표"/>
      <sheetName val="남단 RAMP-A 상부철근수량 집계표 "/>
      <sheetName val="SAS1 수량 집계표"/>
      <sheetName val="SAS2 수량 집계표"/>
      <sheetName val="SAS3 수량 집계표"/>
      <sheetName val="SAS4 수량 집계표"/>
      <sheetName val="남단 RAMP-A 강재 수량 집계표"/>
      <sheetName val="남단 RAMP-A 하부공 수량 집계표"/>
      <sheetName val="남단 RAMP-A 교대수량 집계표"/>
      <sheetName val="남단 RAMP-A 교대철근수량 집계표"/>
      <sheetName val="남단 RAMP-A 교각수량 집계표"/>
      <sheetName val="남단 RAMP-A 교각철근수량집계표 "/>
      <sheetName val="남단 RAMP-A 옹벽수량집계표"/>
      <sheetName val="남단 RAMP-A 옹벽철근수량 집계표"/>
      <sheetName val="남단 RAMP-A U-TYPE 옹벽수량집계표"/>
      <sheetName val="남단 RAMP-A 우물통 수량 집계표"/>
      <sheetName val="남단 RAMP-A 우물통 철근수량 집계표"/>
      <sheetName val="남단 RAMP-A 현장 타설 말뚝 수량 집계표"/>
      <sheetName val="남단 RAMP-A RCD 철근수량 집계표"/>
      <sheetName val="남단 RAMP-A 교대 현장 타설 말뚝 수량 집계표"/>
      <sheetName val="남단 RAMP-A RCD 철근수량 집계표(교대)"/>
      <sheetName val="남단 RAMP-A 교각 현장 타설 말뚝 수량 집계표"/>
      <sheetName val="남단 RAMP-A 교각 RCD 철근수량집계표"/>
      <sheetName val="남단 RAMP-A 토공수량 집계표"/>
      <sheetName val="남단 RAMP-A 교대 토공수량 집계표"/>
      <sheetName val="남단 RAMP-A 교각 토공수량 집계표"/>
      <sheetName val="남단 RAMP-A 우물통 토공수량 집계표"/>
      <sheetName val="남단 RAMP-A 현장타설말뚝 토공수량 집계표"/>
      <sheetName val="남단 RAMP-A 교대 현장타설말뚝 토공수량 집계표"/>
      <sheetName val="남단 RAMP-A 교각 현장타설말뚝 토공수량 집계표"/>
      <sheetName val="남단 RAMP-A 가시설 집계표"/>
      <sheetName val="상부공(RAMP-A) 수량 집계표"/>
      <sheetName val="NAS1 수량 집계표"/>
      <sheetName val="NAS2 수량 집계표"/>
      <sheetName val="북단(RAMP-A)교각수량 집계표"/>
      <sheetName val="북단(RAMP-A)교대수량 집계표"/>
      <sheetName val="북단(RAMP-A) 하부일반수량 집계표"/>
      <sheetName val="북단(RAMP-A) U-TYPE 수량 집계표"/>
      <sheetName val="북단(RAMP-A)우물통 수량 집계표"/>
      <sheetName val="북단(RAMP-A)현장 타설 말뚝 수량 집계표"/>
      <sheetName val="교각 현장 타설 말뚝 수량 집계표(북단RAMP-A)"/>
      <sheetName val="교대 현장 타설 말뚝 수량 집계표(북단RAMP-A)"/>
      <sheetName val="북단(RAMP-A)강재 수량 집계표"/>
      <sheetName val="본선 철근수량 집계표"/>
      <sheetName val="북단(PL.GIRDER)철근수량 집계표 "/>
      <sheetName val="본선(PL.GIRDER)토공수량 집계표"/>
      <sheetName val="북단(PL.GIRDER)토공수량 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B.O.Q"/>
      <sheetName val="자재총괄"/>
      <sheetName val="부대수량총괄집계 "/>
      <sheetName val="표지판기초수량집계"/>
      <sheetName val="표지판기초산근"/>
      <sheetName val="교통표지판현황,집계"/>
      <sheetName val="도색수량집계표"/>
      <sheetName val="도색(현황)"/>
      <sheetName val="노면표시"/>
      <sheetName val="도색(단위)"/>
      <sheetName val="미끄럼집계"/>
      <sheetName val="미끄럼단량"/>
      <sheetName val="교통처리표지판집계"/>
      <sheetName val="임시중분대  "/>
      <sheetName val="기존지장물이설현황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C25.0"/>
      <sheetName val="PC20.8"/>
      <sheetName val="PF34.9"/>
    </sheetNames>
    <sheetDataSet>
      <sheetData sheetId="0"/>
      <sheetData sheetId="1"/>
      <sheetData sheetId="2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원가내역서"/>
      <sheetName val="총괄내역서"/>
      <sheetName val="기타경비"/>
      <sheetName val="내역서"/>
      <sheetName val="일위대가"/>
      <sheetName val="총괄표"/>
      <sheetName val="단가표 "/>
      <sheetName val="뿌리도면"/>
      <sheetName val="뿌리수술단면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경리용"/>
      <sheetName val="전체"/>
      <sheetName val="연습"/>
    </sheetNames>
    <sheetDataSet>
      <sheetData sheetId="0"/>
      <sheetData sheetId="1"/>
      <sheetData sheetId="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炷舅?XLS]데이타'!$E$124"/>
      <sheetName val="ls]노임"/>
      <sheetName val="갑지"/>
      <sheetName val="목차"/>
      <sheetName val="1표지-공사시방서"/>
      <sheetName val="2표지-설계내역서"/>
      <sheetName val="원가계산서"/>
      <sheetName val="관급내역서"/>
      <sheetName val="내역서"/>
      <sheetName val="일위대가표"/>
      <sheetName val="aiming(일위대가표)"/>
      <sheetName val="산출서"/>
      <sheetName val="F단가비교표"/>
      <sheetName val="3표지-설계도면"/>
      <sheetName val="노임"/>
      <sheetName val="____"/>
      <sheetName val="___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炷舅?XLS"/>
      <sheetName val="ls"/>
      <sheetName val="토공사"/>
      <sheetName val="소일위대가코드표"/>
      <sheetName val="품셈집계표"/>
      <sheetName val="자재조사표(참고용)"/>
      <sheetName val="일반부표집계표"/>
      <sheetName val="수목일위"/>
      <sheetName val=""/>
      <sheetName val="연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기초"/>
      <sheetName val="기계경비"/>
      <sheetName val="산근"/>
      <sheetName val="철도청단가"/>
      <sheetName val="일위대가"/>
      <sheetName val="2002년도노임단가표"/>
      <sheetName val="수입품단가사정"/>
      <sheetName val="공통자재단가적용표"/>
      <sheetName val="잡비율적용표"/>
      <sheetName val="용접기계장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데이타"/>
      <sheetName val="식재인부"/>
    </sheetNames>
    <sheetDataSet>
      <sheetData sheetId="0"/>
      <sheetData sheetId="1"/>
      <sheetData sheetId="2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표지(산출기초)"/>
      <sheetName val="원가계산 (2)"/>
      <sheetName val="예산조서"/>
      <sheetName val="단가산출1"/>
      <sheetName val="단가산출2"/>
      <sheetName val="산출근거1"/>
      <sheetName val="수량산출근거 (2)"/>
      <sheetName val="노임"/>
      <sheetName val="도급내역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소속별 인원현황"/>
      <sheetName val="전체"/>
      <sheetName val="표지"/>
      <sheetName val="비상연락체계도"/>
      <sheetName val="비상연락체계도(주소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  <sheetName val="전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설계조건"/>
      <sheetName val="GRAPH-TYP"/>
      <sheetName val="MOM-typ"/>
      <sheetName val="SHE-TYP"/>
      <sheetName val="TOR-TYP"/>
      <sheetName val="D"/>
      <sheetName val="DC"/>
      <sheetName val="L"/>
      <sheetName val="INS"/>
      <sheetName val="SET"/>
      <sheetName val="rea"/>
      <sheetName val="7.해석결과(1)"/>
      <sheetName val="GRAPH-TYP (2)"/>
      <sheetName val="MOM-typ (2)"/>
      <sheetName val="SHE-TYP (2)"/>
      <sheetName val="TOR-TYP (2)"/>
      <sheetName val="GRAPH-EXT-G1"/>
      <sheetName val="MOM-EXT-G1"/>
      <sheetName val="SHE-EXT-G1"/>
      <sheetName val="TOR-EXT-G1"/>
      <sheetName val="GRAPH-EXT-G2"/>
      <sheetName val="MOM-EXT-G2"/>
      <sheetName val="SHE-EXT-G2"/>
      <sheetName val="TOR-EXT-G2"/>
      <sheetName val="NDW1 (2)"/>
      <sheetName val="NDW1"/>
      <sheetName val="8. 해석결과-요약정리"/>
      <sheetName val="7.해석결과 (4)"/>
      <sheetName val="7.해석결과 (5)"/>
      <sheetName val="7.해석결과 (3)"/>
      <sheetName val="7.해석결과 (6)"/>
      <sheetName val="7.해석결과 (2)"/>
      <sheetName val="7.해석결과-단위모멘트"/>
      <sheetName val="SECM"/>
      <sheetName val="9.응력검토 (TYP)"/>
      <sheetName val="9.응력검토 (TYP1)"/>
      <sheetName val="9.응력검토 (TYP2)"/>
      <sheetName val="9.응력검토 (TYP3)"/>
      <sheetName val="적용유효폭"/>
      <sheetName val="관급단가"/>
      <sheetName val="낙찰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</sheetNames>
    <sheetDataSet>
      <sheetData sheetId="0"/>
      <sheetData sheetId="1"/>
      <sheetData sheetId="2"/>
      <sheetData sheetId="3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관로공 자재집계표"/>
      <sheetName val="관로공수량집계표"/>
      <sheetName val="오수관로 수량산출"/>
      <sheetName val="가정오수관 수량산출"/>
      <sheetName val="경고테입"/>
      <sheetName val="수밀시험"/>
      <sheetName val="CCTV조사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설계표지"/>
      <sheetName val="용역설명서"/>
      <sheetName val="예정공정표"/>
      <sheetName val="예산조서"/>
      <sheetName val="수량조서"/>
      <sheetName val="철거발생품"/>
      <sheetName val="용역원가계산서"/>
      <sheetName val="sw개수총괄표"/>
      <sheetName val="sw원가산출"/>
      <sheetName val="직접경비총괄표"/>
      <sheetName val="직접경비일위"/>
      <sheetName val="단가표지"/>
      <sheetName val="도급예산내역서"/>
      <sheetName val="수량산출(1)"/>
      <sheetName val="수량산출(2)"/>
      <sheetName val="직접경비"/>
      <sheetName val="일위대가표"/>
      <sheetName val="산출근거내역서"/>
      <sheetName val="Sheet2"/>
      <sheetName val="Sheet2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</sheetNames>
    <sheetDataSet>
      <sheetData sheetId="0"/>
      <sheetData sheetId="1"/>
      <sheetData sheetId="2"/>
      <sheetData sheetId="3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"/>
      <sheetName val="관급"/>
      <sheetName val="철거"/>
      <sheetName val="청제공"/>
      <sheetName val="총괄"/>
      <sheetName val="총체"/>
      <sheetName val="1공구"/>
      <sheetName val="2공구"/>
      <sheetName val="관급(갑)"/>
      <sheetName val="관급(을)"/>
      <sheetName val="사급 (총괄)"/>
      <sheetName val="총괄 철거수량집계표"/>
      <sheetName val="총괄공무"/>
      <sheetName val="일위목차"/>
      <sheetName val="일위대가"/>
      <sheetName val="제표일위대가"/>
      <sheetName val="노무비"/>
      <sheetName val="기계경비"/>
      <sheetName val="산근"/>
      <sheetName val="물가단가"/>
      <sheetName val="단가산출근거(공사)"/>
      <sheetName val="제표산출근거"/>
      <sheetName val="보선장비"/>
      <sheetName val="내역서표지"/>
      <sheetName val="설계서표지"/>
      <sheetName val="개소별"/>
      <sheetName val="498-500"/>
      <sheetName val="5(총괄)청제공기계기구 예정조서"/>
      <sheetName val="(익산)제경비산출"/>
      <sheetName val="7(총괄)공무원급내역서"/>
      <sheetName val="137"/>
      <sheetName val="42"/>
      <sheetName val="표지"/>
      <sheetName val="광주(용접)"/>
      <sheetName val="(총괄)제경비산출"/>
      <sheetName val="철거발생품(익산)"/>
      <sheetName val="50kgNS(익산)"/>
      <sheetName val="철거발생품(김제)"/>
      <sheetName val="50kgNS(김제)"/>
      <sheetName val="철거발생품(정읍)"/>
      <sheetName val="50kgNS(정읍)"/>
      <sheetName val="총괄표지"/>
      <sheetName val="1(총괄)설계예산내역서"/>
      <sheetName val="2(총괄)총괄내역서"/>
      <sheetName val="3(총괄)공종별예산조서"/>
      <sheetName val="4(총괄)관급자재조서"/>
      <sheetName val="익산표지"/>
      <sheetName val="7-2경비"/>
      <sheetName val="3공구"/>
      <sheetName val="1(익산)설계예산내역서"/>
      <sheetName val="7-4물가단가"/>
      <sheetName val="2(익산)총괄내역서"/>
      <sheetName val="4-10"/>
      <sheetName val="67-74"/>
      <sheetName val="315"/>
      <sheetName val="106"/>
      <sheetName val="145-187"/>
      <sheetName val="208-238"/>
      <sheetName val="249-301"/>
      <sheetName val="338-478"/>
      <sheetName val="344-400"/>
      <sheetName val="485-489"/>
      <sheetName val="철거발생품(총괄)"/>
      <sheetName val="6(총괄)보선장비"/>
      <sheetName val="3(익산)공종별예산조서"/>
      <sheetName val="일위대가표목차"/>
      <sheetName val="4(익산)관급자재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내역표지"/>
    </sheetNames>
    <sheetDataSet>
      <sheetData sheetId="0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</sheetNames>
    <sheetDataSet>
      <sheetData sheetId="0"/>
      <sheetData sheetId="1"/>
      <sheetData sheetId="2"/>
      <sheetData sheetId="3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(간지)"/>
      <sheetName val="일위목록"/>
      <sheetName val="일위대가"/>
      <sheetName val="산근목록"/>
      <sheetName val="산출근거"/>
      <sheetName val="백자료"/>
      <sheetName val="노무비(간지)"/>
      <sheetName val="노임"/>
      <sheetName val="경비및중기비(간지)"/>
      <sheetName val="건설기계목록"/>
      <sheetName val="건설기계"/>
      <sheetName val="기계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콘크리트생산(숏크리트)"/>
      <sheetName val="5터널숏크리트모래현황"/>
      <sheetName val="5터널 물량"/>
      <sheetName val="2. 골재원변경요약서 갑지"/>
      <sheetName val="2. 골재원 변경요약서"/>
      <sheetName val="3.골재원검토의견서 갑지"/>
      <sheetName val="3. 골재원 검토의견서"/>
      <sheetName val="4. 골재소요량 및 운반거리 갑지"/>
      <sheetName val="4. 골재소요량 및 운반거리"/>
      <sheetName val="5. 골재원 시험성적서 갑지"/>
      <sheetName val="시험성적 집계표"/>
      <sheetName val="초곡 성적서"/>
      <sheetName val="낙산 성적서"/>
      <sheetName val="6. 산지별 골재원 현황 갑지"/>
      <sheetName val="골재원(모래) 현황"/>
      <sheetName val="세골재원 사용 현황"/>
      <sheetName val="7. 사진대지 갑지"/>
      <sheetName val="7. 사 진 대 지(초곡리)"/>
      <sheetName val="7. 사 진 대 지(낙산리)"/>
      <sheetName val="7. 사 진 대 지(봉곡리)"/>
      <sheetName val="8. 단가 산출서 갑지"/>
      <sheetName val="8. 단가 산출서(당초) 갑지"/>
      <sheetName val="8. 단가 산출서(변경) 갑지"/>
      <sheetName val="당초 단가 산출서"/>
      <sheetName val="골재운반 봉곡리, 낙산리"/>
      <sheetName val="모래운반단가 산출서"/>
      <sheetName val="단가 산출서(봉곡리)"/>
      <sheetName val="세골재 운반거리 도표"/>
      <sheetName val="모래운반(shotcrete) 단가산출서"/>
      <sheetName val="숏트용 모래 운반거리 산출(1)"/>
      <sheetName val="숏트용 모래 운반거리 산출 (2)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원가"/>
      <sheetName val="총괄표"/>
      <sheetName val="하조서"/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  <sheetName val="3.골재원검토의견서 갑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설계내역서 "/>
      <sheetName val="총괄"/>
      <sheetName val="1.노선측량"/>
      <sheetName val="측량일위"/>
      <sheetName val="측량인원산출"/>
      <sheetName val="3.실시설계"/>
      <sheetName val="간지"/>
      <sheetName val="개략공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전차선로 물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  <sheetName val="한강운반비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VXXXXX"/>
      <sheetName val="일위대가"/>
      <sheetName val="일위대가(내역)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el\설계서\수목일위.XLS]데이타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터널구조물산근"/>
      <sheetName val="도로구조물산근"/>
      <sheetName val="Sheet1"/>
      <sheetName val="Sheet2"/>
      <sheetName val="터널굴착단산"/>
      <sheetName val="장약패턴90M2"/>
      <sheetName val="토공산근"/>
      <sheetName val="단가산출근거"/>
      <sheetName val="___"/>
      <sheetName val="설계가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구조물공수량명세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PACKING LIST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DATE"/>
      <sheetName val="수량집계A"/>
      <sheetName val="철근집계A"/>
      <sheetName val="el\설계서\수목일위.XLS"/>
      <sheetName val="진주방향"/>
      <sheetName val="총괄내역서"/>
      <sheetName val="물가시세"/>
      <sheetName val="1. 설계예산서"/>
      <sheetName val="2. 목차"/>
      <sheetName val="3.설계설명서"/>
      <sheetName val="4.시방서갑지"/>
      <sheetName val="5.시방서(일반시방서)"/>
      <sheetName val="6.시방서갑지(특기)"/>
      <sheetName val="7.예정공정표"/>
      <sheetName val="예정공정표"/>
      <sheetName val="8. 설계예산서"/>
      <sheetName val="16.설계서용지(갑)"/>
      <sheetName val="17. 내역서갑지"/>
      <sheetName val="원가계산서"/>
      <sheetName val="공종별집계표"/>
      <sheetName val="내 역 서"/>
      <sheetName val="일 위 대 가 표"/>
      <sheetName val="일위대가표(자동제어반제작)"/>
      <sheetName val="수 량 산 출 서"/>
      <sheetName val="계통도갑지"/>
      <sheetName val="일위대가표"/>
      <sheetName val="일위대가 "/>
      <sheetName val="전차선로 물량표"/>
      <sheetName val="한강운반비"/>
      <sheetName val="#REF"/>
      <sheetName val="자재"/>
      <sheetName val="공통(20-91)"/>
      <sheetName val="원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results"/>
      <sheetName val="data"/>
      <sheetName val="내역총괄"/>
      <sheetName val="직접인건비"/>
      <sheetName val="직접경비"/>
      <sheetName val="인력"/>
      <sheetName val="Sheet16"/>
      <sheetName val="데이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단가"/>
      <sheetName val="기계경비"/>
      <sheetName val="용접(403-437)"/>
      <sheetName val="궤도철거(456-462,36-54,140-144)"/>
      <sheetName val="궤도부설(438-455,1-27)"/>
      <sheetName val="궤도이설(28-35)"/>
      <sheetName val="장대단(55-79,136-139)"/>
      <sheetName val="레일단(80-135)"/>
      <sheetName val="장대(463-489)"/>
      <sheetName val="레일W(490-508)"/>
      <sheetName val="레일P(509-515)"/>
      <sheetName val="분기①(145-184,257-263,304-312)"/>
      <sheetName val="교상침목(185-191,264-272)"/>
      <sheetName val="침목단WT(192-256)"/>
      <sheetName val="자갈(313-335)"/>
      <sheetName val="체결구(362-389)"/>
      <sheetName val="분기②(572-591,273-303)"/>
      <sheetName val="궤도정정,건널목(336-356,390-395)"/>
      <sheetName val="기계상차(396-402)"/>
      <sheetName val="침목WT(516-532)"/>
      <sheetName val="침목PP(533-548)"/>
      <sheetName val="장비교환(549-571,5-23,357-361)"/>
      <sheetName val="궤간정정(592-605)"/>
      <sheetName val="면(606,619)"/>
      <sheetName val="면맞춤(607-618,620-623)"/>
      <sheetName val="줄(624,637)"/>
      <sheetName val="줄맞춤(625-636,638-641)"/>
      <sheetName val="유간(642)"/>
      <sheetName val="유간정정(643-658)"/>
      <sheetName val="처짐(659,668))"/>
      <sheetName val="이음처짐(660-672)"/>
      <sheetName val="위치(673,686))"/>
      <sheetName val="위치정정(674-690)"/>
      <sheetName val="다지기(691,704)"/>
      <sheetName val="총다지기(692-703)"/>
      <sheetName val="자갈치기(705,718)"/>
      <sheetName val="자갈치기(706-717)"/>
      <sheetName val="분기보수(719-734)"/>
      <sheetName val="기타(735-753)"/>
      <sheetName val="가설소(755,756)"/>
      <sheetName val="목록"/>
      <sheetName val="협궤"/>
      <sheetName val="끝닳음(432-445)"/>
      <sheetName val="laroux"/>
      <sheetName val="용접"/>
      <sheetName val="끝닳음"/>
      <sheetName val="궤도부설"/>
      <sheetName val="궤도이설"/>
      <sheetName val="궤도철거"/>
      <sheetName val="장대단"/>
      <sheetName val="장대"/>
      <sheetName val="레일단"/>
      <sheetName val="레일W"/>
      <sheetName val="레일P"/>
      <sheetName val="분기"/>
      <sheetName val="침목단WT"/>
      <sheetName val="침목WT"/>
      <sheetName val="침목PP"/>
      <sheetName val="교상침목"/>
      <sheetName val="장비교환"/>
      <sheetName val="체결구"/>
      <sheetName val="기타1"/>
      <sheetName val="기타2"/>
      <sheetName val="자갈"/>
      <sheetName val="기계상차"/>
      <sheetName val="궤간정정"/>
      <sheetName val="면(37)"/>
      <sheetName val="면맞춤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다지기(37)"/>
      <sheetName val="총다지기"/>
      <sheetName val="자갈치기(37)"/>
      <sheetName val="자갈치기"/>
      <sheetName val="분기보수"/>
      <sheetName val="기타"/>
      <sheetName val="가설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예정공정"/>
      <sheetName val="동원내역"/>
      <sheetName val="동원인원"/>
    </sheetNames>
    <sheetDataSet>
      <sheetData sheetId="0"/>
      <sheetData sheetId="1"/>
      <sheetData sheetId="2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주소"/>
      <sheetName val="Sheet1"/>
      <sheetName val="Sheet2"/>
      <sheetName val="공문"/>
      <sheetName val="결재"/>
      <sheetName val="동원인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  <sheetName val="주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표지"/>
      <sheetName val="원가계산서 "/>
      <sheetName val="집계표 (1)"/>
      <sheetName val="집계표(2)"/>
      <sheetName val="내역서(1차공사분)"/>
      <sheetName val="수량산출"/>
      <sheetName val="DATA"/>
      <sheetName val="Curves"/>
      <sheetName val="Tables"/>
      <sheetName val="데이타"/>
      <sheetName val="Sheet1"/>
      <sheetName val="내역서"/>
      <sheetName val="현장일보"/>
      <sheetName val="총괄표"/>
      <sheetName val="상수도토공집계표"/>
      <sheetName val="ABUT수량-A1"/>
      <sheetName val="자재단가비교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일반부표(일위대가)"/>
      <sheetName val="품셈(일위대가)"/>
      <sheetName val="준공보고"/>
      <sheetName val="준공정산설명서"/>
      <sheetName val="공사비대비표"/>
      <sheetName val="정산서"/>
      <sheetName val="품셈집계표"/>
      <sheetName val="품셈(일위대가) (2)"/>
      <sheetName val="일반부표집계표"/>
      <sheetName val="일반부표(일위대가) (2)"/>
      <sheetName val="별표집계"/>
      <sheetName val="별 표(단가산출)"/>
      <sheetName val="중기부표"/>
      <sheetName val="운반공수량집계표"/>
      <sheetName val="포장공수량집계표"/>
      <sheetName val="부대공수량집계표"/>
      <sheetName val="토공수량집계표"/>
      <sheetName val="토공수량표"/>
      <sheetName val="토공량산출"/>
      <sheetName val="전교 부공 수산서"/>
      <sheetName val="지보공수량집계표"/>
      <sheetName val="지보공집계표"/>
      <sheetName val="암거산출"/>
      <sheetName val="표지"/>
      <sheetName val="요율"/>
      <sheetName val="노임989"/>
      <sheetName val="자재조사표 "/>
      <sheetName val="보호"/>
      <sheetName val="자재조사표"/>
      <sheetName val="경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"/>
      <sheetName val="주요자재"/>
      <sheetName val="A1"/>
      <sheetName val="A2"/>
      <sheetName val="교대"/>
      <sheetName val="#REF"/>
      <sheetName val="정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예산내역서"/>
      <sheetName val="일위대가집계"/>
      <sheetName val="기초일위대가"/>
      <sheetName val="시설물일위"/>
      <sheetName val="배선일위대가"/>
      <sheetName val="단가대비표"/>
      <sheetName val="한전공사비"/>
      <sheetName val="설치비계산"/>
      <sheetName val="수량산출근거"/>
      <sheetName val="인입계산서표지"/>
      <sheetName val="인입간선규격"/>
      <sheetName val="전압강하계산서표지"/>
      <sheetName val="기준"/>
      <sheetName val="전압강하계산서"/>
      <sheetName val="노임"/>
      <sheetName val="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원가계산서"/>
      <sheetName val="집계표"/>
      <sheetName val="내역서"/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토류벽)"/>
      <sheetName val="토사(흄관)"/>
      <sheetName val="토사(흄관-토류벽)"/>
      <sheetName val="토사(BOX-토류벽)"/>
      <sheetName val="토사(PE-관보호공)"/>
      <sheetName val="토사(PE,CON B=)"/>
      <sheetName val="토사(흄관,CON B=)"/>
      <sheetName val="토사(PE-역사이펀)"/>
      <sheetName val="토사(PE-관보호공 0.3)"/>
      <sheetName val="토사(PE-관보호공 1.0)"/>
      <sheetName val="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표지(산출기초)"/>
      <sheetName val="원가계산 (2)"/>
      <sheetName val="예산조서"/>
      <sheetName val="단가산출1"/>
      <sheetName val="단가산출2"/>
      <sheetName val="산출근거1"/>
      <sheetName val="수량산출근거 (2)"/>
      <sheetName val="노임"/>
      <sheetName val="도급내역서 (2)"/>
      <sheetName val="토사(P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표지(산출기초)"/>
      <sheetName val="원가계산 (2)"/>
      <sheetName val="예산조서"/>
      <sheetName val="단가산출1"/>
      <sheetName val="단가산출2"/>
      <sheetName val="산출근거1"/>
      <sheetName val="수량산출근거 (2)"/>
      <sheetName val="노임"/>
      <sheetName val="도급내역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수량표지"/>
      <sheetName val="수량산출서"/>
      <sheetName val="케이블산출근거"/>
    </sheetNames>
    <sheetDataSet>
      <sheetData sheetId="0"/>
      <sheetData sheetId="1"/>
      <sheetData sheetId="2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협성 (2)"/>
      <sheetName val="협성"/>
      <sheetName val="삼환"/>
      <sheetName val="소나무"/>
      <sheetName val="섬잣나무"/>
      <sheetName val="무궁화"/>
      <sheetName val="대나무"/>
      <sheetName val="향나무"/>
      <sheetName val="보리수나무"/>
      <sheetName val="살구나무"/>
      <sheetName val="석류"/>
      <sheetName val="꽃사과"/>
      <sheetName val="목서"/>
      <sheetName val="수수꽃다리"/>
      <sheetName val="벚나무"/>
      <sheetName val="팽나무"/>
      <sheetName val="감나무"/>
      <sheetName val="등나무"/>
      <sheetName val="모과나무"/>
      <sheetName val="은행나무"/>
      <sheetName val="목련"/>
      <sheetName val="청단풍"/>
      <sheetName val="음나무"/>
      <sheetName val="곰솔"/>
      <sheetName val="상수리"/>
      <sheetName val="내역서"/>
      <sheetName val="단가계약"/>
      <sheetName val="표지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내역표지"/>
      <sheetName val="도급표지 "/>
      <sheetName val="부대표지"/>
      <sheetName val="세로"/>
      <sheetName val="토  목"/>
      <sheetName val="조  경"/>
      <sheetName val="전 기"/>
      <sheetName val="건  축"/>
      <sheetName val="건축설비"/>
      <sheetName val="기계"/>
      <sheetName val="제어계측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      "/>
      <sheetName val="표지1"/>
      <sheetName val="갑지"/>
      <sheetName val="관급내역"/>
      <sheetName val="표지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</sheetNames>
    <sheetDataSet>
      <sheetData sheetId="0"/>
      <sheetData sheetId="1"/>
      <sheetData sheetId="2"/>
      <sheetData sheetId="3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겉장"/>
      <sheetName val="목차 "/>
      <sheetName val="표지"/>
      <sheetName val="원가"/>
      <sheetName val="내역총괄"/>
      <sheetName val="내역서"/>
      <sheetName val="운반비"/>
      <sheetName val="자재중량"/>
      <sheetName val="운반자재"/>
      <sheetName val="가설공사"/>
      <sheetName val="감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Book2"/>
      <sheetName val="전차선로 물량표"/>
      <sheetName val="한강운반비"/>
      <sheetName val="#REF"/>
      <sheetName val="총괄표"/>
      <sheetName val="공통(20-91)"/>
      <sheetName val="하조서"/>
      <sheetName val="자재"/>
      <sheetName val="노임"/>
      <sheetName val="Sheet1"/>
      <sheetName val="Sheet2"/>
      <sheetName val="Sheet3"/>
      <sheetName val="8.철거발생품예정조서"/>
      <sheetName val="노임단가"/>
      <sheetName val="수량산출"/>
      <sheetName val="48신설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총예산"/>
      <sheetName val="연결"/>
      <sheetName val="이설"/>
      <sheetName val="특수"/>
      <sheetName val="총괄자재"/>
      <sheetName val="공무총괄"/>
      <sheetName val="Sheet1"/>
      <sheetName val="일위목차"/>
      <sheetName val="일위"/>
      <sheetName val="2002노임"/>
      <sheetName val="기계경비"/>
      <sheetName val="Sheet2"/>
      <sheetName val="산근"/>
      <sheetName val="노무비"/>
      <sheetName val="연결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9509"/>
      <sheetName val="가도공"/>
      <sheetName val="잡비산출"/>
    </sheetNames>
    <sheetDataSet>
      <sheetData sheetId="0"/>
      <sheetData sheetId="1"/>
      <sheetData sheetId="2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식재수량표"/>
      <sheetName val="시설수량표"/>
      <sheetName val="광조명수량산출"/>
      <sheetName val="주요자재집계"/>
      <sheetName val="주요자재"/>
      <sheetName val="시멘모래"/>
      <sheetName val="관급"/>
      <sheetName val="일위목록"/>
      <sheetName val="식재일위"/>
      <sheetName val="시설일위"/>
      <sheetName val="조명일위"/>
      <sheetName val="기초일위"/>
      <sheetName val="자재단가"/>
      <sheetName val="수목단가"/>
      <sheetName val="노임단가"/>
      <sheetName val="경비목록"/>
      <sheetName val="경비"/>
      <sheetName val="주공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cover예산"/>
      <sheetName val="cover설계서"/>
      <sheetName val="예산서갑지"/>
      <sheetName val="원가계산"/>
      <sheetName val="원가근거 "/>
      <sheetName val="관급자재집계"/>
      <sheetName val="내역서집계"/>
      <sheetName val="내역서(1. 옥외전력 및 수변전설비)"/>
      <sheetName val="내역서(2. 접지 및 피뢰침 설비)"/>
      <sheetName val="내역서(3. CABLE TRAY)"/>
      <sheetName val="내역서(4. 가압장 동력)"/>
      <sheetName val="내역서(5. 약품투입동,응집침전지 동력)"/>
      <sheetName val="내역서(6. 여과지 동력)"/>
      <sheetName val="내역서(7. 농축조,농축분배조 동력)"/>
      <sheetName val="내역서(8. 조정농축조,조정농축분배조 동력)"/>
      <sheetName val="내역서(9. 탈리액농축조,탈리액농축분배조 동력)"/>
      <sheetName val="내역서(10. 탈수기동,회수펌프동 동력)"/>
      <sheetName val="내역서(11. 식당 및 창고 전력간선,전열)"/>
      <sheetName val="내역서(12. 식당 및 창고 전등)"/>
      <sheetName val="내역서(13. 가압장 전력간선,전열)"/>
      <sheetName val="내역서(14. 가압장 전등)"/>
      <sheetName val="내역서(15. 여과지 전력간선,전열)"/>
      <sheetName val="내역서(16. 여과지 전등)"/>
      <sheetName val="내역서(17. 각 농축분배조 전등.전열)"/>
      <sheetName val="내역서(18. 옥외 약전 및 방송)"/>
      <sheetName val="내역서(19. 각동 약전 및 방송)"/>
      <sheetName val="부대설비"/>
      <sheetName val="대가갑지"/>
      <sheetName val="일위대가"/>
      <sheetName val="분전반설치비 일위대가"/>
      <sheetName val="그림갑지"/>
      <sheetName val="가로등기초"/>
      <sheetName val="잡철물제작"/>
      <sheetName val="관로굴착"/>
      <sheetName val="단가갑지"/>
      <sheetName val="단가비교표"/>
      <sheetName val="산출서갑지"/>
      <sheetName val="공량갑지"/>
      <sheetName val="공량(1. 옥외전력 및 수변전, 외등설비)"/>
      <sheetName val="공량(2. 접지 및 피뢰침 설비)"/>
      <sheetName val="공량(3. CABLE TRAY)"/>
      <sheetName val="공량(4. 가압장 동력)"/>
      <sheetName val="공량(5. 약품투입동,응집침전지 동력)"/>
      <sheetName val="공량(6. 여과지 동력)"/>
      <sheetName val="공량(7. 농축조,농축분배조 동력)"/>
      <sheetName val="공량(8. 조정농축조,조정농축분배조 동력)"/>
      <sheetName val="공량(9. 탈리액농축조,탈리액농축분배조 동력)"/>
      <sheetName val="공량(10. 탈수기동,회수펌프동 동력)"/>
      <sheetName val="공량(11. 식당 및 창고 전력간선,전열)"/>
      <sheetName val="공량(12. 식당 및 창고 전등)"/>
      <sheetName val="공량(13. 가압장 전력간선,전열)"/>
      <sheetName val="공량(14. 가압장 전등)"/>
      <sheetName val="공량(15. 여과지 전력간선,전열)"/>
      <sheetName val="공량(16. 여과지 전등)"/>
      <sheetName val="공량(17. 각 농축분배조 전등.전열)"/>
      <sheetName val="공량(18. 옥외 약전 및 방송)"/>
      <sheetName val="공량(19. 각동 약전 및 방송"/>
      <sheetName val="산출조서갑지"/>
      <sheetName val="산출조서(1.옥외전력 및 수변전, 외등설비)"/>
      <sheetName val="산출조서(2. 접지 및 피뢰침 설비)"/>
      <sheetName val="산출조서(3. CABLE TRAY)"/>
      <sheetName val="산출조서(4. 가압장 동력)"/>
      <sheetName val="산출조서(5. 약품투입동,응집침전지 동력)"/>
      <sheetName val="산출조서(6. 여과지 동력)"/>
      <sheetName val="산출조서(7. 농축조,농축분배조 동력)"/>
      <sheetName val="산출조서(8. 조정농축조,조정농축분배조 동력)"/>
      <sheetName val="산출조서(9. 탈리액농축조,탈리액농축분배조 동력)"/>
      <sheetName val="산출조서(10. 탈수기동,회수펌프동 동력)"/>
      <sheetName val="산출조서(11. 식당 및 창고 전력간선,전열)"/>
      <sheetName val="산출조서(12. 식당 및 창고 전등)"/>
      <sheetName val="산출조서(13. 가압장 전력간선,전열)"/>
      <sheetName val="산출조서(L1. 관리동 전등)"/>
      <sheetName val="산출조서(L2. 침사지 전등,전열)"/>
      <sheetName val="산출조서(15. 여과지 전력간선,전열)"/>
      <sheetName val="산출조서(16. 여과지 전등)"/>
      <sheetName val="산출조서(17. 각 농축분배조 전등.전열)"/>
      <sheetName val="산출조서(18. 옥외 약전 및 방송)"/>
      <sheetName val="산출조서(19. 각동 약전 및 방송)"/>
      <sheetName val="견적갑지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5"/>
      <sheetName val="한전 수탁비 계산 내역"/>
      <sheetName val="CUBICLE설치비 일위대가 "/>
      <sheetName val="9811"/>
      <sheetName val="NFB"/>
      <sheetName val="기초일위"/>
      <sheetName val="시설일위"/>
      <sheetName val="조명일위"/>
      <sheetName val="95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원가"/>
      <sheetName val="예산조서"/>
      <sheetName val="단가산출서"/>
      <sheetName val="자재단가비교표"/>
      <sheetName val="98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데리네이타집계표"/>
      <sheetName val="곡선유도표지판수량집계표"/>
      <sheetName val="데리네이타설치현황1"/>
      <sheetName val="데리네이타설치현황2"/>
      <sheetName val="비탈면보호공수량집계표"/>
      <sheetName val="비탈면보호공수량산출"/>
      <sheetName val="비탈면보호공설치현황"/>
      <sheetName val="돌붙임수량산출"/>
      <sheetName val="수로이설현황"/>
      <sheetName val="차선도색수량집계표1"/>
      <sheetName val="차선도색수량집계표2"/>
      <sheetName val="RAMP노즈부"/>
      <sheetName val="laroux"/>
      <sheetName val="수량명세서"/>
      <sheetName val="내역서적용수량"/>
      <sheetName val="부대공자재 총"/>
      <sheetName val="표지판설치집계표"/>
      <sheetName val="표지판기초토공수량산출"/>
      <sheetName val="표지판설치현황"/>
      <sheetName val="차선도색수량집계표"/>
      <sheetName val="본선차선"/>
      <sheetName val="버스정차대"/>
      <sheetName val="주차장"/>
      <sheetName val="횡단보도"/>
      <sheetName val="평면교차"/>
      <sheetName val="노즈부"/>
      <sheetName val="가드레일수량집계표"/>
      <sheetName val="가드레일수량산출"/>
      <sheetName val="표지병집계"/>
      <sheetName val="표지병"/>
      <sheetName val="가로수분집계표"/>
      <sheetName val="가로수분"/>
      <sheetName val="방음벽수량집계표"/>
      <sheetName val="방음벽설치현황 "/>
      <sheetName val="미끄럼집계"/>
      <sheetName val="미끄럼"/>
      <sheetName val="미끄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내역표지"/>
    </sheetNames>
    <sheetDataSet>
      <sheetData sheetId="0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(1)4-10"/>
      <sheetName val="294,295"/>
      <sheetName val="(2)42"/>
      <sheetName val="일위대가표지"/>
      <sheetName val="(3)344-400"/>
      <sheetName val="(4)67-74"/>
      <sheetName val="(5)338-478"/>
      <sheetName val="315"/>
      <sheetName val="106"/>
      <sheetName val="145-187"/>
      <sheetName val="208-238"/>
      <sheetName val="249-301"/>
      <sheetName val="485-489"/>
      <sheetName val="498-500"/>
      <sheetName val="광주(용접)"/>
      <sheetName val="137"/>
      <sheetName val="제표일위대가"/>
      <sheetName val="(총괄)제경비산출"/>
      <sheetName val="철거발생품(익산)"/>
      <sheetName val="50kgNS(익산)"/>
      <sheetName val="철거발생품(김제)"/>
      <sheetName val="50kgNS(김제)"/>
      <sheetName val="철거발생품(정읍)"/>
      <sheetName val="50kgNS(정읍)"/>
      <sheetName val="총괄표지"/>
      <sheetName val="1(총괄)설계예산내역서"/>
      <sheetName val="2(총괄)총괄내역서"/>
      <sheetName val="3(총괄)공종별예산조서"/>
      <sheetName val="4(총괄)관급자재조서"/>
      <sheetName val="철거발생품(총괄)"/>
      <sheetName val="5(총괄)청제공기계기구 예정조서"/>
      <sheetName val="7(총괄)공무원급내역서"/>
      <sheetName val="8(총괄)부대비"/>
      <sheetName val="표지1"/>
      <sheetName val="2총괄내역서"/>
      <sheetName val="3공종별예산조서"/>
      <sheetName val="일위대가표목차"/>
      <sheetName val="8일위대가표"/>
      <sheetName val="호남선2공구하자보증금"/>
      <sheetName val="Sheet1"/>
      <sheetName val="4관급자재조서"/>
      <sheetName val="철거발생품2"/>
      <sheetName val="5청제공기계기구 예정조서2"/>
      <sheetName val="6(익산)보선장비"/>
      <sheetName val="6보선장비"/>
      <sheetName val="7공무원급내역서"/>
      <sheetName val="1설계예산내역서"/>
      <sheetName val="표지"/>
      <sheetName val="제경비산출"/>
      <sheetName val="(광주)제경비산출"/>
      <sheetName val="8부대비"/>
      <sheetName val="광주표지"/>
      <sheetName val="1(광주)설계예산내역서"/>
      <sheetName val="2(광주)총괄내역서"/>
      <sheetName val="3(광주)공종별예산조서"/>
      <sheetName val="4(광주)관급자재조서"/>
      <sheetName val="철거발생품(광주보선)"/>
      <sheetName val="50kgNS(장성송정리)"/>
      <sheetName val="5(광주)청제공기계기구 예정조서"/>
      <sheetName val="6(광주)보선장비"/>
      <sheetName val="7(광주)공무원급내역서"/>
      <sheetName val="단가산출표지"/>
      <sheetName val="7-1노임"/>
      <sheetName val="7-2경비"/>
      <sheetName val="7-3광주(용접단가)"/>
      <sheetName val="7-4물가단가"/>
      <sheetName val="단가산출근거(공사)"/>
      <sheetName val="견적서표지"/>
      <sheetName val="8(광주)부대공"/>
      <sheetName val="설계산출표지"/>
      <sheetName val="설계산출기준"/>
      <sheetName val="제표산출근거"/>
      <sheetName val="궤도"/>
      <sheetName val="침목트윈브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laroux"/>
      <sheetName val="국산 (2)"/>
      <sheetName val="외산 (2)"/>
      <sheetName val="내역(구)"/>
      <sheetName val="지수결과표(신)"/>
      <sheetName val="내역(신)"/>
      <sheetName val="N(R)"/>
      <sheetName val="일위대가(R)"/>
      <sheetName val="S"/>
      <sheetName val="단가산출서"/>
      <sheetName val="내역(총)"/>
      <sheetName val="제출문"/>
      <sheetName val="조사개요"/>
      <sheetName val="물가변동지수표"/>
      <sheetName val="비목별계수표"/>
      <sheetName val="결과표(총)"/>
      <sheetName val="장비가격"/>
      <sheetName val="지수조정율산출결과표"/>
      <sheetName val="내역서(1)"/>
      <sheetName val="지수조정율산출결과표(2)"/>
      <sheetName val="내역서(2)"/>
      <sheetName val="N"/>
      <sheetName val="일위(건축)"/>
      <sheetName val="기계"/>
      <sheetName val="원가"/>
      <sheetName val="결과표"/>
      <sheetName val="내역서"/>
      <sheetName val="적용대가"/>
      <sheetName val="경비집계표"/>
      <sheetName val="노무비"/>
      <sheetName val="9811"/>
      <sheetName val="참조"/>
      <sheetName val="예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총괄내역서"/>
      <sheetName val="내역서"/>
      <sheetName val="수목표준대가"/>
      <sheetName val="시설구조일위대가 "/>
      <sheetName val="기초대가"/>
      <sheetName val="단가조사표"/>
      <sheetName val="지주,비료"/>
      <sheetName val="수량산출서"/>
      <sheetName val="Sheet3"/>
      <sheetName val="Sheet2 (4)"/>
      <sheetName val="Sheet2 (5)"/>
      <sheetName val="Sheet2 (6)"/>
      <sheetName val="비탈면보호공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공문"/>
      <sheetName val="total내역"/>
      <sheetName val="내역"/>
      <sheetName val="물가대비표"/>
      <sheetName val="공량"/>
      <sheetName val="견적"/>
      <sheetName val="수목표준대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중기사용료"/>
      <sheetName val="기계단가"/>
      <sheetName val="단가비교표"/>
      <sheetName val="노임단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노임단가"/>
    </sheetNames>
    <sheetDataSet>
      <sheetData sheetId="0"/>
      <sheetData sheetId="1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6"/>
      <sheetName val="2-1"/>
      <sheetName val="감1"/>
      <sheetName val="감2"/>
      <sheetName val="감3"/>
      <sheetName val="조1"/>
      <sheetName val="조2"/>
      <sheetName val="조3"/>
      <sheetName val="6-1"/>
      <sheetName val="3-1"/>
      <sheetName val="3-2"/>
      <sheetName val="#REF"/>
      <sheetName val="빌딩 안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토목원가계산서"/>
      <sheetName val="토목원가"/>
      <sheetName val="집계장"/>
      <sheetName val="설계내역"/>
      <sheetName val="제외공종"/>
      <sheetName val="#REF"/>
      <sheetName val="선급금사용계획서"/>
      <sheetName val="사용세부내역"/>
      <sheetName val="Sheet2"/>
      <sheetName val="Sheet3"/>
      <sheetName val="COST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노임단가"/>
      <sheetName val="단가산출"/>
      <sheetName val="산출(소방)"/>
      <sheetName val="소방내역서"/>
      <sheetName val="소방내역서집계"/>
      <sheetName val="소방원가"/>
      <sheetName val="통신대가"/>
      <sheetName val="통신일위목록"/>
      <sheetName val="산출 (통신)"/>
      <sheetName val="통신내역서(관급)"/>
      <sheetName val="통신내역서 "/>
      <sheetName val="통신내역서집계"/>
      <sheetName val="통신원가"/>
      <sheetName val="전기대가"/>
      <sheetName val="전기일위목록"/>
      <sheetName val="산출(전기)"/>
      <sheetName val="전기내역서"/>
      <sheetName val="전기내역서집계"/>
      <sheetName val="전기원가"/>
      <sheetName val="총갑지"/>
      <sheetName val="평당공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"/>
      <sheetName val="원가계산"/>
      <sheetName val="원가근거"/>
      <sheetName val="직 영 비"/>
      <sheetName val="총괄내역"/>
      <sheetName val="세부내역"/>
      <sheetName val="일위집계"/>
      <sheetName val="일위대가"/>
      <sheetName val="단가조사"/>
      <sheetName val="노임단가"/>
      <sheetName val="단가산출"/>
      <sheetName val="전기일위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VXXXXX"/>
      <sheetName val="BID"/>
      <sheetName val="BID (2)"/>
      <sheetName val="견적갑지 (2)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恤????"/>
      <sheetName val="?_x000f_?_x0004_ðj???B_x0001_&#10;ð_x0008_???-??@&#10;???_x000b_ð0?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_x000f_?_x0004_ðj?B_x0001_&#10;ð_x0008_?-?@&#10;ƒ_x000b_ð0?¿?_x0008_?_x0008_???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불광(총괄집계ဩ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설계 설명서"/>
      <sheetName val="예 산 서"/>
      <sheetName val="원가 계산서"/>
      <sheetName val="구성비"/>
      <sheetName val="2-1. 경관조명 내역총괄표"/>
      <sheetName val="2-2. 경관조명 내역서"/>
      <sheetName val="4. 변경 경관조명 집계"/>
      <sheetName val="3-1. 방송,CCTV 내역총괄표"/>
      <sheetName val="3-2. 방송,CCTV 내역서"/>
      <sheetName val="5. 방송 및 CCTV 설비 집계"/>
      <sheetName val="일위대가 집계표"/>
      <sheetName val="일위대가표"/>
      <sheetName val="1. 가로등 집계"/>
      <sheetName val="2. 임시가로등 집계"/>
      <sheetName val="3.동력부하 집계"/>
      <sheetName val="기초"/>
      <sheetName val="맨홀"/>
      <sheetName val="단가산출-1"/>
      <sheetName val="단가산출-2"/>
      <sheetName val="가로등건주"/>
      <sheetName val="한전수탁비"/>
      <sheetName val="사용전 검사"/>
      <sheetName val="전기공사 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표"/>
      <sheetName val="공사총괄"/>
      <sheetName val="공사비예산서(토목분)"/>
      <sheetName val="일위목록"/>
      <sheetName val="일위대가"/>
      <sheetName val="부표총괄"/>
      <sheetName val="부표장비"/>
      <sheetName val="물가대비표"/>
      <sheetName val="평균L,C,K,E값 산출표"/>
      <sheetName val="부표장비 (2)"/>
      <sheetName val="노임단가"/>
      <sheetName val="진주방향"/>
      <sheetName val="마산방향"/>
      <sheetName val="기초1"/>
      <sheetName val="면맞춤593-693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  <sheetName val="단가조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6"/>
      <sheetName val="2-1"/>
      <sheetName val="감1"/>
      <sheetName val="감2"/>
      <sheetName val="감3"/>
      <sheetName val="조1"/>
      <sheetName val="조2"/>
      <sheetName val="조3"/>
      <sheetName val="6-1"/>
      <sheetName val="3-1"/>
      <sheetName val="3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2공구원가계산"/>
      <sheetName val="2공구산출내역"/>
      <sheetName val="2______"/>
      <sheetName val="내역"/>
      <sheetName val="일위대가"/>
      <sheetName val="2차1차"/>
      <sheetName val="일위대가표"/>
      <sheetName val="대목"/>
      <sheetName val="104동"/>
      <sheetName val="데이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4.설계예산내역서(설계서)"/>
      <sheetName val="4.설계예산내역서"/>
      <sheetName val="5.공종별예산조서(설계서)"/>
      <sheetName val="5.공종별예산조서"/>
      <sheetName val="6.관급자재조서"/>
      <sheetName val="사급 (총괄)"/>
      <sheetName val="공무원급내역서"/>
      <sheetName val="7.철거발생품예정조서"/>
      <sheetName val="8.청제공기계기구조서"/>
      <sheetName val="9.재료하역비예정조서"/>
      <sheetName val="10.개소별명세표"/>
      <sheetName val="일위목차"/>
      <sheetName val="일위대가"/>
      <sheetName val="제표일위대가"/>
      <sheetName val="노무비"/>
      <sheetName val="물가단가"/>
      <sheetName val="단가산출근거(공사)"/>
      <sheetName val="제표산출근거"/>
      <sheetName val="보선장비"/>
      <sheetName val="내역서표지"/>
      <sheetName val="10.개소별명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토공내역서적용수량"/>
      <sheetName val="토공계획서"/>
      <sheetName val="운반거리별사토량"/>
      <sheetName val="사토반출(송도)"/>
      <sheetName val="사토반출(해군부대)"/>
      <sheetName val="토공유동표(A4)"/>
      <sheetName val="무대"/>
      <sheetName val="도자"/>
      <sheetName val="덤프"/>
      <sheetName val="사토"/>
      <sheetName val="발파암유용량산출"/>
      <sheetName val="타공종수량집계표"/>
      <sheetName val="토공집계표(본선)"/>
      <sheetName val="Sheet10"/>
      <sheetName val="주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      "/>
      <sheetName val="공량산출서"/>
      <sheetName val="조서집계표"/>
    </sheetNames>
    <sheetDataSet>
      <sheetData sheetId="0"/>
      <sheetData sheetId="1"/>
      <sheetData sheetId="2"/>
      <sheetData sheetId="3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공량산출서"/>
    </sheetNames>
    <definedNames>
      <definedName name="han_code"/>
    </definedNames>
    <sheetDataSet>
      <sheetData sheetId="0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      "/>
      <sheetName val="원가계산서"/>
      <sheetName val="집계표"/>
      <sheetName val="상세내역"/>
      <sheetName val="원가계산서(금회분)"/>
      <sheetName val="상세내역(금회분)"/>
      <sheetName val="일위(설)"/>
      <sheetName val="조서집계표"/>
      <sheetName val="산출조서"/>
      <sheetName val="E01009 경대치대설비자동제어시스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사정단가  (2)"/>
      <sheetName val="Sheet1"/>
      <sheetName val="Sheet2"/>
      <sheetName val="Sheet3"/>
      <sheetName val="수량산출서 (2)"/>
      <sheetName val="갑지(가로)"/>
      <sheetName val="나"/>
      <sheetName val="CB건축(신) (2)"/>
      <sheetName val="CB건축(신)"/>
      <sheetName val="설계표"/>
      <sheetName val="원가계산"/>
      <sheetName val="총괄내역서"/>
      <sheetName val="내역서"/>
      <sheetName val="마운딩산출"/>
      <sheetName val="소형고압면적"/>
      <sheetName val="지주목산출"/>
      <sheetName val="수량산출서"/>
      <sheetName val="식재일위"/>
      <sheetName val="수목운반,상하차비"/>
      <sheetName val="이식자재산출"/>
      <sheetName val=" 단가"/>
      <sheetName val="시설물일위"/>
      <sheetName val="노임단가2000년"/>
      <sheetName val="기계경비목록"/>
      <sheetName val="기계경비"/>
      <sheetName val="시멘트철근"/>
      <sheetName val="골재집계표"/>
      <sheetName val="접"/>
      <sheetName val="수량명세서-구"/>
      <sheetName val="적용"/>
      <sheetName val="예정공정표-SK (2)"/>
      <sheetName val="Sheet4"/>
      <sheetName val="평면도"/>
      <sheetName val="딱지"/>
      <sheetName val="사업소보고"/>
      <sheetName val="사진대지"/>
      <sheetName val="사진대지 (2)"/>
      <sheetName val="설계변경 제출(10.5극동)"/>
      <sheetName val="쏠레땅쉬-1월"/>
      <sheetName val="설계변경 제출(4차이후미적용)"/>
      <sheetName val="감사지적"/>
      <sheetName val="방침사항5"/>
      <sheetName val="설계변경 제출(근거서류)-참고"/>
      <sheetName val="#REF"/>
      <sheetName val="공종자재집계 (2)"/>
      <sheetName val="재료집계표  (2)"/>
      <sheetName val="변경이유서"/>
      <sheetName val="단가내부"/>
      <sheetName val="단가외부 "/>
      <sheetName val="지급자재명세서 (3)"/>
      <sheetName val="단가산출서(SS)"/>
      <sheetName val="출입로"/>
      <sheetName val="증감내역"/>
      <sheetName val="현황 (3)"/>
      <sheetName val="현황"/>
      <sheetName val="수량산출"/>
      <sheetName val="공제량"/>
      <sheetName val="검토안"/>
      <sheetName val="공사비증감현황(A3)"/>
      <sheetName val="6공구(당초)"/>
      <sheetName val="비목군분류내역"/>
      <sheetName val="수산출"/>
      <sheetName val="Book2"/>
      <sheetName val="가도공 수량 집계표"/>
      <sheetName val="가도차도부 수량산출"/>
      <sheetName val="가도길어깨현황1"/>
      <sheetName val="제잡비전체건축(2001)"/>
      <sheetName val="제잡비현황 (건축)"/>
      <sheetName val="5"/>
      <sheetName val="지급자재명세서 (2)"/>
      <sheetName val="최종내역"/>
      <sheetName val="집계표"/>
      <sheetName val="변경수량집계"/>
      <sheetName val="철.콘 수량산출 (적용)"/>
      <sheetName val="계약내역 (1)"/>
      <sheetName val="견적갑"/>
      <sheetName val="bm내역서(B공구)"/>
      <sheetName val="변경내역"/>
      <sheetName val="신규단가(A)제작"/>
      <sheetName val="신규단가(B)물가정보"/>
      <sheetName val="견적갑&quot;A&quot;공구"/>
      <sheetName val="견적조건보고서&quot;A&quot;공구"/>
      <sheetName val="A비엠"/>
      <sheetName val="공율산출"/>
      <sheetName val="장안(01.05.30)(2)"/>
      <sheetName val="내쇼날 (01.05.30)"/>
      <sheetName val="장안(01.05.30)"/>
      <sheetName val="진성(01.05.30)"/>
      <sheetName val="3Week(4-3)(보안)"/>
      <sheetName val="전기공정표"/>
      <sheetName val="CABLE(MAIN)"/>
      <sheetName val="전선관수량산출표 (4)"/>
      <sheetName val="계약내내역"/>
      <sheetName val="SHEARKEY검토 (2)"/>
      <sheetName val="6차분13회기성요약표"/>
      <sheetName val="토공견적"/>
      <sheetName val="철콘 견적"/>
      <sheetName val="증감대비"/>
      <sheetName val="총괄"/>
      <sheetName val="금차분"/>
      <sheetName val="전체분"/>
      <sheetName val="산출내역"/>
      <sheetName val="집계표 (2)"/>
      <sheetName val="명림건설"/>
      <sheetName val="비탈면 돌붙임(형식2)단가산출근거"/>
      <sheetName val="신규단가산출(2002m)"/>
      <sheetName val="변경사유서"/>
      <sheetName val="보조기층현황"/>
      <sheetName val="세부내역서 "/>
      <sheetName val="제잡비산출근거 (전체)"/>
      <sheetName val="발주제잡비산근(2)"/>
      <sheetName val="보강원심력철근콘크리트관"/>
      <sheetName val="원심력철근콘크리트관하차비"/>
      <sheetName val="표지"/>
      <sheetName val="간지"/>
      <sheetName val="목차"/>
      <sheetName val="여건사유"/>
      <sheetName val="2001설계예정9.17 (3)"/>
      <sheetName val="사진대지 (5)"/>
      <sheetName val="(방음벽반사형)"/>
      <sheetName val="제잡비현황"/>
      <sheetName val="물가변동액(전체분)"/>
      <sheetName val="제출내역 (2)"/>
      <sheetName val="70%"/>
      <sheetName val="공사비집계"/>
      <sheetName val="부대내역"/>
      <sheetName val="준검 내역서"/>
      <sheetName val="지급자재"/>
      <sheetName val="계"/>
      <sheetName val="이월"/>
      <sheetName val="배수자집계"/>
      <sheetName val="전체수량집계"/>
      <sheetName val="투찰"/>
      <sheetName val="식재인부"/>
      <sheetName val="데이타"/>
      <sheetName val="1공구산출내역서"/>
      <sheetName val="1,2공구원가계산서"/>
      <sheetName val="2공구산출내역"/>
      <sheetName val="Macro1"/>
      <sheetName val="Macro2"/>
      <sheetName val="세골재  T2 변경 현황"/>
      <sheetName val="106C0300"/>
      <sheetName val="수량집계"/>
      <sheetName val="토공"/>
      <sheetName val="배수공"/>
      <sheetName val="구조물공"/>
      <sheetName val="포장공"/>
      <sheetName val="부대공"/>
      <sheetName val="3차설계"/>
      <sheetName val="방음벽집계"/>
      <sheetName val="공사내역"/>
      <sheetName val="깨기집계"/>
      <sheetName val="줄파기집"/>
      <sheetName val="전체설계서"/>
      <sheetName val="철근"/>
      <sheetName val="공사비증감"/>
      <sheetName val="results"/>
      <sheetName val="중기노임"/>
      <sheetName val="8.시공현황"/>
      <sheetName val="보고"/>
      <sheetName val="예산서"/>
      <sheetName val="집계표 "/>
      <sheetName val="통신설계서"/>
      <sheetName val="철거집계표(전체)"/>
      <sheetName val="철거집계표(토공)"/>
      <sheetName val="공사량현황"/>
      <sheetName val="지급자재명세서"/>
      <sheetName val="2002년설계서"/>
      <sheetName val="갑지"/>
      <sheetName val="암거집계"/>
      <sheetName val="전체 (2)"/>
      <sheetName val="몰탈"/>
      <sheetName val="부곡교"/>
      <sheetName val="교대철근"/>
      <sheetName val="단가비교표"/>
      <sheetName val="제잡비('02)"/>
      <sheetName val="기타집계"/>
      <sheetName val="2.08"/>
      <sheetName val="단계처리참고"/>
      <sheetName val="C관집"/>
      <sheetName val="타이기"/>
      <sheetName val="변경집계장"/>
      <sheetName val="변경설계서"/>
      <sheetName val="3개분류내역"/>
      <sheetName val="2.10"/>
      <sheetName val="앞집계"/>
      <sheetName val="수량명세서"/>
      <sheetName val="수량집계표"/>
      <sheetName val="단계차선 16-8"/>
      <sheetName val="적용외집계장"/>
      <sheetName val="비목분류 "/>
      <sheetName val="비목별물가지수변동현황"/>
      <sheetName val="k치 "/>
      <sheetName val="BOOK7"/>
      <sheetName val="T2"/>
      <sheetName val="상부공"/>
      <sheetName val="주요자재"/>
      <sheetName val="교각수량"/>
      <sheetName val="측구수량집계"/>
      <sheetName val="배수이월"/>
      <sheetName val="유용유동"/>
      <sheetName val="타공정앞장"/>
      <sheetName val="공구리"/>
      <sheetName val="구미전체집계"/>
      <sheetName val="영업소집계"/>
      <sheetName val="가도집계"/>
      <sheetName val="건축비목분류"/>
      <sheetName val="비목별물가지수"/>
      <sheetName val="교량접속수"/>
      <sheetName val="전체(광21)"/>
      <sheetName val="신광상부"/>
      <sheetName val="타공정"/>
      <sheetName val="5.08차광망"/>
      <sheetName val="방음출입문"/>
      <sheetName val="5.14경계표주"/>
      <sheetName val="5.09가드휀스"/>
      <sheetName val="5.12비탈보호"/>
      <sheetName val="마감면집"/>
      <sheetName val="시추조사"/>
      <sheetName val="5.11방음벽수량집"/>
      <sheetName val="길어깨부"/>
      <sheetName val="5.13보도(구미천)"/>
      <sheetName val="가도공집계"/>
      <sheetName val="강가시설전체"/>
      <sheetName val="sheetpile"/>
      <sheetName val="5.23안전시설목"/>
      <sheetName val="5.26낙하물방지"/>
      <sheetName val="5.29철근"/>
      <sheetName val="5.30시멘트"/>
      <sheetName val="도색산출"/>
      <sheetName val="월드컵안전"/>
      <sheetName val="폐기물"/>
      <sheetName val="타공종이기수량집계"/>
      <sheetName val="Sheet5"/>
      <sheetName val="Sheet6"/>
      <sheetName val="Sheet7"/>
      <sheetName val="Sheet8"/>
      <sheetName val="Sheet9"/>
      <sheetName val="Sheet10"/>
      <sheetName val="내역비교 (2)"/>
      <sheetName val="내역비교 (3)"/>
      <sheetName val="단가산출(적용20)단가적정성"/>
      <sheetName val="단가산출(적용25)단가적정성"/>
      <sheetName val="범양"/>
      <sheetName val="간접비분개"/>
      <sheetName val="전체실행예산(본사양식) (2)"/>
      <sheetName val="감독실현황"/>
      <sheetName val="2001.12"/>
      <sheetName val="장고개내역서"/>
      <sheetName val="SK+극동"/>
      <sheetName val="702"/>
      <sheetName val="직영시행공사비"/>
      <sheetName val="VXXXXX"/>
      <sheetName val="JUP2000"/>
      <sheetName val="laroux"/>
      <sheetName val="2000장비이동현황"/>
      <sheetName val="3-5.인원 수급 계획"/>
      <sheetName val="JUP2001"/>
      <sheetName val="그림"/>
      <sheetName val="2001매출현황"/>
      <sheetName val="2001기성현황"/>
      <sheetName val="2001JUP vs 기성"/>
      <sheetName val="2001년도TO비교"/>
      <sheetName val="쏠레땅쉬원가(02)"/>
      <sheetName val="내역서-sk"/>
      <sheetName val="증감내역서"/>
      <sheetName val="집계표(당초,변경) (2)"/>
      <sheetName val="7차공사4회기성(직공비)"/>
      <sheetName val="7차공사3회기성(직공비)"/>
      <sheetName val="원가계산서(설계변경-세로)"/>
      <sheetName val="수량증감현황 (2)"/>
      <sheetName val="사유서 "/>
      <sheetName val="예정공정표"/>
      <sheetName val="변경사유 (변경)"/>
      <sheetName val="730x500"/>
      <sheetName val="운반2 (2)"/>
      <sheetName val="본사청구1"/>
      <sheetName val="0103"/>
      <sheetName val="강교작업일보용"/>
      <sheetName val="PC2.9 4.142"/>
      <sheetName val="앵카 (33.5)"/>
      <sheetName val="5. Pile검토"/>
      <sheetName val="1.설조"/>
      <sheetName val="2.단면가정"/>
      <sheetName val="3.MO "/>
      <sheetName val="4.하중"/>
      <sheetName val="5.내진"/>
      <sheetName val="6.부재력"/>
      <sheetName val="INPUT(상시)"/>
      <sheetName val="USD"/>
      <sheetName val="WSD"/>
      <sheetName val="반력"/>
      <sheetName val="TIRED"/>
      <sheetName val="INPUT(지진시)"/>
      <sheetName val="내진"/>
      <sheetName val="내진반력"/>
      <sheetName val="7.단면력"/>
      <sheetName val="10.1.1 footing 계산"/>
      <sheetName val="10.1.2 footing 계산"/>
      <sheetName val="10.2.1 단면력 산정"/>
      <sheetName val="10.2.1 단면력 산정 (2)"/>
      <sheetName val="단면력 (2)"/>
      <sheetName val="내민식"/>
      <sheetName val="수평배수공(L=3M)"/>
      <sheetName val="수평배수공(L=10M)"/>
      <sheetName val="모래구입(7000)"/>
      <sheetName val="모래구입(6700)"/>
      <sheetName val="포대시멘트"/>
      <sheetName val="차로이탈인식시설"/>
      <sheetName val="식재단가 (2)"/>
      <sheetName val="산출근거"/>
      <sheetName val="기초일위집게표(7)"/>
      <sheetName val="기초일위대가(8)"/>
      <sheetName val=" 단가대비표"/>
      <sheetName val="인력"/>
      <sheetName val="운반비"/>
      <sheetName val="H빔"/>
      <sheetName val="파일항타"/>
      <sheetName val="암파쇄"/>
      <sheetName val="자재집계표"/>
      <sheetName val="옹벽토공량"/>
      <sheetName val="철근집계표"/>
      <sheetName val="기계시간당경비"/>
      <sheetName val="끝-이하출력(x)"/>
      <sheetName val="옹벽수량표."/>
      <sheetName val="전체3회변경"/>
      <sheetName val="총괄표"/>
      <sheetName val="복통 (10)"/>
      <sheetName val="부"/>
      <sheetName val="수원공(총)"/>
      <sheetName val="옥산"/>
      <sheetName val="업체별(옥)"/>
      <sheetName val="단가대비표"/>
      <sheetName val="뽑기"/>
      <sheetName val="ㅂㅂ"/>
      <sheetName val="ㅂㅂ (2)"/>
      <sheetName val="ㅂㅂ (3)"/>
      <sheetName val="ㅂㅂ (4)"/>
      <sheetName val="자재기성산출서"/>
      <sheetName val="총총괄"/>
      <sheetName val="세부내역서"/>
      <sheetName val="감액산출근거"/>
      <sheetName val="세부내역서 (2)"/>
      <sheetName val="토목내역서(설계변경)"/>
      <sheetName val="FAX"/>
      <sheetName val="위임장(배상현) (2)"/>
      <sheetName val="일위대가"/>
      <sheetName val="수량산출서 (3)"/>
      <sheetName val="단가표"/>
      <sheetName val="일위집계"/>
      <sheetName val="일위대가 (3)"/>
      <sheetName val="자재가격"/>
      <sheetName val="준설내역"/>
      <sheetName val="준설재료"/>
      <sheetName val="공사비요약 "/>
      <sheetName val="작은검사원"/>
      <sheetName val="작은기성(갑)"/>
      <sheetName val="작은기성(을)"/>
      <sheetName val="두원검사원"/>
      <sheetName val="두원기성(갑)"/>
      <sheetName val="두원기성(을)"/>
      <sheetName val="총괄 (집) (2)"/>
      <sheetName val="4"/>
      <sheetName val="산출근거서 (9800)"/>
      <sheetName val="심사승인공문"/>
      <sheetName val="덕트,트레이(함평)"/>
      <sheetName val="실행내역서 (2)"/>
      <sheetName val="관리비"/>
      <sheetName val="공정표(출력)"/>
      <sheetName val="회계원가현황(본사)"/>
      <sheetName val="회계원가현황 (현장)"/>
      <sheetName val="집계표지(전체분)"/>
      <sheetName val="내역(전체분)"/>
      <sheetName val="집계표지(금회분)"/>
      <sheetName val="내역(금회분)"/>
      <sheetName val="증감대비표"/>
      <sheetName val="1+100"/>
      <sheetName val="도로복구"/>
      <sheetName val="줄눈설치단가"/>
      <sheetName val="도급 "/>
      <sheetName val="내역2안(1구간)"/>
      <sheetName val="내역2안(2구간)"/>
      <sheetName val="세부예정공정표(시례3,4교)"/>
      <sheetName val="4.건별공사비증감내역"/>
      <sheetName val="기성청구서 (2)"/>
      <sheetName val="제초작업실행내역서"/>
      <sheetName val="10월 시공정산 (3)"/>
      <sheetName val="계좌입금의뢰서"/>
      <sheetName val="각 서"/>
      <sheetName val="직불합의각서(토공)"/>
      <sheetName val="직불합의각서(수목)"/>
      <sheetName val="직불합의각서(계측)"/>
      <sheetName val="철.콘"/>
      <sheetName val="토공사"/>
      <sheetName val="설계자"/>
      <sheetName val="확의견"/>
      <sheetName val="개요"/>
      <sheetName val="공감요율산출"/>
      <sheetName val="관리비3의3총괄"/>
      <sheetName val="공사비명세서"/>
      <sheetName val="중분대용1"/>
      <sheetName val="중분대용2"/>
      <sheetName val="본선"/>
      <sheetName val="본선2"/>
      <sheetName val="본선3"/>
      <sheetName val="R-A(우)"/>
      <sheetName val=" R-A(우2)"/>
      <sheetName val="R-A(좌)"/>
      <sheetName val="R-A(좌2)"/>
      <sheetName val="소분리대 반사판"/>
      <sheetName val="보조기층단가분개"/>
      <sheetName val="02.05.14"/>
      <sheetName val="02.5.23"/>
      <sheetName val="단가조사표"/>
      <sheetName val="견적비교표"/>
      <sheetName val="골조도"/>
      <sheetName val="관리비 (2)"/>
      <sheetName val="174호 (A각)"/>
      <sheetName val="174호(D각)"/>
      <sheetName val="계약조건"/>
      <sheetName val="총괄집계표"/>
      <sheetName val="공통가설"/>
      <sheetName val="건축공사집계표"/>
      <sheetName val="건축공사(클럽하우스)"/>
      <sheetName val="건축공사(관리동)"/>
      <sheetName val="건축공사(후생동)"/>
      <sheetName val="건축공사(농기구창고)"/>
      <sheetName val="건축공사(정비고)"/>
      <sheetName val="건축공사(스타트하우스)"/>
      <sheetName val="건축공사(그늘집)"/>
      <sheetName val="건축공사(수위실)"/>
      <sheetName val="전기공사집계표"/>
      <sheetName val="전기공사(클럽하우스)"/>
      <sheetName val="전기공사(관리동)"/>
      <sheetName val="전기공사(후생동)"/>
      <sheetName val="전기공사(농기구창고)"/>
      <sheetName val="전기공사(정비고)"/>
      <sheetName val="전기공사(스타트하우스)"/>
      <sheetName val="전기공사(그늘집)"/>
      <sheetName val="전기공사(옥외)"/>
      <sheetName val="설비공사(집계표)"/>
      <sheetName val="설비공사(클럽하우스)"/>
      <sheetName val="설비공사(관리동)"/>
      <sheetName val="설비공사(후생동)"/>
      <sheetName val="설비공사(농기구창고)"/>
      <sheetName val="설비공사(스타트하우스)"/>
      <sheetName val="설비공사(그늘집)"/>
      <sheetName val="master"/>
      <sheetName val="인부산출"/>
      <sheetName val="강서구기별"/>
      <sheetName val="표지 (세)"/>
      <sheetName val="8fc"/>
      <sheetName val="수공2"/>
      <sheetName val="직1호"/>
      <sheetName val="8만전체물량"/>
      <sheetName val="9.7만전체물량"/>
      <sheetName val="운반산출근거 (2)"/>
      <sheetName val="설명서"/>
      <sheetName val="재료1.11 (2)"/>
      <sheetName val="현황 (2)"/>
      <sheetName val="3-2-1-다"/>
      <sheetName val="3-2-1-가"/>
      <sheetName val="3-2-2-가"/>
      <sheetName val="3-2-3-가"/>
      <sheetName val="수량증감"/>
      <sheetName val="단수(변)"/>
      <sheetName val="유동표(당초)"/>
      <sheetName val="유동표(변경)"/>
      <sheetName val="타공종 수량 집계표"/>
      <sheetName val="기성청구원"/>
      <sheetName val="투입내역서"/>
      <sheetName val="집계-교대"/>
      <sheetName val="집계-교대1"/>
      <sheetName val="교대1"/>
      <sheetName val="L형 옹벽공제 추가앞성토"/>
      <sheetName val="집계-교대2"/>
      <sheetName val="교대2"/>
      <sheetName val="추가앞성토"/>
      <sheetName val="B(함) 속초 제2"/>
      <sheetName val="안촌 제5"/>
      <sheetName val="U-TYPE-D"/>
      <sheetName val="2차분하도급원가"/>
      <sheetName val="2차분하도급내역"/>
      <sheetName val="변경(2차)"/>
      <sheetName val="원본 (2)"/>
      <sheetName val="경비산출 (4)"/>
      <sheetName val="3차내역"/>
      <sheetName val="`표지"/>
      <sheetName val="`공사개요"/>
      <sheetName val="주요자재검사부"/>
      <sheetName val="주요자재검사부 (2)"/>
      <sheetName val="시험검사실적(11월분)"/>
      <sheetName val="보완현황(농림부)"/>
      <sheetName val="수량이동(사)"/>
      <sheetName val="콘크리트 작업일보2"/>
      <sheetName val="건축공사2"/>
      <sheetName val="예산서 (2)"/>
      <sheetName val="공통경비(11월)"/>
      <sheetName val="창호(12월) (2)"/>
      <sheetName val="C&amp;CIW"/>
      <sheetName val="공사원가계산서"/>
      <sheetName val="총괄내역 A+B"/>
      <sheetName val="내역A"/>
      <sheetName val="내역B"/>
      <sheetName val="검측계획서"/>
      <sheetName val="검측요청서(토지)"/>
      <sheetName val="배관체크"/>
      <sheetName val="5.25"/>
      <sheetName val="견적표지"/>
      <sheetName val="돌 망 태 수 량 산 출(변경)"/>
      <sheetName val="주요계획보완2003년1차"/>
      <sheetName val="지급자재단가"/>
      <sheetName val="물량증감대비"/>
      <sheetName val="봉성내역"/>
      <sheetName val="입곡내역"/>
      <sheetName val="총"/>
      <sheetName val="간선총괄 "/>
      <sheetName val="취수탑총괄"/>
      <sheetName val="2002년정산 변경2)"/>
      <sheetName val="격자블럭"/>
      <sheetName val="보강공집계표"/>
      <sheetName val=" 사면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철근(생초-총괄)"/>
      <sheetName val="철근(생초-산청)"/>
      <sheetName val="철근(생초-수동)"/>
      <sheetName val="철근(고읍-총괄)"/>
      <sheetName val="철근(고읍-산청)"/>
      <sheetName val="철근(고읍-수동)"/>
      <sheetName val="철근(본통-총괄)"/>
      <sheetName val="철근(본통-산청)"/>
      <sheetName val="철근(본통-수동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표지(산출기초)"/>
      <sheetName val="원가계산 (2)"/>
      <sheetName val="예산조서"/>
      <sheetName val="단가산출1"/>
      <sheetName val="단가산출2"/>
      <sheetName val="산출근거1"/>
      <sheetName val="수량산출근거 (2)"/>
      <sheetName val="노임"/>
      <sheetName val="도급내역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표지외"/>
      <sheetName val="식재공"/>
      <sheetName val="수목부자재"/>
      <sheetName val="시설물공"/>
      <sheetName val="시설물"/>
      <sheetName val="포장공"/>
      <sheetName val="포장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원가"/>
      <sheetName val="예산조서"/>
      <sheetName val="단가산출서"/>
      <sheetName val="자재단가비교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공개"/>
      <sheetName val="품의"/>
      <sheetName val="현경"/>
      <sheetName val="실행"/>
      <sheetName val="☜사⊥발☞"/>
      <sheetName val="하총"/>
      <sheetName val="하사"/>
      <sheetName val="하내"/>
      <sheetName val="토공"/>
      <sheetName val="토견"/>
      <sheetName val="구조물"/>
      <sheetName val="구자"/>
      <sheetName val="구견"/>
      <sheetName val="☜발⊥검☞"/>
      <sheetName val="입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설계목차"/>
      <sheetName val="1설명"/>
      <sheetName val="2시방"/>
      <sheetName val="3예정공정표"/>
      <sheetName val="4단가산출내역"/>
      <sheetName val="5일위대가표"/>
      <sheetName val="6수량(총괄)"/>
      <sheetName val="6수량(세부)"/>
      <sheetName val="7산출내역서(철신)"/>
      <sheetName val="8모자이크케이블집계표"/>
      <sheetName val="8Mosaic"/>
      <sheetName val="9개약특수"/>
      <sheetName val="도면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(1)4-10"/>
      <sheetName val="294,295"/>
      <sheetName val="(2)42"/>
      <sheetName val="일위대가표지"/>
      <sheetName val="(3)344-400"/>
      <sheetName val="(4)67-74"/>
      <sheetName val="(5)338-478"/>
      <sheetName val="315"/>
      <sheetName val="106"/>
      <sheetName val="145-187"/>
      <sheetName val="208-238"/>
      <sheetName val="249-301"/>
      <sheetName val="485-489"/>
      <sheetName val="498-500"/>
      <sheetName val="광주(용접)"/>
      <sheetName val="137"/>
      <sheetName val="제표일위대가"/>
      <sheetName val="(총괄)제경비산출"/>
      <sheetName val="철거발생품(익산)"/>
      <sheetName val="50kgNS(익산)"/>
      <sheetName val="철거발생품(김제)"/>
      <sheetName val="50kgNS(김제)"/>
      <sheetName val="철거발생품(정읍)"/>
      <sheetName val="50kgNS(정읍)"/>
      <sheetName val="총괄표지"/>
      <sheetName val="1(총괄)설계예산내역서"/>
      <sheetName val="2(총괄)총괄내역서"/>
      <sheetName val="3(총괄)공종별예산조서"/>
      <sheetName val="4(총괄)관급자재조서"/>
      <sheetName val="철거발생품(총괄)"/>
      <sheetName val="5(총괄)청제공기계기구 예정조서"/>
      <sheetName val="7(총괄)공무원급내역서"/>
      <sheetName val="8(총괄)부대비"/>
      <sheetName val="표지1"/>
      <sheetName val="2총괄내역서"/>
      <sheetName val="3공종별예산조서"/>
      <sheetName val="일위대가표목차"/>
      <sheetName val="8일위대가표"/>
      <sheetName val="호남선2공구하자보증금"/>
      <sheetName val="Sheet1"/>
      <sheetName val="4관급자재조서"/>
      <sheetName val="철거발생품2"/>
      <sheetName val="5청제공기계기구 예정조서2"/>
      <sheetName val="6(익산)보선장비"/>
      <sheetName val="6보선장비"/>
      <sheetName val="7공무원급내역서"/>
      <sheetName val="1설계예산내역서"/>
      <sheetName val="표지"/>
      <sheetName val="제경비산출"/>
      <sheetName val="(광주)제경비산출"/>
      <sheetName val="8부대비"/>
      <sheetName val="광주표지"/>
      <sheetName val="1(광주)설계예산내역서"/>
      <sheetName val="2(광주)총괄내역서"/>
      <sheetName val="3(광주)공종별예산조서"/>
      <sheetName val="4(광주)관급자재조서"/>
      <sheetName val="철거발생품(광주보선)"/>
      <sheetName val="50kgNS(장성송정리)"/>
      <sheetName val="5(광주)청제공기계기구 예정조서"/>
      <sheetName val="6(광주)보선장비"/>
      <sheetName val="7(광주)공무원급내역서"/>
      <sheetName val="단가산출표지"/>
      <sheetName val="7-1노임"/>
      <sheetName val="7-2경비"/>
      <sheetName val="7-3광주(용접단가)"/>
      <sheetName val="7-4물가단가"/>
      <sheetName val="단가산출근거(공사)"/>
      <sheetName val="견적서표지"/>
      <sheetName val="8(광주)부대공"/>
      <sheetName val="설계산출표지"/>
      <sheetName val="설계산출기준"/>
      <sheetName val="제표산출근거"/>
      <sheetName val="궤도"/>
      <sheetName val="침목트윈브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(1)4-10"/>
      <sheetName val="294,295"/>
      <sheetName val="(2)42"/>
      <sheetName val="(4)67-74"/>
      <sheetName val="(5)338-478"/>
      <sheetName val="315"/>
      <sheetName val="106"/>
      <sheetName val="145-187"/>
      <sheetName val="208-238"/>
      <sheetName val="249-301"/>
      <sheetName val="485-489"/>
      <sheetName val="498-500"/>
      <sheetName val="광주(용접)"/>
      <sheetName val="137"/>
      <sheetName val="제표일위대가"/>
      <sheetName val="(총괄)제경비산출"/>
      <sheetName val="철거발생품(익산)"/>
      <sheetName val="50kgNS(익산)"/>
      <sheetName val="철거발생품(김제)"/>
      <sheetName val="50kgNS(김제)"/>
      <sheetName val="철거발생품(정읍)"/>
      <sheetName val="50kgNS(정읍)"/>
      <sheetName val="총괄표지"/>
      <sheetName val="1(총괄)설계예산내역서"/>
      <sheetName val="2(총괄)총괄내역서"/>
      <sheetName val="3(총괄)공종별예산조서"/>
      <sheetName val="4(총괄)관급자재조서"/>
      <sheetName val="철거발생품(총괄)"/>
      <sheetName val="5(총괄)청제공기계기구 예정조서"/>
      <sheetName val="7(총괄)공무원급내역서"/>
      <sheetName val="8(총괄)부대비"/>
      <sheetName val="표지1"/>
      <sheetName val="2총괄내역서"/>
      <sheetName val="3공종별예산조서"/>
      <sheetName val="일위대가표목차"/>
      <sheetName val="호남선3공구하자보증금"/>
      <sheetName val="4관급자재조서"/>
      <sheetName val="철거발생품"/>
      <sheetName val="5청제공기계기구 예정조서"/>
      <sheetName val="6(익산)보선장비"/>
      <sheetName val="6보선장비"/>
      <sheetName val="7공무원급내역서"/>
      <sheetName val="8일위대가표"/>
      <sheetName val="1설계예산내역서"/>
      <sheetName val="일위대가표지"/>
      <sheetName val="(3)344-400"/>
      <sheetName val="제경비산출"/>
      <sheetName val="표지"/>
      <sheetName val="(광주)제경비산출"/>
      <sheetName val="8부대비"/>
      <sheetName val="광주표지"/>
      <sheetName val="1(광주)설계예산내역서"/>
      <sheetName val="2(광주)총괄내역서"/>
      <sheetName val="3(광주)공종별예산조서"/>
      <sheetName val="4(광주)관급자재조서"/>
      <sheetName val="철거발생품(광주보선)"/>
      <sheetName val="50kgNS(장성송정리)"/>
      <sheetName val="5(광주)청제공기계기구 예정조서"/>
      <sheetName val="6(광주)보선장비"/>
      <sheetName val="7(광주)공무원급내역서"/>
      <sheetName val="단가산출표지"/>
      <sheetName val="7-1노임"/>
      <sheetName val="7-2경비"/>
      <sheetName val="7-3광주(용접단가)"/>
      <sheetName val="7-4물가단가"/>
      <sheetName val="단가산출근거(공사)"/>
      <sheetName val="견적서표지"/>
      <sheetName val="8(광주)부대공"/>
      <sheetName val="설계산출표지"/>
      <sheetName val="설계산출기준"/>
      <sheetName val="제표산출근거"/>
      <sheetName val="궤도"/>
      <sheetName val="침목트윈브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(1)4-10"/>
      <sheetName val="294,295"/>
      <sheetName val="(2)42"/>
      <sheetName val="(4)67-74"/>
      <sheetName val="(5)338-478"/>
      <sheetName val="315"/>
      <sheetName val="106"/>
      <sheetName val="145-187"/>
      <sheetName val="208-238"/>
      <sheetName val="249-301"/>
      <sheetName val="485-489"/>
      <sheetName val="498-500"/>
      <sheetName val="광주(용접)"/>
      <sheetName val="137"/>
      <sheetName val="제표일위대가"/>
      <sheetName val="(총괄)제경비산출"/>
      <sheetName val="철거발생품(익산)"/>
      <sheetName val="50kgNS(익산)"/>
      <sheetName val="철거발생품(김제)"/>
      <sheetName val="50kgNS(김제)"/>
      <sheetName val="철거발생품(정읍)"/>
      <sheetName val="50kgNS(정읍)"/>
      <sheetName val="총괄표지"/>
      <sheetName val="1(총괄)설계예산내역서"/>
      <sheetName val="2(총괄)총괄내역서"/>
      <sheetName val="3(총괄)공종별예산조서"/>
      <sheetName val="4(총괄)관급자재조서"/>
      <sheetName val="철거발생품(총괄)"/>
      <sheetName val="5(총괄)청제공기계기구 예정조서"/>
      <sheetName val="7(총괄)공무원급내역서"/>
      <sheetName val="8(총괄)부대비"/>
      <sheetName val="표지1"/>
      <sheetName val="2총괄내역서"/>
      <sheetName val="3공종별예산조서"/>
      <sheetName val="일위대가표목차"/>
      <sheetName val="호남선3공구하자보증금"/>
      <sheetName val="4관급자재조서"/>
      <sheetName val="철거발생품"/>
      <sheetName val="5청제공기계기구 예정조서"/>
      <sheetName val="6(익산)보선장비"/>
      <sheetName val="6보선장비"/>
      <sheetName val="7공무원급내역서"/>
      <sheetName val="8일위대가표"/>
      <sheetName val="1설계예산내역서"/>
      <sheetName val="일위대가표지"/>
      <sheetName val="(3)344-400"/>
      <sheetName val="제경비산출"/>
      <sheetName val="표지"/>
      <sheetName val="(광주)제경비산출"/>
      <sheetName val="8부대비"/>
      <sheetName val="광주표지"/>
      <sheetName val="1(광주)설계예산내역서"/>
      <sheetName val="2(광주)총괄내역서"/>
      <sheetName val="3(광주)공종별예산조서"/>
      <sheetName val="4(광주)관급자재조서"/>
      <sheetName val="철거발생품(광주보선)"/>
      <sheetName val="50kgNS(장성송정리)"/>
      <sheetName val="5(광주)청제공기계기구 예정조서"/>
      <sheetName val="6(광주)보선장비"/>
      <sheetName val="7(광주)공무원급내역서"/>
      <sheetName val="단가산출표지"/>
      <sheetName val="7-1노임"/>
      <sheetName val="7-2경비"/>
      <sheetName val="7-3광주(용접단가)"/>
      <sheetName val="7-4물가단가"/>
      <sheetName val="단가산출근거(공사)"/>
      <sheetName val="견적서표지"/>
      <sheetName val="8(광주)부대공"/>
      <sheetName val="설계산출표지"/>
      <sheetName val="설계산출기준"/>
      <sheetName val="제표산출근거"/>
      <sheetName val="궤도"/>
      <sheetName val="침목트윈브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설비 (2)"/>
      <sheetName val="토목 (2)"/>
      <sheetName val="건축 (2)"/>
      <sheetName val="퍼스트"/>
      <sheetName val="요율맨"/>
      <sheetName val="산출내역서집계표"/>
      <sheetName val="건축"/>
      <sheetName val="토목"/>
      <sheetName val="설비"/>
      <sheetName val="일위목록"/>
      <sheetName val="일위대가(가설)"/>
      <sheetName val="4)유동표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내역서"/>
      <sheetName val="예정공정표"/>
      <sheetName val="원가산출서"/>
      <sheetName val="2차분(금차)"/>
      <sheetName val="2.예정공정표(전체)"/>
      <sheetName val="4-1총괄내역서"/>
      <sheetName val="4-2총괄내역서"/>
      <sheetName val="4-3원가계산서(전체)"/>
      <sheetName val="4-5원가계산비율(전체)"/>
      <sheetName val="기본(98)"/>
      <sheetName val="기초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산출내역서집계표"/>
    </sheetNames>
    <sheetDataSet>
      <sheetData sheetId="0"/>
      <sheetData sheetId="1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  <sheetName val="터파기및재료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VXXX"/>
      <sheetName val="간지"/>
      <sheetName val="갑지"/>
      <sheetName val="총괄"/>
      <sheetName val="세부"/>
      <sheetName val="목록"/>
      <sheetName val="대가"/>
      <sheetName val="노임"/>
      <sheetName val="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원가내역서"/>
      <sheetName val="총괄내역서"/>
      <sheetName val="기타경비"/>
      <sheetName val="내역서"/>
      <sheetName val="일위대가"/>
      <sheetName val="총괄표"/>
      <sheetName val="단가표 "/>
      <sheetName val="뿌리도면"/>
      <sheetName val="뿌리수술단면도"/>
      <sheetName val="#REF"/>
      <sheetName val="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Sheet1"/>
      <sheetName val="오경계약"/>
      <sheetName val="오성계약"/>
      <sheetName val="계약"/>
      <sheetName val="원가계산서"/>
      <sheetName val="오경원가"/>
      <sheetName val="오성원가"/>
      <sheetName val="총괄내역서"/>
      <sheetName val="호표정리"/>
      <sheetName val="일위대가(1~196)"/>
      <sheetName val="건축일위(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공문"/>
      <sheetName val="설변현황"/>
      <sheetName val="설계내역"/>
      <sheetName val="설계내역 (ES)"/>
      <sheetName val="토공총"/>
      <sheetName val="토공집"/>
      <sheetName val="집계표"/>
      <sheetName val="토적2"/>
      <sheetName val="도자"/>
      <sheetName val="담뿌"/>
      <sheetName val="토적표"/>
      <sheetName val="재집"/>
      <sheetName val="옹집"/>
      <sheetName val="옹수"/>
      <sheetName val="옹높"/>
      <sheetName val="옹축"/>
      <sheetName val="단목"/>
      <sheetName val="단산"/>
      <sheetName val="가집"/>
      <sheetName val="가수"/>
      <sheetName val="Sheet1"/>
      <sheetName val="옹신"/>
      <sheetName val="풍화암"/>
      <sheetName val="벌개1"/>
      <sheetName val="벌개2"/>
      <sheetName val="벌개3"/>
      <sheetName val="구조토"/>
      <sheetName val="우수토"/>
      <sheetName val="법면보호"/>
      <sheetName val="건축일위(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내역합계"/>
      <sheetName val="이전비"/>
      <sheetName val="이전비수량산출"/>
      <sheetName val="총괄내역"/>
      <sheetName val="총괄내역 (2)"/>
      <sheetName val="동원"/>
      <sheetName val="공정표"/>
      <sheetName val="설계설명서"/>
      <sheetName val="표지 (2)"/>
      <sheetName val="갑지"/>
      <sheetName val="내역서"/>
      <sheetName val="일위대가목록표"/>
      <sheetName val="일위대가표"/>
      <sheetName val="뿌리돌림내역"/>
      <sheetName val="간벌및 산물수집면적"/>
      <sheetName val="물가대비표"/>
      <sheetName val="단가및 수량산출서"/>
      <sheetName val="시 방 서"/>
      <sheetName val="지번별 존치및 벌채 수량표"/>
      <sheetName val="벌채면적및 파쇄수량표"/>
      <sheetName val="재적조사표"/>
      <sheetName val="#표지"/>
      <sheetName val="1.식재공사 (미양)"/>
      <sheetName val="2.식재공사(송중)"/>
      <sheetName val="3.식재공사(강북)"/>
      <sheetName val="일위대가목록"/>
      <sheetName val="수목일위대가 "/>
      <sheetName val="소일위대가"/>
      <sheetName val="단가조사표"/>
      <sheetName val="자재단가"/>
      <sheetName val="노임단가"/>
      <sheetName val="1.시설물공사(미양초) "/>
      <sheetName val="2.시설물공사(송중초)"/>
      <sheetName val="3.시설물공사(강북중)"/>
      <sheetName val="3.철거공사(미양초)"/>
      <sheetName val="3.철거공사(송중초)"/>
      <sheetName val="3.철거공사(강북중)"/>
      <sheetName val="1.산출근거(미양)"/>
      <sheetName val="2.산출근거(송중)"/>
      <sheetName val="3.산출근거(강북)"/>
      <sheetName val="가로표지"/>
      <sheetName val="수목식재 및 이식공사"/>
      <sheetName val="시설물,구조물공사"/>
      <sheetName val="포장공사"/>
      <sheetName val="유지관리장비"/>
      <sheetName val="노임단가-'02-0705"/>
      <sheetName val="설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상하차비용(기계상차)"/>
      <sheetName val="운반비"/>
      <sheetName val="수간보호"/>
      <sheetName val="10"/>
      <sheetName val="15"/>
      <sheetName val="20"/>
      <sheetName val="25"/>
      <sheetName val="30"/>
      <sheetName val="35"/>
      <sheetName val="40"/>
      <sheetName val="45"/>
      <sheetName val="50"/>
      <sheetName val="55"/>
      <sheetName val="60"/>
      <sheetName val="65"/>
      <sheetName val="70"/>
      <sheetName val="75"/>
      <sheetName val="80"/>
      <sheetName val="85"/>
      <sheetName val="90"/>
      <sheetName val="95"/>
      <sheetName val="100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수간보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측구수량집계표"/>
      <sheetName val="측구연장"/>
      <sheetName val="L형,완화"/>
      <sheetName val="옹벽식L형"/>
      <sheetName val="맹암거"/>
      <sheetName val="소단"/>
      <sheetName val="U형"/>
      <sheetName val="V형,산마루"/>
      <sheetName val="간지"/>
      <sheetName val="간지 (2)"/>
      <sheetName val="공사비예산서(토목분)"/>
      <sheetName val="CODE"/>
      <sheetName val="부석도계측구공"/>
      <sheetName val="가격조사서"/>
      <sheetName val="대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표지(산출기초)"/>
      <sheetName val="원가계산 (2)"/>
      <sheetName val="예산조서"/>
      <sheetName val="단가산출1"/>
      <sheetName val="단가산출2"/>
      <sheetName val="산출근거1"/>
      <sheetName val="수량산출근거 (2)"/>
      <sheetName val="노임"/>
      <sheetName val="도급내역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일위대가표 (2)"/>
      <sheetName val="총괄내역"/>
      <sheetName val="내역서"/>
      <sheetName val="공종별 집계표"/>
      <sheetName val="사급,관급자재대"/>
      <sheetName val="원가계산서"/>
      <sheetName val="도급내역서 표지"/>
      <sheetName val="공사구성비"/>
      <sheetName val="목차"/>
      <sheetName val="간지"/>
      <sheetName val="VXXXXX"/>
      <sheetName val="총괄표"/>
      <sheetName val="PMS"/>
      <sheetName val="조경식재"/>
      <sheetName val="조경시설공"/>
      <sheetName val="자재수량산출"/>
      <sheetName val="수량산출서"/>
      <sheetName val="일위대가"/>
      <sheetName val=""/>
      <sheetName val="보할"/>
      <sheetName val="기성총괄"/>
      <sheetName val="기성(단지내)"/>
      <sheetName val="기성(도시기반)"/>
      <sheetName val="기성내역"/>
      <sheetName val="12공구"/>
      <sheetName val="단가산출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  <sheetName val="단가"/>
      <sheetName val="골조시행"/>
      <sheetName val="내역(~2"/>
      <sheetName val="토공사"/>
      <sheetName val="증감대비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  <sheetName val="일위대가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단가산출"/>
      <sheetName val="수량산출"/>
      <sheetName val="인공산출"/>
      <sheetName val="노임"/>
      <sheetName val="자재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  <sheetName val="노무비"/>
      <sheetName val="시설일위"/>
      <sheetName val="조명일위"/>
      <sheetName val="총집계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BID"/>
      <sheetName val="투찰"/>
      <sheetName val="1공구(토)"/>
      <sheetName val="1공구(구)"/>
      <sheetName val="1공구(구) (2)"/>
      <sheetName val="2공구(토)"/>
      <sheetName val="2공구(구)"/>
      <sheetName val="3공구(토)"/>
      <sheetName val="3공구(구)"/>
      <sheetName val="하도급사항"/>
      <sheetName val="1공구자재"/>
      <sheetName val="2공구자재"/>
      <sheetName val="3공구자재"/>
      <sheetName val="1공구 건정토건 토공"/>
      <sheetName val="1공구 건정토건 철콘"/>
      <sheetName val="일위대가(가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내역 (2)"/>
      <sheetName val="공항개요"/>
      <sheetName val="현설"/>
    </sheetNames>
    <sheetDataSet>
      <sheetData sheetId="0"/>
      <sheetData sheetId="1"/>
      <sheetData sheetId="2"/>
      <sheetData sheetId="3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"/>
      <sheetName val="여과지동"/>
      <sheetName val="일위대가(가설)"/>
      <sheetName val="근거서"/>
      <sheetName val="산출내역서집계표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서(총괄)"/>
      <sheetName val="산출내역(상선)"/>
      <sheetName val="산출내역(하선)"/>
      <sheetName val="산출내역(측선)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.수랑집계(역간)"/>
      <sheetName val="집계(역구내)"/>
      <sheetName val="집계(역구내)(2)"/>
      <sheetName val="집계(역구내)(3)"/>
      <sheetName val="수량(접지)"/>
      <sheetName val="2.수량(역간)"/>
      <sheetName val="산식(역구내)"/>
      <sheetName val="3.공드럼"/>
      <sheetName val="4.운반중량집계"/>
      <sheetName val="5.가설공사비"/>
      <sheetName val="6.동원인원계획"/>
      <sheetName val="6.동원인원산출"/>
      <sheetName val="7.자재단가비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여과지동"/>
    </sheetNames>
    <sheetDataSet>
      <sheetData sheetId="0"/>
      <sheetData sheetId="1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반수량집계표"/>
      <sheetName val="철근집계표"/>
      <sheetName val="라멘일반수량집계표"/>
      <sheetName val="라멘철근집계표"/>
      <sheetName val="Type-1(RH1~4)"/>
      <sheetName val="Type-2(RH5~7)"/>
      <sheetName val="Type-3(RH8~9)"/>
      <sheetName val="접속슬래브"/>
      <sheetName val="방호벽"/>
      <sheetName val="옹벽일반수량집계표"/>
      <sheetName val="옹벽철근"/>
      <sheetName val="옹    벽"/>
      <sheetName val="공가용가도"/>
      <sheetName val="Sheet2"/>
      <sheetName val="Sheet3"/>
      <sheetName val="삽도"/>
      <sheetName val="일반수량집계"/>
      <sheetName val="교각철근집계표"/>
      <sheetName val="토공집계표"/>
      <sheetName val="PIER1"/>
      <sheetName val="PIER2"/>
      <sheetName val="Sheet1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예산"/>
      <sheetName val="내역"/>
      <sheetName val="자재"/>
      <sheetName val="공무"/>
      <sheetName val="일위목차"/>
      <sheetName val="일위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"/>
      <sheetName val="총괄표"/>
      <sheetName val="내역서"/>
      <sheetName val="일위"/>
      <sheetName val="Module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자재단가"/>
      <sheetName val="공통(20-91)"/>
      <sheetName val="VXXXXX"/>
      <sheetName val="갑지"/>
      <sheetName val="개요"/>
      <sheetName val="1안전관리"/>
      <sheetName val="2계약특수조건"/>
      <sheetName val="직불동의서"/>
      <sheetName val="확약서"/>
      <sheetName val="3특기시방서"/>
      <sheetName val="4내역양식"/>
      <sheetName val="5시공물량"/>
      <sheetName val="6참가자명단"/>
      <sheetName val="7작업장인수인계서"/>
      <sheetName val="협력업체"/>
      <sheetName val="실행철강하도"/>
      <sheetName val="2공구산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6"/>
    </definedNames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MAINPART"/>
    </sheetNames>
    <sheetDataSet>
      <sheetData sheetId="0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설계변경분"/>
      <sheetName val="변경분"/>
      <sheetName val="기계경비97.4"/>
      <sheetName val="기계경비98.4 "/>
      <sheetName val="기계경비단가"/>
      <sheetName val="기계경비집계표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ASIC"/>
      <sheetName val="BASIC (2)"/>
      <sheetName val="수량집계"/>
      <sheetName val="수량집계(2)"/>
      <sheetName val="수량산출"/>
      <sheetName val="수량산출 (2)"/>
      <sheetName val="철거수량"/>
      <sheetName val="철거발생"/>
      <sheetName val="piece"/>
      <sheetName val="piec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"/>
      <sheetName val="관급"/>
      <sheetName val="철거"/>
      <sheetName val="청제공"/>
      <sheetName val="총괄"/>
      <sheetName val="총체"/>
      <sheetName val="1공구"/>
      <sheetName val="2공구"/>
      <sheetName val="관급(갑)"/>
      <sheetName val="관급(을)"/>
      <sheetName val="사급 (총괄)"/>
      <sheetName val="총괄 철거수량집계표"/>
      <sheetName val="총괄공무"/>
      <sheetName val="일위목차"/>
      <sheetName val="일위대가"/>
      <sheetName val="제표일위대가"/>
      <sheetName val="노무비"/>
      <sheetName val="기계경비"/>
      <sheetName val="산근"/>
      <sheetName val="물가단가"/>
      <sheetName val="단가산출근거(공사)"/>
      <sheetName val="제표산출근거"/>
      <sheetName val="보선장비"/>
      <sheetName val="내역서표지"/>
      <sheetName val="설계서표지"/>
      <sheetName val="개소별"/>
      <sheetName val="498-500"/>
      <sheetName val="5(총괄)청제공기계기구 예정조서"/>
      <sheetName val="(익산)제경비산출"/>
      <sheetName val="7(총괄)공무원급내역서"/>
      <sheetName val="137"/>
      <sheetName val="42"/>
      <sheetName val="표지"/>
      <sheetName val="광주(용접)"/>
      <sheetName val="(총괄)제경비산출"/>
      <sheetName val="철거발생품(익산)"/>
      <sheetName val="50kgNS(익산)"/>
      <sheetName val="철거발생품(김제)"/>
      <sheetName val="50kgNS(김제)"/>
      <sheetName val="철거발생품(정읍)"/>
      <sheetName val="50kgNS(정읍)"/>
      <sheetName val="총괄표지"/>
      <sheetName val="1(총괄)설계예산내역서"/>
      <sheetName val="2(총괄)총괄내역서"/>
      <sheetName val="3(총괄)공종별예산조서"/>
      <sheetName val="4(총괄)관급자재조서"/>
      <sheetName val="익산표지"/>
      <sheetName val="7-2경비"/>
      <sheetName val="3공구"/>
      <sheetName val="1(익산)설계예산내역서"/>
      <sheetName val="7-4물가단가"/>
      <sheetName val="2(익산)총괄내역서"/>
      <sheetName val="4-10"/>
      <sheetName val="67-74"/>
      <sheetName val="315"/>
      <sheetName val="106"/>
      <sheetName val="145-187"/>
      <sheetName val="208-238"/>
      <sheetName val="249-301"/>
      <sheetName val="338-478"/>
      <sheetName val="344-400"/>
      <sheetName val="485-489"/>
      <sheetName val="철거발생품(총괄)"/>
      <sheetName val="6(총괄)보선장비"/>
      <sheetName val="3(익산)공종별예산조서"/>
      <sheetName val="일위대가표목차"/>
      <sheetName val="4(익산)관급자재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COST"/>
      <sheetName val="일위대가"/>
      <sheetName val="Sheet1"/>
    </sheetNames>
    <sheetDataSet>
      <sheetData sheetId="0"/>
      <sheetData sheetId="1"/>
      <sheetData sheetId="2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산출근거"/>
      <sheetName val="일위대가"/>
      <sheetName val="COST"/>
    </sheetNames>
    <sheetDataSet>
      <sheetData sheetId="0"/>
      <sheetData sheetId="1"/>
      <sheetData sheetId="2"/>
      <sheetData sheetId="3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내역표지"/>
      <sheetName val="공사명"/>
      <sheetName val="입찰갑지"/>
      <sheetName val="여과지동"/>
      <sheetName val="기초자료"/>
      <sheetName val="208-238"/>
      <sheetName val="실행철강하도"/>
      <sheetName val="금리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일1"/>
      <sheetName val="일2"/>
      <sheetName val="일3"/>
      <sheetName val="일4"/>
      <sheetName val="일5"/>
      <sheetName val="일6"/>
      <sheetName val="일7"/>
      <sheetName val="일8"/>
      <sheetName val="일9"/>
      <sheetName val="일10"/>
      <sheetName val="일11"/>
      <sheetName val="일12"/>
      <sheetName val="일13"/>
      <sheetName val="일14"/>
      <sheetName val="일15"/>
      <sheetName val="일16"/>
      <sheetName val="일17"/>
      <sheetName val="일18"/>
      <sheetName val="일19"/>
      <sheetName val="일20"/>
      <sheetName val="일21"/>
      <sheetName val="일22"/>
      <sheetName val="일23"/>
      <sheetName val="일24"/>
      <sheetName val="일25"/>
      <sheetName val="자재단가비교표"/>
      <sheetName val="차량운반및하차비"/>
      <sheetName val="인력운반비"/>
      <sheetName val="크레인사용"/>
      <sheetName val="자재단가비교표1월"/>
      <sheetName val="일15 (2)"/>
      <sheetName val="일26"/>
      <sheetName val="총원가"/>
      <sheetName val="경비"/>
      <sheetName val="경비내역"/>
      <sheetName val="사급자재"/>
      <sheetName val="이설자재"/>
      <sheetName val="일위대가노무비"/>
      <sheetName val="총괄표"/>
      <sheetName val="총괄표(신설)"/>
      <sheetName val="동원인원총괄표"/>
      <sheetName val="내1"/>
      <sheetName val="내2"/>
      <sheetName val="내3"/>
      <sheetName val="내4"/>
      <sheetName val="내5"/>
      <sheetName val="내6"/>
      <sheetName val="내7"/>
      <sheetName val="내8"/>
      <sheetName val="내9"/>
      <sheetName val="내10"/>
      <sheetName val="내11"/>
      <sheetName val="내12"/>
      <sheetName val="내13"/>
      <sheetName val="내14"/>
      <sheetName val="내15"/>
      <sheetName val="내16"/>
      <sheetName val="내17"/>
      <sheetName val="내18"/>
      <sheetName val="동원인원(신설)"/>
      <sheetName val="노1"/>
      <sheetName val="노2"/>
      <sheetName val="노3"/>
      <sheetName val="노4"/>
      <sheetName val="노5"/>
      <sheetName val="노6"/>
      <sheetName val="노7"/>
      <sheetName val="노8"/>
      <sheetName val="노9"/>
      <sheetName val="노10"/>
      <sheetName val="노11"/>
      <sheetName val="노12"/>
      <sheetName val="노13"/>
      <sheetName val="노14"/>
      <sheetName val="노15"/>
      <sheetName val="노16"/>
      <sheetName val="노17"/>
      <sheetName val="노18"/>
      <sheetName val="01.내역서"/>
      <sheetName val="동원인력 총괄표"/>
      <sheetName val="공종별 동원인력 총괄표 "/>
      <sheetName val="01.노력산출서"/>
      <sheetName val="01. 원효전화국산출서"/>
      <sheetName val="Module1"/>
      <sheetName val="공종별원가(남건)"/>
      <sheetName val="목차"/>
      <sheetName val="1-01"/>
      <sheetName val="1-02"/>
      <sheetName val="1-03"/>
      <sheetName val="1-04"/>
      <sheetName val="1-05"/>
      <sheetName val="1-06"/>
      <sheetName val="1-07"/>
      <sheetName val="1-08"/>
      <sheetName val="1-09"/>
      <sheetName val="1-10"/>
      <sheetName val="1-11"/>
      <sheetName val="1-12"/>
      <sheetName val="1-13"/>
      <sheetName val="1-14"/>
      <sheetName val="1-15"/>
      <sheetName val="1-16"/>
      <sheetName val="1-17"/>
      <sheetName val="1-18"/>
      <sheetName val="내역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1.설계설명서표지"/>
      <sheetName val="설계설명서"/>
      <sheetName val="2.원가계산서표지"/>
      <sheetName val="공사원가계산서"/>
      <sheetName val="제경비산출근거"/>
      <sheetName val="3.설계내역서표지"/>
      <sheetName val="총괄설계내역서"/>
      <sheetName val="설계내역서"/>
      <sheetName val="설치도자재비내역서"/>
      <sheetName val="4.일위대가표지"/>
      <sheetName val="일위대가"/>
      <sheetName val="5.자재단가비교표표지"/>
      <sheetName val="외자재단가비교표"/>
      <sheetName val="비상사령실구성"/>
      <sheetName val="자재단가비교표"/>
      <sheetName val="6.수량산출서표지"/>
      <sheetName val="수량산출(1)"/>
      <sheetName val="수량산출 (2)"/>
      <sheetName val="7.부록 견적서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laroux"/>
      <sheetName val="제출문"/>
      <sheetName val="조사개요"/>
      <sheetName val="물가변동지수표"/>
      <sheetName val="비목별계수표"/>
      <sheetName val="결과표(총)"/>
      <sheetName val="장비가격"/>
      <sheetName val="지수조정율산출결과표"/>
      <sheetName val="내역서(1)"/>
      <sheetName val="지수조정율산출결과표(2)"/>
      <sheetName val="내역서(2)"/>
      <sheetName val="N"/>
      <sheetName val="일위(건축)"/>
      <sheetName val="S"/>
      <sheetName val="기계"/>
      <sheetName val="원가"/>
      <sheetName val="결과표"/>
      <sheetName val="내역서"/>
      <sheetName val="적용대가"/>
      <sheetName val="지수산출방법"/>
      <sheetName val="산출방법"/>
      <sheetName val="원가 (2)"/>
      <sheetName val="토목"/>
      <sheetName val="건축"/>
      <sheetName val="설비"/>
      <sheetName val="N(TO)"/>
      <sheetName val="N(GUN)"/>
      <sheetName val="S배수공"/>
      <sheetName val="내역표지"/>
      <sheetName val="노무비"/>
      <sheetName val="신림자금"/>
      <sheetName val="현장설명"/>
      <sheetName val="진주방향"/>
      <sheetName val="마산방향"/>
      <sheetName val="마산방향철근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  <sheetName val="건축내역"/>
    </sheetNames>
    <sheetDataSet>
      <sheetData sheetId="0"/>
      <sheetData sheetId="1"/>
      <sheetData sheetId="2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소속별 인원현황"/>
      <sheetName val="전체"/>
      <sheetName val="표지"/>
      <sheetName val="비상연락체계도"/>
      <sheetName val="비상연락체계도(주소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건원"/>
      <sheetName val="토원"/>
      <sheetName val="설원"/>
      <sheetName val="집계"/>
      <sheetName val="집계토"/>
      <sheetName val="내역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  <sheetName val="공사검사조서"/>
      <sheetName val="감리원감리조서"/>
      <sheetName val="확인내역서"/>
      <sheetName val="검사원"/>
      <sheetName val="총괄원가"/>
      <sheetName val="집계표(공사)"/>
      <sheetName val="건축원가"/>
      <sheetName val="건축집계표(공종)"/>
      <sheetName val="건축내역"/>
      <sheetName val="설비원가"/>
      <sheetName val="설비집계표(공종)"/>
      <sheetName val="토목원가"/>
      <sheetName val="토목집계표(공종)"/>
      <sheetName val="토목내역"/>
      <sheetName val="조경원가"/>
      <sheetName val="조경집계표(공종)"/>
      <sheetName val="속지"/>
      <sheetName val="Sheet1"/>
      <sheetName val="EMST10"/>
      <sheetName val="표지-공사실행"/>
      <sheetName val="2.기구조직도"/>
      <sheetName val="개략견적HISTORY"/>
      <sheetName val="1_공사개요"/>
      <sheetName val="실행조건(건축)"/>
      <sheetName val="실행기준(기계)"/>
      <sheetName val="실행기준(전기)"/>
      <sheetName val="실행예산변경총괄표(적용안함)"/>
      <sheetName val="03차 견적실행총괄표"/>
      <sheetName val="대비표"/>
      <sheetName val="집계표"/>
      <sheetName val="---"/>
      <sheetName val="아파트 "/>
      <sheetName val="감액대비표"/>
      <sheetName val="공종별감액대비표"/>
      <sheetName val="개략공사비집계표"/>
      <sheetName val="실행검토의견서"/>
      <sheetName val="직원"/>
      <sheetName val="개략견적대비실행분석"/>
      <sheetName val="발주율분석"/>
      <sheetName val="조정항목"/>
      <sheetName val="꡴축원가"/>
      <sheetName val="토목내얭"/>
      <sheetName val="자금집행 현황"/>
      <sheetName val="총괄장"/>
      <sheetName val="현장관리비집행(갑)"/>
      <sheetName val="현장관리비(을)"/>
      <sheetName val="가설공사"/>
      <sheetName val="안전관리비(갑)"/>
      <sheetName val="안전관리비(을)"/>
      <sheetName val="식비"/>
      <sheetName val="간식비"/>
      <sheetName val="노임대장"/>
      <sheetName val="노임대장 (2)"/>
      <sheetName val="장비"/>
      <sheetName val="노임대장 (3)"/>
      <sheetName val="총괄(관리비)"/>
      <sheetName val="건축집계"/>
      <sheetName val="구청사"/>
      <sheetName val="문화세타"/>
      <sheetName val="외주총"/>
      <sheetName val="자재총"/>
      <sheetName val="현장관리"/>
      <sheetName val="안전관리"/>
      <sheetName val="분석 "/>
      <sheetName val="Sheet8"/>
      <sheetName val="설변공종별"/>
      <sheetName val="설변조정내역"/>
      <sheetName val="건기토원가"/>
      <sheetName val="기계원가"/>
      <sheetName val="기계내역"/>
      <sheetName val="표지"/>
      <sheetName val="총괄원가계산서"/>
      <sheetName val="내역서 (갑)1"/>
      <sheetName val="건축공종별"/>
      <sheetName val="건축 (2)"/>
      <sheetName val="건일"/>
      <sheetName val="토목 공종별"/>
      <sheetName val="토목 (2)"/>
      <sheetName val="토일"/>
      <sheetName val="기계공종별"/>
      <sheetName val="기일"/>
      <sheetName val="제경비"/>
      <sheetName val="전기"/>
      <sheetName val="퍼스트"/>
      <sheetName val="양수장구조물총"/>
      <sheetName val="양수장토공총"/>
      <sheetName val="실행내역"/>
      <sheetName val="#REF"/>
      <sheetName val="수량산출서 (2)"/>
      <sheetName val="VXXXXXX"/>
      <sheetName val="00000"/>
      <sheetName val="메인집계"/>
      <sheetName val="월간손익현황"/>
      <sheetName val="월간집계"/>
      <sheetName val="투입금액"/>
      <sheetName val="금액대비"/>
      <sheetName val="부산토건기성"/>
      <sheetName val="내역표지"/>
      <sheetName val="전체"/>
      <sheetName val="내역서"/>
      <sheetName val="일위대가목록"/>
      <sheetName val="토목"/>
      <sheetName val="건축"/>
      <sheetName val="교통대책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ASIC"/>
      <sheetName val="BASIC (2)"/>
      <sheetName val="수량집계"/>
      <sheetName val="수량집계(2)"/>
      <sheetName val="수량산출"/>
      <sheetName val="수량산출 (2)"/>
      <sheetName val="철거수량"/>
      <sheetName val="철거발생"/>
      <sheetName val="piece"/>
      <sheetName val="piec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토지조서-옥동(금회분)"/>
      <sheetName val="토지조서-신정(금회분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토지조서-신정(금회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총예산"/>
      <sheetName val="연결"/>
      <sheetName val="이설"/>
      <sheetName val="특수"/>
      <sheetName val="총괄자재"/>
      <sheetName val="공무총괄"/>
      <sheetName val="Sheet1"/>
      <sheetName val="일위목차"/>
      <sheetName val="일위"/>
      <sheetName val="기계경비"/>
      <sheetName val="Sheet2"/>
      <sheetName val="산근"/>
      <sheetName val="노무비"/>
      <sheetName val="연결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일위대가표 (2)"/>
      <sheetName val="총괄내역"/>
      <sheetName val="내역서"/>
      <sheetName val="공종별 집계표"/>
      <sheetName val="사급,관급자재대"/>
      <sheetName val="원가계산서"/>
      <sheetName val="도급내역서 표지"/>
      <sheetName val="공사구성비"/>
      <sheetName val="목차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원가계산"/>
      <sheetName val="수정내역"/>
      <sheetName val="일위대가표"/>
      <sheetName val="일위대가"/>
      <sheetName val="실행내역"/>
      <sheetName val="XXXXXX"/>
      <sheetName val="VXXX"/>
      <sheetName val="진짜내역"/>
      <sheetName val="전시원"/>
      <sheetName val="전시내"/>
      <sheetName val="Sheet1"/>
      <sheetName val="Sheet2"/>
      <sheetName val="Sheet3"/>
      <sheetName val="표"/>
      <sheetName val="목"/>
      <sheetName val="설 (3)"/>
      <sheetName val="설 (2)"/>
      <sheetName val="설"/>
      <sheetName val="일"/>
      <sheetName val="일집표"/>
      <sheetName val="일위표"/>
      <sheetName val="수표"/>
      <sheetName val="총집"/>
      <sheetName val="원가"/>
      <sheetName val="집계표"/>
      <sheetName val="제작총집계표"/>
      <sheetName val="총경기장별내역서(10-11)"/>
      <sheetName val="경기장별내역서(12-107)"/>
      <sheetName val="내역서"/>
      <sheetName val="단가산출서"/>
      <sheetName val="중기사용료"/>
      <sheetName val="재료단가"/>
      <sheetName val="노임단가"/>
      <sheetName val="기본일위"/>
      <sheetName val="J直材4"/>
      <sheetName val="I一般比"/>
      <sheetName val="현장"/>
      <sheetName val="식재인부"/>
      <sheetName val="재료"/>
      <sheetName val="단가조사"/>
      <sheetName val="내역"/>
      <sheetName val="#REF"/>
      <sheetName val="설직재-1"/>
      <sheetName val="기본단가표"/>
      <sheetName val="N賃率-職"/>
      <sheetName val="MAIN_TABLE"/>
      <sheetName val="백암비스타내역"/>
      <sheetName val="교통대책내역"/>
      <sheetName val="건축내역"/>
      <sheetName val="KKK"/>
      <sheetName val="출자한도"/>
      <sheetName val="공사비총괄표"/>
      <sheetName val="산근"/>
      <sheetName val="금액내역서"/>
      <sheetName val="101동"/>
      <sheetName val="2000년1차"/>
      <sheetName val="2000전체분"/>
      <sheetName val="예산M11A"/>
      <sheetName val="일대-1"/>
      <sheetName val="3BL공동구 수량"/>
      <sheetName val="기초자료"/>
      <sheetName val="공사개요(서광주)"/>
      <sheetName val="산출근거"/>
      <sheetName val="CTEMCOST"/>
      <sheetName val="골재산출"/>
      <sheetName val="5공철탑검토표"/>
      <sheetName val="4공철탑검토"/>
      <sheetName val="조명율표"/>
      <sheetName val="LF자재단가"/>
      <sheetName val="차수공개요"/>
      <sheetName val="교각별철근수량집계표"/>
      <sheetName val="스포회원매출"/>
      <sheetName val="산출내역서"/>
      <sheetName val="수량산출"/>
      <sheetName val="노임,재료비"/>
      <sheetName val="영창26"/>
      <sheetName val="요율"/>
      <sheetName val="본공사"/>
      <sheetName val="적용토목"/>
      <sheetName val="갑지"/>
      <sheetName val="기초내역서"/>
      <sheetName val="대가목록표"/>
      <sheetName val="자료"/>
      <sheetName val="중기"/>
      <sheetName val="총괄표"/>
      <sheetName val="토공 total"/>
      <sheetName val="조명시설"/>
      <sheetName val="경산"/>
      <sheetName val="철탑공사"/>
      <sheetName val="교수설계"/>
      <sheetName val="실행"/>
      <sheetName val="대공종"/>
      <sheetName val="당초"/>
      <sheetName val="Customer Databas"/>
      <sheetName val="물가자료"/>
      <sheetName val="공정율"/>
      <sheetName val="pldt"/>
      <sheetName val="건집"/>
      <sheetName val="건축"/>
      <sheetName val="기설집"/>
      <sheetName val="설집"/>
      <sheetName val="식재수량표"/>
      <sheetName val="총괄"/>
      <sheetName val="집계"/>
      <sheetName val="공량집"/>
      <sheetName val="단가"/>
      <sheetName val="배부율"/>
      <sheetName val="완성1"/>
      <sheetName val="완성2"/>
      <sheetName val="산재비율"/>
      <sheetName val="안전비율"/>
      <sheetName val="일반비율"/>
      <sheetName val="노임"/>
      <sheetName val="공량"/>
      <sheetName val="VXXXXX"/>
      <sheetName val="적용대가"/>
      <sheetName val="지수내역"/>
      <sheetName val="노(97.1,97.9,98.1)"/>
      <sheetName val="자재단가"/>
      <sheetName val="갑지(추정)"/>
      <sheetName val="지질조사"/>
      <sheetName val="코드표"/>
      <sheetName val="재료비노무비"/>
      <sheetName val="본체"/>
      <sheetName val="AIR SHOWER(3인용)"/>
      <sheetName val="설계서"/>
      <sheetName val="6PILE  (돌출)"/>
      <sheetName val="asd"/>
      <sheetName val="단중표"/>
      <sheetName val="견적서"/>
      <sheetName val="철거산출근거"/>
      <sheetName val="Sheet5"/>
      <sheetName val="단가산출"/>
      <sheetName val="일위대가목차"/>
      <sheetName val="지하"/>
      <sheetName val="예산"/>
      <sheetName val="적용건축"/>
      <sheetName val="3.2제조설비"/>
      <sheetName val="원가계산서"/>
      <sheetName val="NYS"/>
      <sheetName val="위생설비"/>
      <sheetName val="도급기성"/>
      <sheetName val="설비단가표"/>
      <sheetName val="연부97-1"/>
      <sheetName val="조건표"/>
      <sheetName val="자갈,시멘트,모래산출"/>
      <sheetName val="노 무 비"/>
      <sheetName val="데이타"/>
      <sheetName val="DATA"/>
      <sheetName val="토공(우물통,기타) "/>
      <sheetName val="기술부대조건"/>
      <sheetName val="RE9604"/>
      <sheetName val="공사직종별노임"/>
      <sheetName val="내역서2안"/>
      <sheetName val=" HIT-&gt;HMC 견적(3900)"/>
      <sheetName val="입찰안"/>
      <sheetName val="Sheet6"/>
      <sheetName val="오수공수량집계표"/>
      <sheetName val="당진1,2호기전선관설치및접지4차공사내역서-을지"/>
      <sheetName val="48전력선로일위"/>
      <sheetName val="단가표"/>
      <sheetName val="특외대"/>
      <sheetName val="율촌법률사무소2내역"/>
      <sheetName val="노무,재료"/>
      <sheetName val="식생블럭단위수량"/>
      <sheetName val="견적"/>
      <sheetName val="원가 (2)"/>
      <sheetName val="102역사"/>
      <sheetName val="LEGEND"/>
      <sheetName val="6호기"/>
      <sheetName val="96정변2"/>
      <sheetName val="금액집계"/>
      <sheetName val="목록"/>
      <sheetName val="전기일위목록"/>
      <sheetName val="사다리"/>
      <sheetName val="CIVIL4"/>
      <sheetName val="내역(원안-대안)"/>
      <sheetName val="아파트건축"/>
      <sheetName val="설_(3)"/>
      <sheetName val="설_(2)"/>
      <sheetName val="3BL공동구_수량"/>
      <sheetName val="본체철근표"/>
      <sheetName val="지점장"/>
      <sheetName val="시설물기초"/>
      <sheetName val=" 냉각수펌프"/>
      <sheetName val="AHU집계"/>
      <sheetName val="1.설계조건"/>
      <sheetName val="ELEC"/>
      <sheetName val="9GNG운반"/>
      <sheetName val="기계경비(시간당)"/>
      <sheetName val="노무비"/>
      <sheetName val="내역서(중수)"/>
      <sheetName val="총수량집계표"/>
      <sheetName val="제작비추산총괄표"/>
      <sheetName val="갑"/>
      <sheetName val="001"/>
      <sheetName val="단위내역서"/>
      <sheetName val="주beam"/>
      <sheetName val="공사개요"/>
      <sheetName val="CAT_5"/>
      <sheetName val="단가비교표_공통1"/>
      <sheetName val="공조기휀"/>
      <sheetName val="시멘트"/>
      <sheetName val="N賃率_職"/>
      <sheetName val="수주추정"/>
      <sheetName val="제-노임"/>
      <sheetName val="제직재"/>
      <sheetName val="내역서 "/>
      <sheetName val="표지"/>
      <sheetName val="부대공Ⅱ"/>
      <sheetName val="조경일람"/>
      <sheetName val="공통가설공사"/>
      <sheetName val="guard(mac)"/>
      <sheetName val="간접1"/>
      <sheetName val="장비가동"/>
      <sheetName val="저"/>
      <sheetName val="내역(설계)"/>
      <sheetName val="물량입력"/>
      <sheetName val="도급견적가"/>
      <sheetName val="일위(철거)"/>
      <sheetName val="E총15"/>
      <sheetName val="데리네이타현황"/>
      <sheetName val="약품공급2"/>
      <sheetName val="카메라"/>
      <sheetName val="역공종"/>
      <sheetName val="Customer_Databas"/>
      <sheetName val="토공_total"/>
      <sheetName val="_HIT-&gt;HMC_견적(3900)"/>
      <sheetName val="토공(우물통,기타)_"/>
      <sheetName val="AIR_SHOWER(3인용)"/>
      <sheetName val="노(97_1,97_9,98_1)"/>
      <sheetName val="6PILE__(돌출)"/>
      <sheetName val="원가_(2)"/>
      <sheetName val="공통가설"/>
      <sheetName val="갑지1"/>
      <sheetName val="전선 및 전선관"/>
      <sheetName val="대치판정"/>
      <sheetName val="원가서"/>
      <sheetName val="계약서"/>
      <sheetName val="일위대가1"/>
      <sheetName val="하도급원가계산총괄표(식재)"/>
      <sheetName val="유기공정"/>
      <sheetName val="Baby일위대가"/>
      <sheetName val="물량표"/>
      <sheetName val="산출-설비"/>
      <sheetName val="첨부1"/>
      <sheetName val="토공집계표"/>
      <sheetName val="을지"/>
      <sheetName val="단"/>
      <sheetName val="기계공사비집계(원안)"/>
      <sheetName val="DATE"/>
      <sheetName val="토공"/>
      <sheetName val="터파기및재료"/>
      <sheetName val="국내"/>
      <sheetName val="내역서 제출"/>
      <sheetName val="부하자료"/>
      <sheetName val="유림콘도"/>
      <sheetName val="일위"/>
      <sheetName val="적용단위길이"/>
      <sheetName val="피벗테이블데이터분석"/>
      <sheetName val="sub"/>
      <sheetName val="기타 정보통신공사"/>
      <sheetName val="상가분양"/>
      <sheetName val="배수내역"/>
      <sheetName val="기흥하도용"/>
      <sheetName val="연습"/>
      <sheetName val="Sheet7(ㅅ)"/>
      <sheetName val="내역서1"/>
      <sheetName val="연결관암거"/>
      <sheetName val="소비자가"/>
      <sheetName val="일위대가목록"/>
      <sheetName val="일위_파일"/>
      <sheetName val="일위(PANEL)"/>
      <sheetName val="효성CB 1P기초"/>
      <sheetName val="계수시트"/>
      <sheetName val="램머"/>
      <sheetName val="경영상태"/>
      <sheetName val="산출0"/>
      <sheetName val="내역전기"/>
      <sheetName val="통합집계표"/>
      <sheetName val="2000년 공정표"/>
      <sheetName val="공사착공계"/>
      <sheetName val="200"/>
      <sheetName val="설계조건"/>
      <sheetName val="찍기"/>
      <sheetName val="3본사"/>
      <sheetName val="단가일람"/>
      <sheetName val="반포2차"/>
      <sheetName val="BID"/>
      <sheetName val="일위대가(1)"/>
      <sheetName val="갑지.을지"/>
      <sheetName val="부대내역"/>
      <sheetName val="세골재  T2 변경 현황"/>
      <sheetName val="청주(철골발주의뢰서)"/>
      <sheetName val="직접공사비"/>
      <sheetName val="JUCKEYK"/>
      <sheetName val="내역표지"/>
      <sheetName val="실행철강하도"/>
      <sheetName val="교각1"/>
      <sheetName val="정거장 설계조건"/>
      <sheetName val="부대"/>
      <sheetName val="일위CODE"/>
      <sheetName val="gyun"/>
      <sheetName val="봉방동근생"/>
      <sheetName val="특별땅고르기"/>
      <sheetName val="단재적표"/>
      <sheetName val="1공구산출내역서"/>
      <sheetName val="예가표"/>
      <sheetName val="구의33고"/>
      <sheetName val="민감도"/>
      <sheetName val="별표"/>
      <sheetName val="총괄내역"/>
      <sheetName val="터널조도"/>
      <sheetName val="98지급계획"/>
      <sheetName val="구성1"/>
      <sheetName val="구성2"/>
      <sheetName val="구성3"/>
      <sheetName val="구성4"/>
      <sheetName val="그림2"/>
      <sheetName val="내역서(기성청구)"/>
      <sheetName val="노무비 근거"/>
      <sheetName val="단위단가"/>
      <sheetName val="INPUT"/>
      <sheetName val="세부내역서(전기)"/>
      <sheetName val="청도공장"/>
      <sheetName val="집수정토공"/>
      <sheetName val="설계명세서"/>
      <sheetName val="ITEM"/>
      <sheetName val="내역관리1"/>
      <sheetName val="남양시작동자105노65기1.3화1.2"/>
      <sheetName val="손익분석"/>
      <sheetName val="전기"/>
      <sheetName val="인적사항"/>
      <sheetName val="설계"/>
      <sheetName val="노무비단가"/>
      <sheetName val="내역서적용수량"/>
      <sheetName val="가도공"/>
      <sheetName val="품셈"/>
      <sheetName val="2000.05"/>
      <sheetName val="원본"/>
      <sheetName val="별표 "/>
      <sheetName val="차액보증"/>
      <sheetName val="도급예산내역서봉투"/>
      <sheetName val="공사원가계산서"/>
      <sheetName val="설계산출표지"/>
      <sheetName val="도급예산내역서총괄표"/>
      <sheetName val="을부담운반비"/>
      <sheetName val="설계산출기초"/>
      <sheetName val="운반비산출"/>
      <sheetName val="일반전기C"/>
      <sheetName val="구리토평1전기"/>
      <sheetName val="C.전기공사"/>
      <sheetName val="현장관리비참조"/>
      <sheetName val="개요"/>
      <sheetName val="Inst."/>
      <sheetName val="백룡교차로"/>
      <sheetName val="산정교차로"/>
      <sheetName val="신영교차로"/>
      <sheetName val="직재"/>
      <sheetName val="COST"/>
      <sheetName val="하이테콤직원"/>
      <sheetName val="전기내역"/>
      <sheetName val="#3_일위대가목록"/>
      <sheetName val="철근중량"/>
      <sheetName val="신우"/>
      <sheetName val="날개벽수량표"/>
      <sheetName val="투찰가"/>
      <sheetName val="합의경상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  <sheetName val="을"/>
      <sheetName val="접지수량"/>
      <sheetName val="보증수수료산출"/>
      <sheetName val="건축기계설비표선정수장"/>
      <sheetName val="현장관리비"/>
      <sheetName val="노임단가(08.01)"/>
      <sheetName val="자재표"/>
      <sheetName val="01상노임"/>
      <sheetName val="건축원가"/>
      <sheetName val="작성"/>
      <sheetName val="출력은 금물"/>
      <sheetName val="일위대가(건축)"/>
      <sheetName val="간접비"/>
      <sheetName val="도급내역서(재노경)"/>
      <sheetName val="16-1"/>
      <sheetName val="품셈TABLE"/>
      <sheetName val="수량총괄"/>
      <sheetName val="말뚝지지력산정"/>
      <sheetName val="입력"/>
      <sheetName val="&lt;--"/>
      <sheetName val="국도접속 차도부수량"/>
      <sheetName val="조명일위"/>
      <sheetName val="참고"/>
      <sheetName val="빌딩 안내"/>
      <sheetName val="옥외계측"/>
      <sheetName val="Total"/>
      <sheetName val="Macro1"/>
      <sheetName val="b_balju"/>
      <sheetName val="일위(시설)"/>
      <sheetName val="BSD (2)"/>
      <sheetName val="양식_자재단가조사표"/>
      <sheetName val="화재 탐지 설비"/>
      <sheetName val="포승중환경개선공사(변경)"/>
      <sheetName val="그림"/>
      <sheetName val="수량산출(생반)"/>
      <sheetName val="제경비율"/>
      <sheetName val="기본가정"/>
      <sheetName val="단가대비표 (3)"/>
      <sheetName val="(1)본선수량집계"/>
      <sheetName val="2공구산출내역"/>
      <sheetName val="입력변수"/>
      <sheetName val="기초일위"/>
      <sheetName val="청곡지선입력"/>
      <sheetName val="ABUT수량-A1"/>
      <sheetName val="처리단락"/>
      <sheetName val="건축부하"/>
      <sheetName val="약전닥트"/>
      <sheetName val="일지-H"/>
      <sheetName val="김포IO"/>
      <sheetName val="LD"/>
      <sheetName val="FA설치명세"/>
      <sheetName val="변경내역(전체)"/>
      <sheetName val="BF12-R0"/>
      <sheetName val="제잡비"/>
      <sheetName val="철근량"/>
      <sheetName val="공문"/>
      <sheetName val="ELECTRIC"/>
      <sheetName val="J-EQ"/>
      <sheetName val="직원현황"/>
      <sheetName val="일위목록"/>
      <sheetName val="간접비계산"/>
      <sheetName val="유림총괄"/>
      <sheetName val="단가대비표"/>
      <sheetName val="공사입찰정보입력"/>
      <sheetName val="직공비"/>
      <sheetName val="A 견적"/>
      <sheetName val="1안"/>
      <sheetName val="시운전연료비"/>
      <sheetName val="사전공사"/>
      <sheetName val="물집"/>
      <sheetName val="자료입력"/>
      <sheetName val="철콘"/>
      <sheetName val="암거단위"/>
      <sheetName val="원가총괄"/>
      <sheetName val="재집"/>
      <sheetName val="Sheet1 (2)"/>
      <sheetName val="조명율"/>
      <sheetName val="1000 DB구축 부표"/>
      <sheetName val="CT "/>
      <sheetName val="발신정보"/>
      <sheetName val="기초대가"/>
      <sheetName val="조도계산서 (도서)"/>
      <sheetName val="명세서"/>
      <sheetName val="맨홀수량산출"/>
      <sheetName val="유림골조"/>
      <sheetName val="참조자료"/>
      <sheetName val="20관리비율"/>
      <sheetName val="내역서중"/>
      <sheetName val="교각계산"/>
      <sheetName val="직접노무"/>
      <sheetName val="직접재료"/>
      <sheetName val="계측기"/>
      <sheetName val="패널"/>
      <sheetName val="전기2005"/>
      <sheetName val="통신2005"/>
      <sheetName val="총괄집계표"/>
      <sheetName val="표  지"/>
      <sheetName val="PIPING"/>
      <sheetName val="분전반"/>
      <sheetName val="간접(90)"/>
      <sheetName val="입상내역"/>
      <sheetName val="품셈총괄"/>
      <sheetName val="표층포설및다짐"/>
      <sheetName val="수목표준대가"/>
      <sheetName val="예산총괄"/>
      <sheetName val="CODE"/>
      <sheetName val="전체"/>
      <sheetName val="인공"/>
      <sheetName val="도급자재"/>
      <sheetName val="설_(3)1"/>
      <sheetName val="설_(2)1"/>
      <sheetName val="3BL공동구_수량1"/>
      <sheetName val="1_설계조건"/>
      <sheetName val="_냉각수펌프"/>
      <sheetName val="2000년_공정표"/>
      <sheetName val="노무비_근거"/>
      <sheetName val="전선_및_전선관"/>
      <sheetName val="효성CB_1P기초"/>
      <sheetName val="내역서_제출"/>
      <sheetName val="중기일위대가"/>
      <sheetName val="0Title"/>
      <sheetName val="추가예산"/>
      <sheetName val="오동"/>
      <sheetName val="대조"/>
      <sheetName val="나한"/>
      <sheetName val="물가시세"/>
      <sheetName val="부하"/>
      <sheetName val="단가 "/>
      <sheetName val="COVER"/>
      <sheetName val="ESCO개보수공사"/>
      <sheetName val="DATA테이블1 (2)"/>
      <sheetName val="DB"/>
      <sheetName val="공연,전시"/>
      <sheetName val="s.v"/>
      <sheetName val="국내조달(통합-1)"/>
      <sheetName val="도담구내 개소별 명세"/>
      <sheetName val="지급자재"/>
      <sheetName val="工관리비율"/>
      <sheetName val="工완성공사율"/>
      <sheetName val="금융비용"/>
      <sheetName val="콘크리트"/>
      <sheetName val="노무단가산정"/>
      <sheetName val="인공산출"/>
      <sheetName val="주요기준"/>
      <sheetName val="자재단가비교표"/>
      <sheetName val="건설기계사용료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총(신설)"/>
      <sheetName val="1공구총(신설)"/>
      <sheetName val="2공구총(신설)"/>
      <sheetName val="교육설비(2공구)"/>
      <sheetName val="총(신설)(참고)"/>
      <sheetName val="직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총(신설)"/>
      <sheetName val="1공구총(신설)"/>
      <sheetName val="2공구총(신설)"/>
      <sheetName val="교육설비(2공구)"/>
      <sheetName val="총(신설)(참고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가격비교-형석"/>
      <sheetName val="을지"/>
      <sheetName val="손익분석"/>
      <sheetName val="동력부하"/>
      <sheetName val="L-기술계산(1Φ220-110V)"/>
      <sheetName val="전등부하"/>
      <sheetName val="0.6-1KV FCV"/>
      <sheetName val="전동기규격"/>
      <sheetName val="표지"/>
      <sheetName val="수변전용량검토"/>
      <sheetName val="단락전류계산서"/>
      <sheetName val="(UT동)SUB"/>
      <sheetName val="(본관동)SUB"/>
      <sheetName val="(2공장동)SUB"/>
      <sheetName val="(사출동)SUB"/>
      <sheetName val="(UT동)UTIL"/>
      <sheetName val="(본관동)AHU"/>
      <sheetName val="(2공장동)AHU"/>
      <sheetName val="(사출동)AHU"/>
      <sheetName val="(사출동)장치"/>
      <sheetName val="통합배선인건"/>
      <sheetName val="견적갑지"/>
      <sheetName val="물량산출"/>
      <sheetName val="비교자료"/>
      <sheetName val="고등학교"/>
      <sheetName val="내역서1"/>
      <sheetName val="조명율표"/>
      <sheetName val="건축내역"/>
      <sheetName val="200"/>
      <sheetName val="실행내역"/>
      <sheetName val="요율"/>
      <sheetName val="내역서"/>
      <sheetName val="노무비 근거"/>
      <sheetName val="한일양산"/>
      <sheetName val="N賃率-職"/>
      <sheetName val="직노"/>
      <sheetName val="48전력선로일위"/>
      <sheetName val="수량산출서"/>
      <sheetName val="실행"/>
      <sheetName val="설계서"/>
      <sheetName val="빌딩 안내"/>
      <sheetName val="A 견적"/>
      <sheetName val="전기일위목록"/>
      <sheetName val="설계금내역서"/>
      <sheetName val="총(신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입력"/>
      <sheetName val="표 지"/>
      <sheetName val="계획서"/>
      <sheetName val="설명서"/>
      <sheetName val="예산서"/>
      <sheetName val="공정표"/>
      <sheetName val="설계명세서"/>
      <sheetName val="공량설계표"/>
      <sheetName val="출력창"/>
      <sheetName val="준공정산"/>
      <sheetName val="준공보고"/>
      <sheetName val="산출명세"/>
      <sheetName val="간이공사"/>
      <sheetName val="간이예산"/>
      <sheetName val="간이준공보고"/>
      <sheetName val="일반시방서"/>
      <sheetName val="표준공종"/>
      <sheetName val="특기시방서"/>
      <sheetName val="사용방법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예산조서"/>
      <sheetName val="단가산출서"/>
      <sheetName val="자재단가비교표"/>
      <sheetName val="총물량표"/>
      <sheetName val="1공구총물량표"/>
      <sheetName val="2공구총물량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변경추진"/>
      <sheetName val="설계추진"/>
      <sheetName val="실정보고현황(본사)"/>
      <sheetName val="설변현황"/>
      <sheetName val="설변현황(A3)"/>
      <sheetName val="실정보고현황(본사당)"/>
      <sheetName val="Sheet4"/>
      <sheetName val="Sheet5"/>
      <sheetName val="Sheet6"/>
      <sheetName val="Sheet7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ASI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총(신설)"/>
      <sheetName val="1공구총(신설)"/>
      <sheetName val="2공구총(신설)"/>
      <sheetName val="총(철거)"/>
      <sheetName val="1공구총(철거)"/>
      <sheetName val="2공구총(철거)"/>
      <sheetName val="예산조서"/>
      <sheetName val="단가산출(신설)"/>
      <sheetName val="단가산출(철거)"/>
      <sheetName val="기타재료"/>
      <sheetName val="총물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총(신설)"/>
      <sheetName val="1공구총(신설)"/>
      <sheetName val="2공구총(신설)"/>
      <sheetName val="교육설비(2공구)"/>
      <sheetName val="총(신설)(참고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수량산출서 갑지"/>
      <sheetName val="수량산출서 속지"/>
      <sheetName val="토공 갑지"/>
      <sheetName val="토적집계"/>
      <sheetName val="토-2(변)"/>
      <sheetName val="터널공 갑지"/>
      <sheetName val="1) NATM 터널"/>
      <sheetName val="2) 사갱 NATM 터널"/>
      <sheetName val="3) 개착식 터널"/>
      <sheetName val="P-3보강 수량산출서"/>
      <sheetName val="터널토적집계"/>
      <sheetName val="터토2-2"/>
      <sheetName val="터토4-1"/>
      <sheetName val="부대공 갑지"/>
      <sheetName val="흄관 집계표"/>
      <sheetName val="흄관-1"/>
      <sheetName val="흄관-2"/>
      <sheetName val="흄관-3"/>
      <sheetName val="흄관-4"/>
      <sheetName val="흄관-5"/>
      <sheetName val="흄관-6"/>
      <sheetName val="흄관-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1.설계설명서"/>
      <sheetName val="2.공사시방서"/>
      <sheetName val="3.예정공정표 "/>
      <sheetName val="4.설계예산 내역서"/>
      <sheetName val="5.수량조서"/>
      <sheetName val="6.관급자재조서"/>
      <sheetName val="7.철거발생품"/>
      <sheetName val="8.일위대가표"/>
      <sheetName val="9. 개소별"/>
      <sheetName val="10. 특수조건"/>
      <sheetName val="1.원가"/>
      <sheetName val="2.총괄표"/>
      <sheetName val="3.단가산출서"/>
      <sheetName val="4.개소별명세표"/>
      <sheetName val="5.운반비산출근거"/>
      <sheetName val="6.폐기물처리산출근거"/>
      <sheetName val="7.자재단가비교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빌딩 안내"/>
      <sheetName val="갑지"/>
      <sheetName val="영상"/>
      <sheetName val="DPBX"/>
      <sheetName val="LAN"/>
      <sheetName val="통합배선"/>
      <sheetName val="동력부하"/>
      <sheetName val="L-기술계산(1Φ220-110V)"/>
      <sheetName val="전등부하"/>
      <sheetName val="0.6-1KV FCV"/>
      <sheetName val="전동기규격"/>
      <sheetName val="표지"/>
      <sheetName val="수변전용량검토"/>
      <sheetName val="단락전류계산서"/>
      <sheetName val="(UT동)SUB"/>
      <sheetName val="(본관동)SUB"/>
      <sheetName val="(2공장동)SUB"/>
      <sheetName val="(사출동)SUB"/>
      <sheetName val="(UT동)UTIL"/>
      <sheetName val="(본관동)AHU"/>
      <sheetName val="(2공장동)AHU"/>
      <sheetName val="(사출동)AHU"/>
      <sheetName val="(사출동)장치"/>
      <sheetName val="지급자재(집계)"/>
      <sheetName val="냉방부분"/>
      <sheetName val="노임"/>
      <sheetName val="회로내역(승인)"/>
      <sheetName val="A 견적"/>
      <sheetName val="과천MAIN"/>
      <sheetName val="인건-측정"/>
      <sheetName val="내역단가"/>
      <sheetName val="일위단가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1.설계설명서"/>
    </sheetNames>
    <sheetDataSet>
      <sheetData sheetId="0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6"/>
      <sheetName val="2-1"/>
      <sheetName val="감1"/>
      <sheetName val="감2"/>
      <sheetName val="감3"/>
      <sheetName val="조1"/>
      <sheetName val="조2"/>
      <sheetName val="조3"/>
      <sheetName val="6-1"/>
      <sheetName val="3-1"/>
      <sheetName val="3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 자재집계표"/>
      <sheetName val="포장공 수량집계표"/>
      <sheetName val="오수관로포장집계표"/>
      <sheetName val="ASP-관로 -02"/>
      <sheetName val="콘크리트-ASP-OR-02"/>
      <sheetName val="콘크리트-ASP-OR-02 맨홀"/>
      <sheetName val="CONC-오수연결관"/>
      <sheetName val="CONC-오수받이"/>
      <sheetName val="기존관로 깨기 수량 집계표"/>
      <sheetName val="기존관로철거공수량산출"/>
      <sheetName val="기존관로철거공 A7"/>
      <sheetName val="기존관로철거공 B1"/>
      <sheetName val="기존관로철거공B4"/>
      <sheetName val="기존관로철거공C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산거집계"/>
      <sheetName val="성토물량집계"/>
      <sheetName val="내역서"/>
      <sheetName val="원가계산서"/>
      <sheetName val="중기손료"/>
      <sheetName val="일위대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  <sheetName val="견적 조건 변경사항"/>
      <sheetName val="단지내-공내역"/>
      <sheetName val="Sheet2"/>
      <sheetName val="Sheet3"/>
      <sheetName val="품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설계기준"/>
      <sheetName val="S"/>
      <sheetName val="유효폭"/>
      <sheetName val="단면특성치"/>
      <sheetName val="주형"/>
      <sheetName val="단면력,SHOE"/>
      <sheetName val="주형검토"/>
      <sheetName val="2차응력검토"/>
      <sheetName val="SPLICE검토"/>
      <sheetName val="보강재검토"/>
      <sheetName val="DIAPHRAGM"/>
      <sheetName val="전단연결재"/>
      <sheetName val="STR.CRO설계"/>
      <sheetName val="피로"/>
      <sheetName val="신축이음"/>
      <sheetName val="솟음량"/>
      <sheetName val="처짐검토"/>
      <sheetName val="2차응력모멘트"/>
      <sheetName val="SHOE받침"/>
      <sheetName val="SPLICE검토 (2)"/>
      <sheetName val="Sheet12"/>
      <sheetName val="Sheet13"/>
      <sheetName val="Sheet14"/>
      <sheetName val="Sheet15"/>
      <sheetName val="Sheet16"/>
      <sheetName val="SL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원가계산"/>
      <sheetName val="접지인공"/>
      <sheetName val="내역서"/>
      <sheetName val="일위선로"/>
      <sheetName val="전기-일위대가(1)"/>
      <sheetName val="일위(전등) (2)"/>
      <sheetName val="운반비"/>
      <sheetName val="작업부산물"/>
      <sheetName val="VXXXXX"/>
      <sheetName val="설계서표지 (2)"/>
      <sheetName val="품신 (2)"/>
      <sheetName val="목차 (2)"/>
      <sheetName val="설계설명 (2)"/>
      <sheetName val="예정공정 (2)"/>
      <sheetName val="예산내역 (2)"/>
      <sheetName val="7.철거발생품조서"/>
      <sheetName val="8.청제공기계기구조서"/>
      <sheetName val="설계서표지"/>
      <sheetName val="표지"/>
      <sheetName val="품신"/>
      <sheetName val="목차"/>
      <sheetName val="1.설계설명서"/>
      <sheetName val="3.예정공정표"/>
      <sheetName val="4.설계예산내역서"/>
      <sheetName val="5.공종별예산조서"/>
      <sheetName val="5.공종별예산조서 (2)"/>
      <sheetName val="6.관급자재조서"/>
      <sheetName val="예정공정표(보고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표지_세로"/>
      <sheetName val="표지_가로"/>
      <sheetName val="9 5_9 6"/>
      <sheetName val="9 5_9 8"/>
      <sheetName val="9 6_9 7"/>
      <sheetName val="9 7_9 7"/>
      <sheetName val="9 6_9 8 "/>
      <sheetName val="9 7_9 8"/>
      <sheetName val="9 8_9 8"/>
      <sheetName val="전신환매도율"/>
      <sheetName val="표___지"/>
      <sheetName val="우수맨홀토공단위수량"/>
      <sheetName val="견적대비"/>
      <sheetName val="노무비"/>
      <sheetName val="18.궤도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견1"/>
      <sheetName val="견2"/>
      <sheetName val="견"/>
      <sheetName val="가시"/>
      <sheetName val="#REF"/>
      <sheetName val="직접경비"/>
      <sheetName val="직접인건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ST"/>
      <sheetName val="일위산출"/>
      <sheetName val="일위대가"/>
    </sheetNames>
    <sheetDataSet>
      <sheetData sheetId="0"/>
      <sheetData sheetId="1"/>
      <sheetData sheetId="2"/>
      <sheetData sheetId="3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가로표지"/>
      <sheetName val="가로표지 (1)"/>
      <sheetName val="설계조서"/>
      <sheetName val="예정공정표"/>
      <sheetName val="공사비증감"/>
      <sheetName val="공사원가"/>
      <sheetName val="1차전기내역서"/>
      <sheetName val="공사원가 (1)"/>
      <sheetName val="분수설비내역서"/>
      <sheetName val="공사원가 (2)"/>
      <sheetName val="조경내역서"/>
      <sheetName val="사급자재내역서"/>
      <sheetName val="조경사급자재내역"/>
      <sheetName val="운반거리"/>
      <sheetName val="시설수량"/>
      <sheetName val="광수량산출서"/>
      <sheetName val="일위목록"/>
      <sheetName val="1차전기일위"/>
      <sheetName val="설비기초일위"/>
      <sheetName val="설비배관일위"/>
      <sheetName val="제어일위"/>
      <sheetName val="광일위대가"/>
      <sheetName val="조경시설일위"/>
      <sheetName val="기초일위"/>
      <sheetName val="노임단가"/>
      <sheetName val="견적비교"/>
      <sheetName val="단가조사표"/>
      <sheetName val="자재집계"/>
      <sheetName val="자재집계 (2)"/>
      <sheetName val="주요자재집계"/>
      <sheetName val="주요자재집계 (2)"/>
      <sheetName val="운반자재"/>
      <sheetName val="운반자재 (2)"/>
      <sheetName val="시멘모래"/>
      <sheetName val="시멘모래 (2)"/>
      <sheetName val="토공집계"/>
      <sheetName val="토공집계 (2)"/>
      <sheetName val="경비목록"/>
      <sheetName val="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2V956"/>
      <sheetName val="전신환매도율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11CH50DIM6RD5"/>
      <sheetName val="14CH32DIM6RD5 (2)"/>
      <sheetName val="7회로 15DIM 3RD"/>
      <sheetName val="8회로 25DIM 4RD (2)"/>
      <sheetName val="9회로 22DIM 3D "/>
      <sheetName val="35DIM 3D (2)"/>
      <sheetName val="18회로"/>
      <sheetName val="28회로"/>
      <sheetName val="9회로 (2)"/>
      <sheetName val="10회로 조명"/>
      <sheetName val="8회로신형"/>
      <sheetName val="부산시사상구청"/>
      <sheetName val="7회로 조명"/>
      <sheetName val="18DIM5CH3D"/>
      <sheetName val="18DIM4CH3D (2)"/>
      <sheetName val="14DIM3DIR"/>
      <sheetName val="조명3전기4 신형 (2)"/>
      <sheetName val="전기3회로dim8"/>
      <sheetName val="전기2회로dim9 (3)"/>
      <sheetName val="전기2회로dim8 (4)"/>
      <sheetName val="4회로"/>
      <sheetName val="조명5전기1(2)"/>
      <sheetName val="조명3전기2 신형"/>
      <sheetName val="5CH8DIM3D"/>
      <sheetName val="5CH10DIM3D (2)"/>
      <sheetName val="18DIM6CH3D (2)"/>
      <sheetName val="6DIM12CH2D (3)"/>
      <sheetName val="일위(설)"/>
      <sheetName val="전기산출근거"/>
      <sheetName val="부하(성남)"/>
      <sheetName val="부하계산서"/>
      <sheetName val="일위대가목록"/>
      <sheetName val="과천MAIN"/>
      <sheetName val="일위대가(계측기설치)"/>
      <sheetName val="98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 "/>
      <sheetName val="내역집계표"/>
      <sheetName val="내역1"/>
      <sheetName val="내역2"/>
      <sheetName val="내역3"/>
      <sheetName val="표지2"/>
      <sheetName val="대가 1"/>
      <sheetName val="대가2"/>
      <sheetName val="대가3"/>
      <sheetName val="대가4"/>
      <sheetName val="대가5"/>
      <sheetName val="대가6"/>
      <sheetName val="표지3"/>
      <sheetName val="집계1"/>
      <sheetName val="산집2"/>
      <sheetName val="산집3"/>
      <sheetName val="산노1"/>
      <sheetName val="주차산목"/>
      <sheetName val="주차산"/>
      <sheetName val="산노2"/>
      <sheetName val="기초1"/>
      <sheetName val="기초2"/>
      <sheetName val="산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010년 계획"/>
      <sheetName val="세정제"/>
      <sheetName val="고무양동이"/>
      <sheetName val="나일론비"/>
      <sheetName val="방진마스크"/>
      <sheetName val="안전조끼"/>
      <sheetName val="장화"/>
      <sheetName val="안전모"/>
      <sheetName val="면타올"/>
      <sheetName val="수세미"/>
      <sheetName val="고무장갑"/>
      <sheetName val="경광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예정공정표"/>
      <sheetName val="갑지스캔"/>
      <sheetName val="갑지"/>
      <sheetName val="원가계산 "/>
      <sheetName val="내역서 (갑)"/>
      <sheetName val="내역서(을)"/>
      <sheetName val="일위대가표"/>
      <sheetName val="제작사일위대가"/>
      <sheetName val="수량산출서"/>
      <sheetName val="단가조사표"/>
      <sheetName val="노임단가"/>
      <sheetName val="견적대비표"/>
      <sheetName val="견적서"/>
      <sheetName val="도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예정공정 (2)"/>
      <sheetName val="예산내역표지"/>
      <sheetName val="공종예산조서(총괄)"/>
      <sheetName val="공종별예산조서"/>
      <sheetName val="관급자재조서총괄"/>
      <sheetName val="관급자재조서 (2)"/>
      <sheetName val="일위대가"/>
      <sheetName val="감리비-장항우리"/>
      <sheetName val="가설물"/>
      <sheetName val="동원내역"/>
      <sheetName val="철거발생품조서"/>
      <sheetName val="철거발생품조서(2)"/>
      <sheetName val="동원인원"/>
      <sheetName val="내역총괄"/>
      <sheetName val="공사원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예정공정 (2)"/>
      <sheetName val="예산내역표지"/>
      <sheetName val="공종예산조서(총괄)"/>
      <sheetName val="공종별예산조서"/>
      <sheetName val="관급자재조서총괄"/>
      <sheetName val="관급자재조서 (2)"/>
      <sheetName val="일위대가"/>
      <sheetName val="감리비-장항우리"/>
      <sheetName val="가설물"/>
      <sheetName val="동원내역"/>
      <sheetName val="철거발생품조서"/>
      <sheetName val="철거발생품조서(2)"/>
      <sheetName val="동원인원"/>
      <sheetName val="내역총괄"/>
      <sheetName val="공사원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괄"/>
      <sheetName val="건원"/>
      <sheetName val="토원"/>
      <sheetName val="설원"/>
      <sheetName val="집계"/>
      <sheetName val="집계토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  <sheetName val="원가계산서"/>
      <sheetName val="내역서 (2)"/>
      <sheetName val="일위대가  (2)"/>
      <sheetName val="원가계산서(최초) (2)"/>
      <sheetName val="집계표 (2)"/>
      <sheetName val="일위대가목록표 (2)"/>
      <sheetName val="Sheet1"/>
      <sheetName val="Sheet2"/>
      <sheetName val="Sheet3"/>
      <sheetName val="자금집행 현황"/>
      <sheetName val="총괄장"/>
      <sheetName val="현장관리비집행(갑)"/>
      <sheetName val="현장관리비(을)"/>
      <sheetName val="가설공사"/>
      <sheetName val="안전관리비(갑)"/>
      <sheetName val="안전관리비(을)"/>
      <sheetName val="식비"/>
      <sheetName val="간식비"/>
      <sheetName val="노임대장"/>
      <sheetName val="노임대장 (2)"/>
      <sheetName val="장비"/>
      <sheetName val="노임대장 (3)"/>
      <sheetName val="총괄(관리비)"/>
      <sheetName val="전체공사"/>
      <sheetName val="인천4(총괄표)"/>
      <sheetName val="기계갑"/>
      <sheetName val="기계집계"/>
      <sheetName val="기계내역"/>
      <sheetName val="소방계갑 "/>
      <sheetName val="소방집계1"/>
      <sheetName val="소방내역"/>
      <sheetName val="1월"/>
      <sheetName val="3월"/>
      <sheetName val="EMST10"/>
      <sheetName val="직공비"/>
      <sheetName val="CODE"/>
      <sheetName val="1-4일위대가목차"/>
      <sheetName val="입찰안"/>
      <sheetName val="1호인버트수량"/>
      <sheetName val="SLAB&quot;1&quot;"/>
      <sheetName val="전기"/>
      <sheetName val="gyun"/>
      <sheetName val="간선계산"/>
      <sheetName val="1-1"/>
      <sheetName val="단가"/>
      <sheetName val="200"/>
      <sheetName val="건축미장"/>
      <sheetName val="건축미장내역"/>
      <sheetName val="input"/>
      <sheetName val="교각1"/>
      <sheetName val="별표집계"/>
      <sheetName val="토목내역서"/>
      <sheetName val="2000년1차"/>
      <sheetName val="집계표"/>
      <sheetName val="guard(mac)"/>
      <sheetName val="부안일위"/>
      <sheetName val="부대내역"/>
      <sheetName val="물가자료"/>
      <sheetName val="내역표지"/>
      <sheetName val="삼성전기"/>
      <sheetName val="Sheet1 (2)"/>
      <sheetName val="UPRI"/>
      <sheetName val="중기가격"/>
      <sheetName val="공통가설"/>
      <sheetName val="설계"/>
      <sheetName val="토공사"/>
      <sheetName val="기자재비"/>
      <sheetName val="Hw-CV"/>
      <sheetName val="CAT_5"/>
      <sheetName val="COA-17"/>
      <sheetName val="C-18"/>
      <sheetName val="점수계산1-2"/>
      <sheetName val="공사비예산서(토목분)"/>
      <sheetName val="원가입력"/>
      <sheetName val="토목"/>
      <sheetName val="목록"/>
      <sheetName val="일위목록"/>
      <sheetName val="COPING"/>
      <sheetName val="건축-물가변동"/>
      <sheetName val="품셈표"/>
      <sheetName val="오억미만"/>
      <sheetName val="Sheet5"/>
      <sheetName val="주방환기"/>
      <sheetName val="을"/>
      <sheetName val="남양시작동자105노65기1.3화1.2"/>
      <sheetName val="을지"/>
      <sheetName val="결재판"/>
      <sheetName val="Total"/>
      <sheetName val="관기성공.내"/>
      <sheetName val="#REF"/>
      <sheetName val="건축내역"/>
      <sheetName val="노임"/>
      <sheetName val="코드표"/>
      <sheetName val="내역서"/>
      <sheetName val="M1"/>
      <sheetName val="b_balju"/>
      <sheetName val="공사내역"/>
      <sheetName val="자재co"/>
      <sheetName val="간접비내역-1"/>
      <sheetName val="산출내역"/>
      <sheetName val="산출내역서집계표"/>
      <sheetName val="일위대가내역"/>
      <sheetName val="서울산업대(토)"/>
      <sheetName val="횡배수관토공수량"/>
      <sheetName val="정부노임단가"/>
      <sheetName val="설정"/>
      <sheetName val="총 원가계산"/>
      <sheetName val="일위대가(가설)"/>
      <sheetName val="SILICATE"/>
      <sheetName val="전신환매도율"/>
      <sheetName val="CPM챠트 "/>
      <sheetName val="DATA"/>
      <sheetName val="기둥"/>
      <sheetName val="저판(버림100)"/>
      <sheetName val="맨홀토공산출"/>
      <sheetName val="우수받이"/>
      <sheetName val="제품"/>
      <sheetName val="조건표"/>
      <sheetName val="철콘공사"/>
      <sheetName val="6동"/>
      <sheetName val="표지"/>
      <sheetName val="배수장공사비명세서"/>
      <sheetName val="Project Brief"/>
      <sheetName val="내역서(총괄)"/>
      <sheetName val="가스"/>
      <sheetName val="Macro(ST)"/>
      <sheetName val="Macro(AT)"/>
      <sheetName val="내역분기"/>
      <sheetName val="매입세"/>
      <sheetName val="기본DATA"/>
      <sheetName val="기본"/>
      <sheetName val="적현로"/>
      <sheetName val="재료집계"/>
      <sheetName val="Macro(전선)"/>
      <sheetName val="내역서적용수량"/>
      <sheetName val="1공구 건정토건 토공"/>
      <sheetName val="개요입력"/>
      <sheetName val="수량기준"/>
      <sheetName val="단가기준"/>
      <sheetName val="부속동"/>
      <sheetName val="토목주소"/>
      <sheetName val="프랜트면허"/>
      <sheetName val="투찰가"/>
      <sheetName val="사급자재"/>
      <sheetName val="ETC"/>
      <sheetName val="시추주상도"/>
      <sheetName val="11.자재단가"/>
      <sheetName val="BSD (2)"/>
      <sheetName val="giathanh1"/>
      <sheetName val="식재총괄"/>
      <sheetName val="일위대가"/>
      <sheetName val="대전-교대(A1-A2)"/>
      <sheetName val="수량산출내역1115"/>
      <sheetName val="지급자재"/>
      <sheetName val="타공종이기"/>
      <sheetName val="총괄내역서"/>
      <sheetName val="일반부표"/>
      <sheetName val="전장품(관리용)"/>
      <sheetName val="CPM챠트"/>
      <sheetName val="가설공사내역"/>
      <sheetName val="포장복구집계"/>
      <sheetName val="자재단가비교표"/>
      <sheetName val="공량산출서"/>
      <sheetName val="단가표"/>
      <sheetName val="UNIT"/>
      <sheetName val="일위목록-기"/>
      <sheetName val="와동25-3(변경)"/>
      <sheetName val="SUMMARY"/>
      <sheetName val="PAINT"/>
      <sheetName val="준검 내역서"/>
      <sheetName val="부표총괄"/>
      <sheetName val="안정검토"/>
      <sheetName val="단면설계"/>
      <sheetName val="수로교총재료집계"/>
      <sheetName val="예산M11A"/>
      <sheetName val="품셈TABLE"/>
      <sheetName val="세부내역서"/>
      <sheetName val="1.설계조건"/>
      <sheetName val="양산물금"/>
      <sheetName val="계양가시설"/>
      <sheetName val="Mc1"/>
      <sheetName val="별표 "/>
      <sheetName val="대전월평내역"/>
      <sheetName val="계화배수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본선BOX"/>
      <sheetName val="Sheet1"/>
      <sheetName val="Sheet2"/>
      <sheetName val="Sheet3"/>
      <sheetName val="#REF"/>
      <sheetName val="내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 집계"/>
      <sheetName val="맨홀공제"/>
      <sheetName val="오수맨홀"/>
      <sheetName val="오수맨홀평균높이 "/>
      <sheetName val="오수관로평균높이"/>
      <sheetName val="오수관단위물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예정공정표"/>
      <sheetName val="갑지스캔"/>
      <sheetName val="갑지"/>
      <sheetName val="원가계산서"/>
      <sheetName val="설계내역서(갑)"/>
      <sheetName val="설계내역서(을)"/>
      <sheetName val="일위대가"/>
      <sheetName val="수량산출서"/>
      <sheetName val="단가조사표"/>
      <sheetName val="노임단가"/>
      <sheetName val="견적대비표1"/>
      <sheetName val="견적대비표2"/>
      <sheetName val="견적서1"/>
      <sheetName val="견적서2"/>
      <sheetName val="관련도면"/>
      <sheetName val="xxxxxxxx"/>
      <sheetName val="Recovered_Sheet1"/>
      <sheetName val="Recovered_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재경비"/>
      <sheetName val="기타공사비"/>
      <sheetName val="공사비 (2)"/>
      <sheetName val="공량산출 (전등)"/>
      <sheetName val="공사비"/>
      <sheetName val="공량산출(가로등)"/>
      <sheetName val="단가"/>
      <sheetName val="일위대가집계표(사급)"/>
      <sheetName val="일위대가(사급)"/>
      <sheetName val="공량산출 (수변전)"/>
      <sheetName val="공량산출 (약전)"/>
      <sheetName val="공량산출 (소방)"/>
      <sheetName val="Y-WORK"/>
      <sheetName val="ITEM"/>
      <sheetName val="단가조사서"/>
      <sheetName val="- INFORMATION -"/>
      <sheetName val="단면가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일정표"/>
      <sheetName val="개인일정표"/>
      <sheetName val="    (6-1)견적인원현황 (2)"/>
      <sheetName val="    (6-1)견적인원현황 (3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건원"/>
      <sheetName val="토원"/>
      <sheetName val="설원"/>
      <sheetName val="집계"/>
      <sheetName val="집계토"/>
      <sheetName val="내역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  <sheetName val="발"/>
      <sheetName val="점수"/>
      <sheetName val="Sheet1"/>
      <sheetName val="전체내역서"/>
      <sheetName val="목공사품의서"/>
      <sheetName val="설비품의서"/>
      <sheetName val="설비 (2)"/>
      <sheetName val="건축"/>
      <sheetName val="설비"/>
      <sheetName val="공사원가계산서"/>
      <sheetName val="Sheet3"/>
      <sheetName val="공문"/>
      <sheetName val="변경계"/>
      <sheetName val="현장기술자변경현황"/>
      <sheetName val="현장관리도"/>
      <sheetName val="조직도"/>
      <sheetName val="간지"/>
      <sheetName val="카메라"/>
      <sheetName val="자금집행 현황"/>
      <sheetName val="총괄장"/>
      <sheetName val="현장관리비집행(갑)"/>
      <sheetName val="현장관리비(을)"/>
      <sheetName val="가설공사"/>
      <sheetName val="안전관리비(갑)"/>
      <sheetName val="안전관리비(을)"/>
      <sheetName val="식비"/>
      <sheetName val="간식비"/>
      <sheetName val="노임대장"/>
      <sheetName val="노임대장 (2)"/>
      <sheetName val="장비"/>
      <sheetName val="노임대장 (3)"/>
      <sheetName val="총괄(관리비)"/>
      <sheetName val="표지"/>
      <sheetName val="총괄원가계산서"/>
      <sheetName val="내역서 (갑)1"/>
      <sheetName val="건축원가"/>
      <sheetName val="건축공종별"/>
      <sheetName val="건축 (2)"/>
      <sheetName val="건일"/>
      <sheetName val="토목원가"/>
      <sheetName val="토목 공종별"/>
      <sheetName val="토목 (2)"/>
      <sheetName val="토일"/>
      <sheetName val="기계원가"/>
      <sheetName val="기계공종별"/>
      <sheetName val="기계내역"/>
      <sheetName val="기일"/>
      <sheetName val="EMST10"/>
      <sheetName val="표지-공사실행"/>
      <sheetName val="2.기구조직도"/>
      <sheetName val="개략견적HISTORY"/>
      <sheetName val="1_공사개요"/>
      <sheetName val="실행조건(건축)"/>
      <sheetName val="실행기준(기계)"/>
      <sheetName val="실행기준(전기)"/>
      <sheetName val="실행예산변경총괄표(적용안함)"/>
      <sheetName val="03차 견적실행총괄표"/>
      <sheetName val="대비표"/>
      <sheetName val="집계표"/>
      <sheetName val="---"/>
      <sheetName val="아파트 "/>
      <sheetName val="감액대비표"/>
      <sheetName val="공종별감액대비표"/>
      <sheetName val="개략공사비집계표"/>
      <sheetName val="실행검토의견서"/>
      <sheetName val="직원"/>
      <sheetName val="개략견적대비실행분석"/>
      <sheetName val="발주율분석"/>
      <sheetName val="조정항목"/>
      <sheetName val="단가표"/>
      <sheetName val="교각1"/>
      <sheetName val="을"/>
      <sheetName val="Y-WORK"/>
      <sheetName val="직공비"/>
      <sheetName val="설변공종별"/>
      <sheetName val="설변조정내역"/>
      <sheetName val="건기토원가"/>
      <sheetName val="건축집계"/>
      <sheetName val="건축내역"/>
      <sheetName val="토목내역"/>
      <sheetName val="단면가정"/>
      <sheetName val="DATA"/>
      <sheetName val="공사비예산서(토목분)"/>
      <sheetName val="WORK"/>
      <sheetName val="VXXXXXX"/>
      <sheetName val="00000"/>
      <sheetName val="메인집계"/>
      <sheetName val="월간손익현황"/>
      <sheetName val="월간집계"/>
      <sheetName val="투입금액"/>
      <sheetName val="금액대비"/>
      <sheetName val="부산토건기성"/>
      <sheetName val="중기"/>
      <sheetName val="기초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  <sheetName val="VXXXXX"/>
      <sheetName val="토적표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말뚝지지력산정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운반비  (2)"/>
      <sheetName val="운반비 "/>
      <sheetName val="폐기물처리비 "/>
      <sheetName val="가설사무소설치"/>
      <sheetName val="가설공사비"/>
      <sheetName val="가설공사수량산출"/>
      <sheetName val="작업부산물"/>
      <sheetName val="작업부산물중량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하중산정"/>
      <sheetName val="SP1"/>
      <sheetName val="WEB1"/>
      <sheetName val="보강재"/>
      <sheetName val="종,횡리브"/>
      <sheetName val="보강재검토"/>
      <sheetName val="전단연결재"/>
      <sheetName val="DIAPHRAGM"/>
      <sheetName val="DIAPHRAGM2"/>
      <sheetName val="신축이음량"/>
      <sheetName val="CAM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계측기설치)"/>
    </sheetNames>
    <definedNames>
      <definedName name="han_code"/>
    </defined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집계"/>
      <sheetName val="내역"/>
      <sheetName val="대가"/>
      <sheetName val="일위대가1"/>
      <sheetName val="일위대가2"/>
      <sheetName val="1차원가"/>
      <sheetName val="1차집계"/>
      <sheetName val="1차내역"/>
      <sheetName val="DIAPHRAG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표지"/>
      <sheetName val="원가계산서 "/>
      <sheetName val="집계표 (1)"/>
      <sheetName val="집계표(2)"/>
      <sheetName val="내역서(1차공사분)"/>
      <sheetName val="Sheet1"/>
      <sheetName val="DATA"/>
      <sheetName val="현장일보"/>
      <sheetName val="총괄표"/>
      <sheetName val="수량산출"/>
      <sheetName val="ABUT수량-A1"/>
      <sheetName val="일위대가-1"/>
      <sheetName val="Front"/>
      <sheetName val="wall"/>
      <sheetName val="간접"/>
      <sheetName val="ETC"/>
      <sheetName val="데이타"/>
      <sheetName val="자재단가비교표"/>
      <sheetName val="내역서"/>
      <sheetName val="환율"/>
      <sheetName val="POL6차-PIPING"/>
      <sheetName val="성남일위"/>
      <sheetName val="을"/>
      <sheetName val="내역서1999.8최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국기게양"/>
      <sheetName val="국기대"/>
      <sheetName val="벽천"/>
      <sheetName val="장식가벽2"/>
      <sheetName val="장식가벽3"/>
      <sheetName val="L옹벽 (3)"/>
      <sheetName val="L옹벽"/>
      <sheetName val="L옹벽 (2)"/>
      <sheetName val="야외무대"/>
      <sheetName val="막구조"/>
      <sheetName val="조합,네트"/>
      <sheetName val="의자"/>
      <sheetName val="윗,평,철,그,허"/>
      <sheetName val="암거"/>
      <sheetName val="급수관"/>
      <sheetName val="유공관"/>
      <sheetName val="L형측구"/>
      <sheetName val="자연석쌓기"/>
      <sheetName val="잔디블럭"/>
      <sheetName val="조경블럭"/>
      <sheetName val="모래사장"/>
      <sheetName val="경계석"/>
      <sheetName val="트렌치"/>
      <sheetName val="계단"/>
      <sheetName val="비계"/>
      <sheetName val="ww"/>
      <sheetName val="백호기계경비"/>
      <sheetName val="기계경비07"/>
      <sheetName val="야외무대스탠드"/>
      <sheetName val="4차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표지(산출기초)"/>
      <sheetName val="원가계산 (2)"/>
      <sheetName val="예산조서"/>
      <sheetName val="단가산출1"/>
      <sheetName val="단가산출2"/>
      <sheetName val="산출근거1"/>
      <sheetName val="중량산출"/>
      <sheetName val="수량산출근거 (2)"/>
      <sheetName val="노임"/>
      <sheetName val="도급내역서 (2)"/>
      <sheetName val="중량산출 (2)"/>
      <sheetName val="Sheet1"/>
      <sheetName val="Sheet2"/>
      <sheetName val="Sheet3"/>
      <sheetName val="도급일위"/>
      <sheetName val="도급일위1"/>
      <sheetName val="00000"/>
      <sheetName val="10000"/>
      <sheetName val="결재"/>
      <sheetName val="목차"/>
      <sheetName val="1.설계설명"/>
      <sheetName val="2.공사시방서"/>
      <sheetName val="3.예정공정표"/>
      <sheetName val="4.예산내역"/>
      <sheetName val="5.공종별예산조서"/>
      <sheetName val="6관급자재"/>
      <sheetName val="6.관급자재조서"/>
      <sheetName val="7.철거발생품"/>
      <sheetName val="8.일위대가"/>
      <sheetName val="9.계약특수조건"/>
      <sheetName val="10.설계도"/>
      <sheetName val="도면목록"/>
      <sheetName val="설계"/>
      <sheetName val="설계1"/>
      <sheetName val="1.설명"/>
      <sheetName val="4.설계예산"/>
      <sheetName val="5.공종예산"/>
      <sheetName val="6.관급"/>
      <sheetName val="7철거"/>
      <sheetName val="8대가"/>
      <sheetName val="9특수"/>
      <sheetName val="10도면"/>
      <sheetName val="개소별"/>
      <sheetName val="도급"/>
      <sheetName val="표지"/>
      <sheetName val="도급금액내역서"/>
      <sheetName val="원가계산서"/>
      <sheetName val="하조서"/>
      <sheetName val="하조서 (3)"/>
      <sheetName val="수량산출근거"/>
      <sheetName val="비교"/>
      <sheetName val="비교 (3)"/>
      <sheetName val="하조서 (2)"/>
      <sheetName val="산출"/>
      <sheetName val="비교 (2)"/>
      <sheetName val="원가 "/>
      <sheetName val="설명"/>
      <sheetName val="시방"/>
      <sheetName val="공정"/>
      <sheetName val="설계예산"/>
      <sheetName val="공종예산"/>
      <sheetName val="관급"/>
      <sheetName val="철거"/>
      <sheetName val="공무원급"/>
      <sheetName val="대가"/>
      <sheetName val="도면"/>
      <sheetName val="특수"/>
      <sheetName val="설계서표지"/>
      <sheetName val="1.설계설명서"/>
      <sheetName val="5공종별에산"/>
      <sheetName val="10개소별"/>
      <sheetName val="도급금액내역서 (2)"/>
      <sheetName val="단가표지"/>
      <sheetName val="기계원가"/>
      <sheetName val="기계예산조서"/>
      <sheetName val="단가산출서"/>
      <sheetName val="기계단가산출"/>
      <sheetName val="기계단가비교"/>
      <sheetName val="공사원가"/>
      <sheetName val="공통단가"/>
      <sheetName val="자재단가비교표"/>
      <sheetName val="관급자재"/>
      <sheetName val="운반비산출"/>
      <sheetName val="공사비예산서(토목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  <sheetName val="옹벽1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3BL공동구 수량"/>
    </sheetNames>
    <definedNames>
      <definedName name="han_code"/>
    </defined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갑지 (2)"/>
      <sheetName val="견적(대)"/>
      <sheetName val="보수일위"/>
      <sheetName val="임률기준"/>
      <sheetName val="물가9월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3BL공동구 수량"/>
      <sheetName val="3BL수량집계"/>
      <sheetName val="45BL공동구수량"/>
      <sheetName val="50BL공동구 수량 "/>
      <sheetName val="45,50BL수량집계"/>
      <sheetName val="수량집계표"/>
      <sheetName val="VXXXXX"/>
      <sheetName val="토적표"/>
      <sheetName val="집계표"/>
      <sheetName val="토적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danga"/>
      <sheetName val="ilch"/>
      <sheetName val="토공"/>
      <sheetName val="Y-WORK"/>
      <sheetName val="3.하중산정4.지지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"/>
      <sheetName val="내역서집계표"/>
      <sheetName val="내역서99-4"/>
      <sheetName val="일위대가집계표"/>
      <sheetName val="정부노임단가"/>
      <sheetName val="단가조사서"/>
      <sheetName val="중기산출근거"/>
      <sheetName val="중기집계표"/>
      <sheetName val="중기계산"/>
      <sheetName val="주입율"/>
      <sheetName val="토공일위"/>
      <sheetName val="공통일위"/>
      <sheetName val="LW일위"/>
      <sheetName val="토공-토사"/>
      <sheetName val="풍화암굴착및상차"/>
      <sheetName val="토사운반및사토장정리"/>
      <sheetName val="풍화암운반및사토장정리"/>
      <sheetName val="가시-토사천공"/>
      <sheetName val="가시-풍화암천공"/>
      <sheetName val="가시-연암천공"/>
      <sheetName val="가시-파일박기(디젤햄머)"/>
      <sheetName val="가시-파일뽑기(진동햄머)"/>
      <sheetName val="가시-띠장설치및철거"/>
      <sheetName val="케이싱설치"/>
      <sheetName val="가시-토류판설치-버팀보"/>
      <sheetName val="가시-버팀보3"/>
      <sheetName val="가시-버팀보9"/>
      <sheetName val="어스앵카-천공(토사)"/>
      <sheetName val="어스앵카-천공(풍화암)"/>
      <sheetName val="어스앵카-천공(연암)"/>
      <sheetName val="어스앵커-pc강선"/>
      <sheetName val="어스앵커-그라우팅"/>
      <sheetName val="어스앵커-pc콘"/>
      <sheetName val="이토상차및운반"/>
      <sheetName val="SCW-파일건입(디젤햄머)"/>
      <sheetName val="RCD-STRAND PILE 압입및굴착"/>
      <sheetName val="부대공-강재운반1"/>
      <sheetName val="철근운반"/>
      <sheetName val="부대공-시멘트운반"/>
      <sheetName val="혼합골재포설및다짐"/>
      <sheetName val="노체다짐"/>
      <sheetName val="노상다짐"/>
      <sheetName val="보조기층포설"/>
      <sheetName val="아스콘기층포장"/>
      <sheetName val="아스콘표층포장"/>
      <sheetName val="프라임코팅포설"/>
      <sheetName val="텍코팅포설"/>
      <sheetName val="24"/>
      <sheetName val="il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전기산출근거"/>
      <sheetName val="설직재-1"/>
      <sheetName val="내역서"/>
      <sheetName val="일위(설)"/>
      <sheetName val="__"/>
      <sheetName val="신우"/>
      <sheetName val="과천MAIN"/>
      <sheetName val="일위대가(계측기설치)"/>
      <sheetName val="9811"/>
      <sheetName val="8회로 25DIM 4RD (2)"/>
      <sheetName val="9회로 22DIM 3D "/>
      <sheetName val="조명5전기1(2)"/>
      <sheetName val="6DIM12CH2D (3)"/>
      <sheetName val="내역서1"/>
      <sheetName val="DATA"/>
      <sheetName val="데이타"/>
      <sheetName val="부하계산서"/>
      <sheetName val="부하(성남)"/>
      <sheetName val="단가산출-기,교"/>
      <sheetName val="일위목록-기"/>
      <sheetName val="요율"/>
      <sheetName val="목차"/>
      <sheetName val="일위대가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수량집계"/>
      <sheetName val="부대공수량산출"/>
      <sheetName val="자갈막이 철거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원가)"/>
      <sheetName val="초원가"/>
      <sheetName val="중원가"/>
      <sheetName val="초갑지"/>
      <sheetName val="중갑지"/>
      <sheetName val="고갑지"/>
      <sheetName val="초등을지"/>
      <sheetName val="중등을지"/>
      <sheetName val="초중고통신일위대가"/>
      <sheetName val="정부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변압기"/>
      <sheetName val="부하집계"/>
      <sheetName val="부하LOAD"/>
      <sheetName val="발전기 부하"/>
      <sheetName val="발전기"/>
      <sheetName val="BATT"/>
      <sheetName val="동력제어반전기제원표"/>
      <sheetName val="간선 CABLE SIZE"/>
      <sheetName val="부하 CABLE SIZE"/>
      <sheetName val="차단기선정"/>
      <sheetName val="data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  <sheetName val="부하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설계기준"/>
      <sheetName val="해석결과"/>
      <sheetName val="7.1유효폭"/>
      <sheetName val="단면검토1"/>
      <sheetName val="단면검토2"/>
      <sheetName val="단면검토3"/>
      <sheetName val="단면검토4"/>
      <sheetName val="단면검토5"/>
      <sheetName val="전차선로 물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단가비교"/>
      <sheetName val="견적대비"/>
      <sheetName val="일위대가"/>
      <sheetName val="Sheet11"/>
      <sheetName val="Sheet12"/>
      <sheetName val="Sheet13"/>
      <sheetName val="Sheet14"/>
      <sheetName val="Sheet15"/>
      <sheetName val="Sheet16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용량"/>
      <sheetName val="전압조건"/>
      <sheetName val="전압(성남)"/>
      <sheetName val="부하조건"/>
      <sheetName val="부하(성남)"/>
      <sheetName val="공통(20-91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표지(승달문예회관)"/>
      <sheetName val="변압기용량"/>
      <sheetName val="발전기"/>
      <sheetName val="발전기부하"/>
      <sheetName val="축전지"/>
      <sheetName val="전압조건"/>
      <sheetName val="전압강하계산서"/>
      <sheetName val="부하조건"/>
      <sheetName val="부하계산서"/>
      <sheetName val="부하(성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ook2"/>
      <sheetName val="기계경비일람"/>
      <sheetName val="노임"/>
      <sheetName val="7.1유효폭"/>
      <sheetName val="부하계산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JUCK"/>
      <sheetName val="Sheet1"/>
      <sheetName val="Sheet2"/>
      <sheetName val="Sheet3"/>
      <sheetName val="XL4Poppy"/>
      <sheetName val="기계경비일람"/>
      <sheetName val="노임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전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데이타"/>
      <sheetName val="조도"/>
      <sheetName val="DATA"/>
      <sheetName val="Sheet1"/>
      <sheetName val="Sheet2"/>
      <sheetName val="ILL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자압1"/>
      <sheetName val="DATA"/>
      <sheetName val="데이타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노임"/>
      <sheetName val="자압1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과천MAIN"/>
      <sheetName val="일위 (2)"/>
      <sheetName val="갑지 (2)"/>
      <sheetName val="산출근거서"/>
      <sheetName val="일위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__MAIN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__MAIN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  <sheetName val="표지"/>
      <sheetName val="부대공내역서적용수량"/>
      <sheetName val="부대공(집계)"/>
      <sheetName val="낙석방지책"/>
      <sheetName val="난간"/>
      <sheetName val="교통안내표지판"/>
      <sheetName val="교통표지판기초"/>
      <sheetName val="교통표지판기초단위"/>
      <sheetName val="조경공사"/>
      <sheetName val="__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설계기준"/>
      <sheetName val="SLAB"/>
      <sheetName val="유효폭"/>
      <sheetName val="단면특성치"/>
      <sheetName val="주형"/>
      <sheetName val="단면력,SHOE"/>
      <sheetName val="주형검토"/>
      <sheetName val="2차응력검토"/>
      <sheetName val="SPLICE검토"/>
      <sheetName val="보강재검토"/>
      <sheetName val="DIAPHRAGM"/>
      <sheetName val="전단연결재"/>
      <sheetName val="STR.CRO설계"/>
      <sheetName val="CRO설계 (2)"/>
      <sheetName val="피로"/>
      <sheetName val="신축이음"/>
      <sheetName val="솟음량"/>
      <sheetName val="처짐검토"/>
      <sheetName val="2차응력모멘트"/>
      <sheetName val="SPLICE검토(OLD)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바닥판"/>
      <sheetName val="3)온도하중"/>
      <sheetName val="4)건조수축&amp;크리프"/>
      <sheetName val="온도,건조,지점 INPUT(외측빔)"/>
      <sheetName val="온도,건조,지점 OUTPUT(외측빔)"/>
      <sheetName val="온도,건조,지점 INPUT(내측빔)"/>
      <sheetName val="온도,건조,지점 OUTPUT(내측빔)"/>
      <sheetName val="5.철근량 산정"/>
      <sheetName val="사용성"/>
      <sheetName val="7.횡빔의 설계"/>
      <sheetName val="8.신축량산정"/>
      <sheetName val="슈이동량"/>
      <sheetName val="최적철근량"/>
      <sheetName val="철근표"/>
      <sheetName val="주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단가비교표1월"/>
      <sheetName val="표지 (2)"/>
      <sheetName val="표지 (3)"/>
      <sheetName val="총원가"/>
      <sheetName val="사급자재"/>
      <sheetName val="사급자재 (2)"/>
      <sheetName val="총괄표"/>
      <sheetName val="동원합계"/>
      <sheetName val="동원소계"/>
      <sheetName val="갑지(공사)"/>
      <sheetName val="갑지(지입자재)"/>
      <sheetName val="내A1"/>
      <sheetName val="내A2"/>
      <sheetName val="내A3"/>
      <sheetName val="내B1"/>
      <sheetName val="내B2"/>
      <sheetName val="내B3"/>
      <sheetName val="내B4"/>
      <sheetName val="내C1"/>
      <sheetName val="내C2"/>
      <sheetName val="내D1"/>
      <sheetName val="내D2"/>
      <sheetName val="내E1"/>
      <sheetName val="내E2"/>
      <sheetName val="내E3"/>
      <sheetName val="내F1"/>
      <sheetName val="내F2"/>
      <sheetName val="내G1"/>
      <sheetName val="내G2"/>
      <sheetName val="내H1"/>
      <sheetName val="내H2"/>
      <sheetName val="내I1"/>
      <sheetName val="내I2"/>
      <sheetName val="내J1"/>
      <sheetName val="내K1"/>
      <sheetName val="내K2"/>
      <sheetName val="내K3"/>
      <sheetName val="내K4"/>
      <sheetName val="내K5"/>
      <sheetName val="내K6"/>
      <sheetName val="내K7"/>
      <sheetName val="내L1"/>
      <sheetName val="자재단가비교표"/>
      <sheetName val="내M1"/>
      <sheetName val="내M2"/>
      <sheetName val="내M3"/>
      <sheetName val="내N1"/>
      <sheetName val="내N2"/>
      <sheetName val="내O1"/>
      <sheetName val="내P1"/>
      <sheetName val="내a-1"/>
      <sheetName val="내a-2"/>
      <sheetName val="내b-1"/>
      <sheetName val="내c-1"/>
      <sheetName val="A"/>
      <sheetName val="노A1"/>
      <sheetName val="노A2"/>
      <sheetName val="노A3"/>
      <sheetName val="B"/>
      <sheetName val="노B1"/>
      <sheetName val="노B2"/>
      <sheetName val="노B3"/>
      <sheetName val="노B4"/>
      <sheetName val="C"/>
      <sheetName val="노C1"/>
      <sheetName val="노C2"/>
      <sheetName val="D"/>
      <sheetName val="노D1"/>
      <sheetName val="노D2"/>
      <sheetName val="E"/>
      <sheetName val="노E1"/>
      <sheetName val="노E2"/>
      <sheetName val="노E3"/>
      <sheetName val="F"/>
      <sheetName val="노F1"/>
      <sheetName val="노F2"/>
      <sheetName val="G"/>
      <sheetName val="노G1"/>
      <sheetName val="노G2"/>
      <sheetName val="H"/>
      <sheetName val="노H1"/>
      <sheetName val="노H2"/>
      <sheetName val="I"/>
      <sheetName val="노I1"/>
      <sheetName val="노I2"/>
      <sheetName val="J"/>
      <sheetName val="노J1"/>
      <sheetName val="K"/>
      <sheetName val="노K1"/>
      <sheetName val="노K2"/>
      <sheetName val="노K3"/>
      <sheetName val="노K4"/>
      <sheetName val="노K5"/>
      <sheetName val="노K6"/>
      <sheetName val="노K7"/>
      <sheetName val="L"/>
      <sheetName val="노L1"/>
      <sheetName val="M"/>
      <sheetName val="노M1"/>
      <sheetName val="노M2"/>
      <sheetName val="노M3"/>
      <sheetName val="N"/>
      <sheetName val="노N1"/>
      <sheetName val="노N2"/>
      <sheetName val="O"/>
      <sheetName val="노O1"/>
      <sheetName val="P"/>
      <sheetName val="노P1"/>
      <sheetName val="노a"/>
      <sheetName val="노a-1"/>
      <sheetName val="노a-2"/>
      <sheetName val="노b"/>
      <sheetName val="노b-1"/>
      <sheetName val="노c"/>
      <sheetName val="노c-1"/>
      <sheetName val="인력운반비"/>
      <sheetName val="크레인사용"/>
      <sheetName val="크레인사용 (2)"/>
      <sheetName val="총괄"/>
      <sheetName val="일1"/>
      <sheetName val="일2"/>
      <sheetName val="일3"/>
      <sheetName val="일4"/>
      <sheetName val="일5"/>
      <sheetName val="일6"/>
      <sheetName val="일7"/>
      <sheetName val="일8"/>
      <sheetName val="일9"/>
      <sheetName val="일10"/>
      <sheetName val="일11"/>
      <sheetName val="일12"/>
      <sheetName val="일13"/>
      <sheetName val="일14"/>
      <sheetName val="일15"/>
      <sheetName val="일16"/>
      <sheetName val="일17"/>
      <sheetName val="일18"/>
      <sheetName val="일19"/>
      <sheetName val="일20"/>
      <sheetName val="일21"/>
      <sheetName val="일22"/>
      <sheetName val="일23"/>
      <sheetName val="일24"/>
      <sheetName val="일25"/>
      <sheetName val="차량운반및하차비"/>
      <sheetName val="일15 (2)"/>
      <sheetName val="갑지(시공도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  <sheetName val="바닥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 총괄표 "/>
      <sheetName val="전기공사"/>
      <sheetName val="전등전열공사"/>
      <sheetName val="전화.TV공사"/>
      <sheetName val="소방공사-도급"/>
      <sheetName val="cctv,중계공사"/>
      <sheetName val="중계펌프장-도급"/>
      <sheetName val="계장공사-도급"/>
      <sheetName val="일위대가(전기)"/>
      <sheetName val="일위대가(통신)"/>
      <sheetName val="일위대가(계장)"/>
      <sheetName val="견적대비표(공사)"/>
      <sheetName val="단가대비표"/>
      <sheetName val="Sheet14"/>
      <sheetName val="Sheet15"/>
      <sheetName val="Sheet16"/>
      <sheetName val="구례시"/>
      <sheetName val="하수급견적대비"/>
      <sheetName val="노무비"/>
      <sheetName val="내역 (2)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현"/>
      <sheetName val="견총"/>
      <sheetName val="지급자재 현황"/>
      <sheetName val="부대견적"/>
      <sheetName val="그라우팅 견적"/>
      <sheetName val="분■"/>
      <sheetName val="적"/>
      <sheetName val="회사"/>
      <sheetName val="농업기반공사(PQJV)"/>
      <sheetName val="품(농업기반공사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노임단가"/>
      <sheetName val="자재단가"/>
      <sheetName val="기계경비"/>
      <sheetName val="기계경비산출"/>
      <sheetName val="공통 "/>
      <sheetName val="설비"/>
      <sheetName val="분수"/>
      <sheetName val="건축"/>
      <sheetName val="전기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.O.Q"/>
      <sheetName val="자재총괄"/>
      <sheetName val="몰탈(1공구)"/>
      <sheetName val="이월수량  "/>
      <sheetName val="부대수량총괄집계 "/>
      <sheetName val="표지판기초수량집계"/>
      <sheetName val="표지판기초산출근거"/>
      <sheetName val="교통표지판현황,집계"/>
      <sheetName val="부대위치"/>
      <sheetName val="안내표지판현황,집계-1"/>
      <sheetName val="시선유도표지수량집계표"/>
      <sheetName val="데리네이터"/>
      <sheetName val="가드레일현황.집계표 "/>
      <sheetName val="곡선유도표지"/>
      <sheetName val="표지병현황"/>
      <sheetName val="도색수량집계표"/>
      <sheetName val="도색(현황)"/>
      <sheetName val="도색(단위)"/>
      <sheetName val="도색(NOSE) "/>
      <sheetName val="안전지대"/>
      <sheetName val="노면표시현황"/>
      <sheetName val="노면단위산출근거 "/>
      <sheetName val="횡단보도설치현황"/>
      <sheetName val="횡단보도1TYPE"/>
      <sheetName val="횡단보도2TYPE"/>
      <sheetName val="횡단보도3TYPE"/>
      <sheetName val="미끄럼집계"/>
      <sheetName val="미끄럼단량"/>
      <sheetName val="차광망"/>
      <sheetName val="충격흡수"/>
      <sheetName val="교통섬"/>
      <sheetName val="보차도경계석산출근거"/>
      <sheetName val="교통처리표지판집계"/>
      <sheetName val="도로안전표지판"/>
      <sheetName val="임시중분대"/>
      <sheetName val="방호벽"/>
      <sheetName val="방호벽산출근거"/>
      <sheetName val="가로수 이식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18.용접설계"/>
      <sheetName val="17.사용성검토"/>
      <sheetName val="2차부정정모멘트"/>
      <sheetName val="8.주형의 이음"/>
      <sheetName val="9. 보강재"/>
      <sheetName val="11.중간 경사구"/>
      <sheetName val="12.횡구의 설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ATS단가"/>
      <sheetName val="남부견적"/>
      <sheetName val="남부시중단가"/>
      <sheetName val="입석시중단가"/>
      <sheetName val="인터페이스견적"/>
      <sheetName val="인터페이스부품"/>
      <sheetName val="Sheet2"/>
      <sheetName val="Sheet3"/>
      <sheetName val="통합단가"/>
      <sheetName val="8.주형의 이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을지"/>
      <sheetName val="내역을지"/>
    </sheetNames>
    <sheetDataSet>
      <sheetData sheetId="0"/>
      <sheetData sheetId="1"/>
      <sheetData sheetId="2"/>
      <sheetData sheetId="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.O.Q "/>
      <sheetName val="상수도수량집계"/>
      <sheetName val="자재집계 "/>
      <sheetName val="상수공자재집계"/>
      <sheetName val="상수이월수량"/>
      <sheetName val="상수공토공집계"/>
      <sheetName val="현황"/>
      <sheetName val="본선분기점"/>
      <sheetName val="가정인입분기"/>
      <sheetName val="새들인입분기"/>
      <sheetName val="단위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노임단가"/>
      <sheetName val="자재단가"/>
      <sheetName val="기계경비"/>
      <sheetName val="기계경비산출"/>
      <sheetName val="공통 "/>
      <sheetName val="설비"/>
      <sheetName val="분수"/>
      <sheetName val="건축"/>
      <sheetName val="전기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표지1"/>
      <sheetName val="원가계산서"/>
      <sheetName val="내역집계표"/>
      <sheetName val="내역서"/>
      <sheetName val="표지2"/>
      <sheetName val="일위대가표"/>
      <sheetName val="접지일위대가공량"/>
      <sheetName val="표지3"/>
      <sheetName val="공량"/>
      <sheetName val="산출기초"/>
      <sheetName val="표지4"/>
      <sheetName val="단가대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  <sheetName val="내역서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설계표지"/>
      <sheetName val="용역설명서"/>
      <sheetName val="예정공정표"/>
      <sheetName val="예산조서"/>
      <sheetName val="수량조서"/>
      <sheetName val="철거발생품"/>
      <sheetName val="용역원가계산서"/>
      <sheetName val="sw개수총괄표"/>
      <sheetName val="sw원가산출"/>
      <sheetName val="직접경비총괄표"/>
      <sheetName val="직접경비일위"/>
      <sheetName val="단가표지"/>
      <sheetName val="도급예산내역서"/>
      <sheetName val="수량산출(1)"/>
      <sheetName val="수량산출(2)"/>
      <sheetName val="직접경비"/>
      <sheetName val="일위대가표"/>
      <sheetName val="산출근거내역서"/>
      <sheetName val="Sheet2"/>
      <sheetName val="Sheet2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  <sheetName val="현장및환경"/>
      <sheetName val="기초공"/>
      <sheetName val="기둥(원형)"/>
      <sheetName val="TARGET"/>
      <sheetName val="(A)내역서"/>
      <sheetName val="실행철강하도"/>
      <sheetName val="BID"/>
      <sheetName val="ABUT수량-A1"/>
      <sheetName val="5.3 단면가정"/>
      <sheetName val="Sheet2"/>
      <sheetName val="터파기및재료"/>
      <sheetName val="내역"/>
      <sheetName val="말뚝지지력산정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집계"/>
      <sheetName val="총괄철근"/>
      <sheetName val="교대"/>
      <sheetName val="교각"/>
      <sheetName val="총괄수량"/>
      <sheetName val="총괄자재(교량공)"/>
      <sheetName val="자재산근"/>
      <sheetName val="골재수량"/>
      <sheetName val="상부집계"/>
      <sheetName val="상부1"/>
      <sheetName val="상부2"/>
      <sheetName val="부대공집계"/>
      <sheetName val="부대공"/>
      <sheetName val="Sheet1"/>
      <sheetName val="Sheet2"/>
      <sheetName val="Sheet3"/>
      <sheetName val="교량공내역"/>
      <sheetName val="가도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"/>
      <sheetName val="총괄표"/>
      <sheetName val="내역서"/>
      <sheetName val="일위"/>
      <sheetName val="Module1"/>
      <sheetName val="교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1.설계조건"/>
      <sheetName val="단면치수"/>
      <sheetName val="단면_전단면유효"/>
      <sheetName val="단면_유효폭"/>
      <sheetName val="5.3(1)"/>
      <sheetName val="5.3(2)"/>
      <sheetName val="5.3(3)"/>
      <sheetName val="5.4"/>
      <sheetName val="5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  <sheetName val="1.설계조건"/>
    </sheetNames>
    <sheetDataSet>
      <sheetData sheetId="0"/>
      <sheetData sheetId="1"/>
      <sheetData sheetId="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견적서"/>
      <sheetName val="모듈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11.421875" defaultRowHeight="20.1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6.42"/>
    <col collapsed="false" customWidth="true" hidden="false" outlineLevel="0" max="4" min="4" style="1" width="2.28"/>
    <col collapsed="false" customWidth="true" hidden="false" outlineLevel="0" max="5" min="5" style="2" width="26.28"/>
    <col collapsed="false" customWidth="true" hidden="false" outlineLevel="0" max="6" min="6" style="3" width="4.13"/>
    <col collapsed="false" customWidth="true" hidden="false" outlineLevel="0" max="7" min="7" style="4" width="19.13"/>
    <col collapsed="false" customWidth="true" hidden="false" outlineLevel="0" max="8" min="8" style="5" width="13.56"/>
    <col collapsed="false" customWidth="true" hidden="false" outlineLevel="0" max="9" min="9" style="6" width="20.28"/>
    <col collapsed="false" customWidth="true" hidden="false" outlineLevel="0" max="10" min="10" style="3" width="38.56"/>
    <col collapsed="false" customWidth="false" hidden="false" outlineLevel="0" max="257" min="11" style="3" width="11.42"/>
  </cols>
  <sheetData>
    <row r="1" s="8" customFormat="tru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2" customFormat="true" ht="20.1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10"/>
      <c r="J2" s="11"/>
    </row>
    <row r="3" s="17" customFormat="true" ht="20.1" hidden="false" customHeight="true" outlineLevel="0" collapsed="false">
      <c r="A3" s="13" t="e">
        <f aca="false">" 공사금액 : 일금 "&amp;#NAME!(G25,1)&amp;" 원정"</f>
        <v>#NAME?</v>
      </c>
      <c r="B3" s="13"/>
      <c r="C3" s="13"/>
      <c r="D3" s="13"/>
      <c r="E3" s="13"/>
      <c r="F3" s="13"/>
      <c r="G3" s="14" t="n">
        <f aca="false">G25</f>
        <v>0</v>
      </c>
      <c r="H3" s="15"/>
      <c r="I3" s="15"/>
      <c r="J3" s="16"/>
    </row>
    <row r="4" s="12" customFormat="true" ht="20.1" hidden="false" customHeight="true" outlineLevel="0" collapsed="false">
      <c r="A4" s="18"/>
      <c r="B4" s="18"/>
      <c r="C4" s="18"/>
      <c r="D4" s="18"/>
      <c r="E4" s="18"/>
      <c r="F4" s="18"/>
      <c r="G4" s="19"/>
      <c r="H4" s="10"/>
      <c r="I4" s="10"/>
      <c r="J4" s="11"/>
    </row>
    <row r="5" s="12" customFormat="true" ht="20.1" hidden="false" customHeight="true" outlineLevel="0" collapsed="false">
      <c r="A5" s="20" t="s">
        <v>1</v>
      </c>
      <c r="B5" s="20"/>
      <c r="C5" s="20"/>
      <c r="D5" s="20"/>
      <c r="E5" s="20"/>
      <c r="F5" s="20"/>
      <c r="G5" s="21" t="s">
        <v>2</v>
      </c>
      <c r="H5" s="22" t="s">
        <v>3</v>
      </c>
      <c r="I5" s="22"/>
      <c r="J5" s="23" t="s">
        <v>4</v>
      </c>
    </row>
    <row r="6" s="32" customFormat="true" ht="20.1" hidden="false" customHeight="true" outlineLevel="0" collapsed="false">
      <c r="A6" s="24" t="s">
        <v>5</v>
      </c>
      <c r="B6" s="24"/>
      <c r="C6" s="25" t="s">
        <v>6</v>
      </c>
      <c r="D6" s="26"/>
      <c r="E6" s="27" t="s">
        <v>7</v>
      </c>
      <c r="F6" s="28" t="s">
        <v>8</v>
      </c>
      <c r="G6" s="29"/>
      <c r="H6" s="30"/>
      <c r="I6" s="30"/>
      <c r="J6" s="31"/>
    </row>
    <row r="7" s="32" customFormat="true" ht="20.1" hidden="false" customHeight="true" outlineLevel="0" collapsed="false">
      <c r="A7" s="24"/>
      <c r="B7" s="24"/>
      <c r="C7" s="25"/>
      <c r="D7" s="33"/>
      <c r="E7" s="34" t="s">
        <v>9</v>
      </c>
      <c r="F7" s="35" t="s">
        <v>10</v>
      </c>
      <c r="G7" s="36"/>
      <c r="H7" s="37" t="s">
        <v>11</v>
      </c>
      <c r="I7" s="37"/>
      <c r="J7" s="38"/>
    </row>
    <row r="8" s="32" customFormat="true" ht="20.1" hidden="false" customHeight="true" outlineLevel="0" collapsed="false">
      <c r="A8" s="24"/>
      <c r="B8" s="24"/>
      <c r="C8" s="39" t="s">
        <v>12</v>
      </c>
      <c r="D8" s="33"/>
      <c r="E8" s="40" t="s">
        <v>13</v>
      </c>
      <c r="F8" s="35" t="n">
        <v>2</v>
      </c>
      <c r="G8" s="36"/>
      <c r="H8" s="37"/>
      <c r="I8" s="37"/>
      <c r="J8" s="38"/>
    </row>
    <row r="9" s="32" customFormat="true" ht="20.1" hidden="false" customHeight="true" outlineLevel="0" collapsed="false">
      <c r="A9" s="24"/>
      <c r="B9" s="24"/>
      <c r="C9" s="39"/>
      <c r="D9" s="33"/>
      <c r="E9" s="40" t="s">
        <v>14</v>
      </c>
      <c r="F9" s="35" t="n">
        <v>3</v>
      </c>
      <c r="G9" s="41"/>
      <c r="H9" s="42" t="s">
        <v>15</v>
      </c>
      <c r="I9" s="42"/>
      <c r="J9" s="38"/>
    </row>
    <row r="10" s="32" customFormat="true" ht="20.1" hidden="false" customHeight="true" outlineLevel="0" collapsed="false">
      <c r="A10" s="24"/>
      <c r="B10" s="24"/>
      <c r="C10" s="39"/>
      <c r="D10" s="33"/>
      <c r="E10" s="34" t="s">
        <v>9</v>
      </c>
      <c r="F10" s="35" t="s">
        <v>16</v>
      </c>
      <c r="G10" s="41"/>
      <c r="H10" s="42"/>
      <c r="I10" s="42"/>
      <c r="J10" s="38"/>
    </row>
    <row r="11" s="32" customFormat="true" ht="20.1" hidden="false" customHeight="true" outlineLevel="0" collapsed="false">
      <c r="A11" s="24"/>
      <c r="B11" s="24"/>
      <c r="C11" s="39" t="s">
        <v>17</v>
      </c>
      <c r="D11" s="33"/>
      <c r="E11" s="40" t="s">
        <v>18</v>
      </c>
      <c r="F11" s="35" t="n">
        <v>4</v>
      </c>
      <c r="G11" s="36"/>
      <c r="H11" s="42"/>
      <c r="I11" s="42"/>
      <c r="J11" s="38"/>
    </row>
    <row r="12" s="32" customFormat="true" ht="20.1" hidden="false" customHeight="true" outlineLevel="0" collapsed="false">
      <c r="A12" s="24"/>
      <c r="B12" s="24"/>
      <c r="C12" s="39"/>
      <c r="D12" s="33"/>
      <c r="E12" s="40" t="s">
        <v>19</v>
      </c>
      <c r="F12" s="35" t="n">
        <v>5</v>
      </c>
      <c r="G12" s="41"/>
      <c r="H12" s="42" t="s">
        <v>20</v>
      </c>
      <c r="I12" s="42"/>
      <c r="J12" s="38"/>
    </row>
    <row r="13" s="32" customFormat="true" ht="20.1" hidden="false" customHeight="true" outlineLevel="0" collapsed="false">
      <c r="A13" s="24"/>
      <c r="B13" s="24"/>
      <c r="C13" s="39"/>
      <c r="D13" s="33"/>
      <c r="E13" s="40" t="s">
        <v>21</v>
      </c>
      <c r="F13" s="35" t="n">
        <v>6</v>
      </c>
      <c r="G13" s="41"/>
      <c r="H13" s="42" t="s">
        <v>22</v>
      </c>
      <c r="I13" s="42"/>
      <c r="J13" s="38"/>
    </row>
    <row r="14" s="32" customFormat="true" ht="20.1" hidden="false" customHeight="true" outlineLevel="0" collapsed="false">
      <c r="A14" s="24"/>
      <c r="B14" s="24"/>
      <c r="C14" s="39"/>
      <c r="D14" s="33"/>
      <c r="E14" s="40" t="s">
        <v>23</v>
      </c>
      <c r="F14" s="35" t="n">
        <v>7</v>
      </c>
      <c r="G14" s="41"/>
      <c r="H14" s="43"/>
      <c r="I14" s="43"/>
      <c r="J14" s="44" t="s">
        <v>24</v>
      </c>
    </row>
    <row r="15" s="32" customFormat="true" ht="20.1" hidden="false" customHeight="true" outlineLevel="0" collapsed="false">
      <c r="A15" s="24"/>
      <c r="B15" s="24"/>
      <c r="C15" s="39"/>
      <c r="D15" s="33"/>
      <c r="E15" s="40" t="s">
        <v>25</v>
      </c>
      <c r="F15" s="35" t="n">
        <v>8</v>
      </c>
      <c r="G15" s="41"/>
      <c r="H15" s="43"/>
      <c r="I15" s="43"/>
      <c r="J15" s="44" t="s">
        <v>24</v>
      </c>
    </row>
    <row r="16" s="32" customFormat="true" ht="20.1" hidden="false" customHeight="true" outlineLevel="0" collapsed="false">
      <c r="A16" s="24"/>
      <c r="B16" s="24"/>
      <c r="C16" s="39"/>
      <c r="D16" s="33"/>
      <c r="E16" s="40" t="s">
        <v>26</v>
      </c>
      <c r="F16" s="35" t="n">
        <v>9</v>
      </c>
      <c r="G16" s="41"/>
      <c r="H16" s="43"/>
      <c r="I16" s="43"/>
      <c r="J16" s="44" t="s">
        <v>24</v>
      </c>
    </row>
    <row r="17" s="32" customFormat="true" ht="20.1" hidden="false" customHeight="true" outlineLevel="0" collapsed="false">
      <c r="A17" s="24"/>
      <c r="B17" s="24"/>
      <c r="C17" s="39"/>
      <c r="D17" s="33"/>
      <c r="E17" s="40" t="s">
        <v>27</v>
      </c>
      <c r="F17" s="35" t="n">
        <v>10</v>
      </c>
      <c r="G17" s="41"/>
      <c r="H17" s="37" t="s">
        <v>28</v>
      </c>
      <c r="I17" s="37"/>
      <c r="J17" s="44"/>
      <c r="L17" s="45" t="n">
        <f aca="false">7.9-(7.9*0.629)</f>
        <v>2.9309</v>
      </c>
    </row>
    <row r="18" s="32" customFormat="true" ht="20.1" hidden="false" customHeight="true" outlineLevel="0" collapsed="false">
      <c r="A18" s="24"/>
      <c r="B18" s="24"/>
      <c r="C18" s="39"/>
      <c r="D18" s="33"/>
      <c r="E18" s="40" t="s">
        <v>29</v>
      </c>
      <c r="F18" s="35" t="n">
        <v>11</v>
      </c>
      <c r="G18" s="41"/>
      <c r="H18" s="37" t="s">
        <v>30</v>
      </c>
      <c r="I18" s="37"/>
      <c r="J18" s="46" t="s">
        <v>31</v>
      </c>
    </row>
    <row r="19" s="32" customFormat="true" ht="20.1" hidden="false" customHeight="true" outlineLevel="0" collapsed="false">
      <c r="A19" s="24"/>
      <c r="B19" s="24"/>
      <c r="C19" s="39"/>
      <c r="D19" s="33"/>
      <c r="E19" s="34" t="s">
        <v>9</v>
      </c>
      <c r="F19" s="35" t="s">
        <v>32</v>
      </c>
      <c r="G19" s="41"/>
      <c r="H19" s="42"/>
      <c r="I19" s="42"/>
      <c r="J19" s="38"/>
    </row>
    <row r="20" s="32" customFormat="true" ht="20.1" hidden="false" customHeight="true" outlineLevel="0" collapsed="false">
      <c r="A20" s="47"/>
      <c r="B20" s="40" t="s">
        <v>33</v>
      </c>
      <c r="C20" s="40"/>
      <c r="D20" s="40"/>
      <c r="E20" s="40"/>
      <c r="F20" s="35" t="s">
        <v>34</v>
      </c>
      <c r="G20" s="41"/>
      <c r="H20" s="37" t="s">
        <v>35</v>
      </c>
      <c r="I20" s="37"/>
      <c r="J20" s="38"/>
    </row>
    <row r="21" s="32" customFormat="true" ht="20.1" hidden="false" customHeight="true" outlineLevel="0" collapsed="false">
      <c r="A21" s="47"/>
      <c r="B21" s="40" t="s">
        <v>36</v>
      </c>
      <c r="C21" s="40"/>
      <c r="D21" s="40"/>
      <c r="E21" s="40"/>
      <c r="F21" s="35" t="s">
        <v>37</v>
      </c>
      <c r="G21" s="41"/>
      <c r="H21" s="37" t="s">
        <v>38</v>
      </c>
      <c r="I21" s="37"/>
      <c r="J21" s="48" t="s">
        <v>39</v>
      </c>
    </row>
    <row r="22" s="32" customFormat="true" ht="20.1" hidden="false" customHeight="true" outlineLevel="0" collapsed="false">
      <c r="A22" s="47"/>
      <c r="B22" s="40" t="s">
        <v>40</v>
      </c>
      <c r="C22" s="40"/>
      <c r="D22" s="40"/>
      <c r="E22" s="40"/>
      <c r="F22" s="35" t="s">
        <v>41</v>
      </c>
      <c r="G22" s="41"/>
      <c r="H22" s="37" t="s">
        <v>42</v>
      </c>
      <c r="I22" s="37"/>
      <c r="J22" s="48"/>
    </row>
    <row r="23" s="32" customFormat="true" ht="20.1" hidden="false" customHeight="true" outlineLevel="0" collapsed="false">
      <c r="A23" s="47"/>
      <c r="B23" s="40" t="s">
        <v>43</v>
      </c>
      <c r="C23" s="40"/>
      <c r="D23" s="40"/>
      <c r="E23" s="40"/>
      <c r="F23" s="35" t="s">
        <v>44</v>
      </c>
      <c r="G23" s="41"/>
      <c r="H23" s="42"/>
      <c r="I23" s="42"/>
      <c r="J23" s="38"/>
    </row>
    <row r="24" s="32" customFormat="true" ht="20.1" hidden="false" customHeight="true" outlineLevel="0" collapsed="false">
      <c r="A24" s="47"/>
      <c r="B24" s="40" t="s">
        <v>45</v>
      </c>
      <c r="C24" s="40"/>
      <c r="D24" s="40"/>
      <c r="E24" s="40"/>
      <c r="F24" s="35" t="s">
        <v>46</v>
      </c>
      <c r="G24" s="41"/>
      <c r="H24" s="42" t="s">
        <v>47</v>
      </c>
      <c r="I24" s="42"/>
      <c r="J24" s="46" t="s">
        <v>48</v>
      </c>
    </row>
    <row r="25" s="32" customFormat="true" ht="20.1" hidden="false" customHeight="true" outlineLevel="0" collapsed="false">
      <c r="A25" s="49"/>
      <c r="B25" s="50" t="s">
        <v>49</v>
      </c>
      <c r="C25" s="50"/>
      <c r="D25" s="50"/>
      <c r="E25" s="50"/>
      <c r="F25" s="51" t="s">
        <v>50</v>
      </c>
      <c r="G25" s="52"/>
      <c r="H25" s="53"/>
      <c r="I25" s="53"/>
      <c r="J25" s="54" t="s">
        <v>51</v>
      </c>
    </row>
    <row r="26" customFormat="false" ht="18" hidden="false" customHeight="true" outlineLevel="0" collapsed="false"/>
  </sheetData>
  <mergeCells count="37">
    <mergeCell ref="A1:J1"/>
    <mergeCell ref="A2:G2"/>
    <mergeCell ref="H2:I2"/>
    <mergeCell ref="A3:F3"/>
    <mergeCell ref="A5:F5"/>
    <mergeCell ref="H5:I5"/>
    <mergeCell ref="A6:B19"/>
    <mergeCell ref="C6:C7"/>
    <mergeCell ref="H6:I6"/>
    <mergeCell ref="H7:I7"/>
    <mergeCell ref="C8:C10"/>
    <mergeCell ref="H8:I8"/>
    <mergeCell ref="H9:I9"/>
    <mergeCell ref="H10:I10"/>
    <mergeCell ref="C11:C19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B20:E20"/>
    <mergeCell ref="H20:I20"/>
    <mergeCell ref="B21:E21"/>
    <mergeCell ref="H21:I21"/>
    <mergeCell ref="J21:J22"/>
    <mergeCell ref="B22:E22"/>
    <mergeCell ref="H22:I22"/>
    <mergeCell ref="B23:E23"/>
    <mergeCell ref="H23:I23"/>
    <mergeCell ref="B24:E24"/>
    <mergeCell ref="H24:I24"/>
    <mergeCell ref="B25:E25"/>
    <mergeCell ref="H25:I25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:O13"/>
    </sheetView>
  </sheetViews>
  <sheetFormatPr defaultColWidth="9.1328125" defaultRowHeight="12" zeroHeight="false" outlineLevelRow="0" outlineLevelCol="0"/>
  <cols>
    <col collapsed="false" customWidth="true" hidden="false" outlineLevel="0" max="1" min="1" style="55" width="46.42"/>
    <col collapsed="false" customWidth="true" hidden="false" outlineLevel="0" max="2" min="2" style="56" width="7.7"/>
    <col collapsed="false" customWidth="true" hidden="false" outlineLevel="0" max="3" min="3" style="57" width="8.28"/>
    <col collapsed="false" customWidth="true" hidden="false" outlineLevel="0" max="4" min="4" style="56" width="12.7"/>
    <col collapsed="false" customWidth="true" hidden="false" outlineLevel="0" max="5" min="5" style="56" width="14.7"/>
    <col collapsed="false" customWidth="true" hidden="false" outlineLevel="0" max="6" min="6" style="56" width="12.7"/>
    <col collapsed="false" customWidth="true" hidden="false" outlineLevel="0" max="7" min="7" style="56" width="14.7"/>
    <col collapsed="false" customWidth="true" hidden="false" outlineLevel="0" max="8" min="8" style="56" width="12.7"/>
    <col collapsed="false" customWidth="true" hidden="false" outlineLevel="0" max="9" min="9" style="56" width="14.7"/>
    <col collapsed="false" customWidth="true" hidden="false" outlineLevel="0" max="10" min="10" style="56" width="12.7"/>
    <col collapsed="false" customWidth="true" hidden="false" outlineLevel="0" max="11" min="11" style="56" width="14.7"/>
    <col collapsed="false" customWidth="false" hidden="false" outlineLevel="0" max="12" min="12" style="56" width="9.13"/>
    <col collapsed="false" customWidth="false" hidden="true" outlineLevel="0" max="14" min="13" style="56" width="9.15"/>
    <col collapsed="false" customWidth="false" hidden="false" outlineLevel="0" max="257" min="15" style="56" width="9.13"/>
  </cols>
  <sheetData>
    <row r="1" customFormat="false" ht="49.5" hidden="false" customHeight="true" outlineLevel="0" collapsed="false">
      <c r="A1" s="58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0.1" hidden="false" customHeight="tru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30" hidden="false" customHeight="true" outlineLevel="0" collapsed="false">
      <c r="A3" s="60" t="s">
        <v>53</v>
      </c>
      <c r="B3" s="61" t="s">
        <v>54</v>
      </c>
      <c r="C3" s="61" t="s">
        <v>55</v>
      </c>
      <c r="D3" s="62" t="s">
        <v>56</v>
      </c>
      <c r="E3" s="62"/>
      <c r="F3" s="62" t="s">
        <v>57</v>
      </c>
      <c r="G3" s="62"/>
      <c r="H3" s="62" t="s">
        <v>58</v>
      </c>
      <c r="I3" s="62"/>
      <c r="J3" s="62" t="s">
        <v>59</v>
      </c>
      <c r="K3" s="62"/>
    </row>
    <row r="4" customFormat="false" ht="30" hidden="false" customHeight="true" outlineLevel="0" collapsed="false">
      <c r="A4" s="60"/>
      <c r="B4" s="61"/>
      <c r="C4" s="61"/>
      <c r="D4" s="61" t="s">
        <v>60</v>
      </c>
      <c r="E4" s="61" t="s">
        <v>61</v>
      </c>
      <c r="F4" s="61" t="s">
        <v>62</v>
      </c>
      <c r="G4" s="61" t="s">
        <v>61</v>
      </c>
      <c r="H4" s="61" t="s">
        <v>62</v>
      </c>
      <c r="I4" s="61" t="s">
        <v>61</v>
      </c>
      <c r="J4" s="61" t="s">
        <v>62</v>
      </c>
      <c r="K4" s="61" t="s">
        <v>61</v>
      </c>
    </row>
    <row r="5" customFormat="false" ht="30" hidden="false" customHeight="true" outlineLevel="0" collapsed="false">
      <c r="A5" s="63" t="e">
        <f aca="false">#REF!</f>
        <v>#REF!</v>
      </c>
      <c r="B5" s="64" t="n">
        <f aca="false">수량산출서!C8+수량산출서!K8</f>
        <v>52</v>
      </c>
      <c r="C5" s="65" t="e">
        <f aca="false">#REF!</f>
        <v>#REF!</v>
      </c>
      <c r="D5" s="66"/>
      <c r="E5" s="67"/>
      <c r="F5" s="66"/>
      <c r="G5" s="68"/>
      <c r="H5" s="66"/>
      <c r="I5" s="68"/>
      <c r="J5" s="66"/>
      <c r="K5" s="69"/>
    </row>
    <row r="6" customFormat="false" ht="30" hidden="false" customHeight="true" outlineLevel="0" collapsed="false">
      <c r="A6" s="63" t="e">
        <f aca="false">#REF!</f>
        <v>#REF!</v>
      </c>
      <c r="B6" s="64" t="n">
        <f aca="false">수량산출서!D8</f>
        <v>33</v>
      </c>
      <c r="C6" s="65" t="e">
        <f aca="false">#REF!</f>
        <v>#REF!</v>
      </c>
      <c r="D6" s="66"/>
      <c r="E6" s="70"/>
      <c r="F6" s="66"/>
      <c r="G6" s="68"/>
      <c r="H6" s="66"/>
      <c r="I6" s="68"/>
      <c r="J6" s="66"/>
      <c r="K6" s="69"/>
    </row>
    <row r="7" customFormat="false" ht="30" hidden="false" customHeight="true" outlineLevel="0" collapsed="false">
      <c r="A7" s="63" t="e">
        <f aca="false">#REF!</f>
        <v>#REF!</v>
      </c>
      <c r="B7" s="64" t="n">
        <f aca="false">수량산출서!E8</f>
        <v>11</v>
      </c>
      <c r="C7" s="65" t="e">
        <f aca="false">#REF!</f>
        <v>#REF!</v>
      </c>
      <c r="D7" s="66"/>
      <c r="E7" s="70"/>
      <c r="F7" s="66"/>
      <c r="G7" s="68"/>
      <c r="H7" s="66"/>
      <c r="I7" s="68"/>
      <c r="J7" s="66"/>
      <c r="K7" s="69"/>
    </row>
    <row r="8" customFormat="false" ht="30" hidden="false" customHeight="true" outlineLevel="0" collapsed="false">
      <c r="A8" s="63" t="e">
        <f aca="false">#REF!</f>
        <v>#REF!</v>
      </c>
      <c r="B8" s="64" t="n">
        <f aca="false">수량산출서!F8</f>
        <v>32</v>
      </c>
      <c r="C8" s="65" t="e">
        <f aca="false">#REF!</f>
        <v>#REF!</v>
      </c>
      <c r="D8" s="66"/>
      <c r="E8" s="70"/>
      <c r="F8" s="66"/>
      <c r="G8" s="68"/>
      <c r="H8" s="66"/>
      <c r="I8" s="68"/>
      <c r="J8" s="66"/>
      <c r="K8" s="69"/>
    </row>
    <row r="9" customFormat="false" ht="30" hidden="false" customHeight="true" outlineLevel="0" collapsed="false">
      <c r="A9" s="63" t="e">
        <f aca="false">#REF!</f>
        <v>#REF!</v>
      </c>
      <c r="B9" s="64" t="n">
        <f aca="false">수량산출서!G8</f>
        <v>36</v>
      </c>
      <c r="C9" s="65" t="e">
        <f aca="false">#REF!</f>
        <v>#REF!</v>
      </c>
      <c r="D9" s="66"/>
      <c r="E9" s="70"/>
      <c r="F9" s="66"/>
      <c r="G9" s="68"/>
      <c r="H9" s="66"/>
      <c r="I9" s="68"/>
      <c r="J9" s="66"/>
      <c r="K9" s="69"/>
    </row>
    <row r="10" customFormat="false" ht="30" hidden="false" customHeight="true" outlineLevel="0" collapsed="false">
      <c r="A10" s="63" t="e">
        <f aca="false">#REF!</f>
        <v>#REF!</v>
      </c>
      <c r="B10" s="64" t="n">
        <f aca="false">수량산출서!H8</f>
        <v>23</v>
      </c>
      <c r="C10" s="65" t="e">
        <f aca="false">#REF!</f>
        <v>#REF!</v>
      </c>
      <c r="D10" s="66"/>
      <c r="E10" s="70"/>
      <c r="F10" s="66"/>
      <c r="G10" s="68"/>
      <c r="H10" s="66"/>
      <c r="I10" s="68"/>
      <c r="J10" s="66"/>
      <c r="K10" s="69"/>
    </row>
    <row r="11" customFormat="false" ht="30" hidden="false" customHeight="true" outlineLevel="0" collapsed="false">
      <c r="A11" s="63" t="e">
        <f aca="false">#REF!</f>
        <v>#REF!</v>
      </c>
      <c r="B11" s="64" t="n">
        <f aca="false">수량산출서!I8</f>
        <v>13</v>
      </c>
      <c r="C11" s="65" t="e">
        <f aca="false">#REF!</f>
        <v>#REF!</v>
      </c>
      <c r="D11" s="66"/>
      <c r="E11" s="70"/>
      <c r="F11" s="66"/>
      <c r="G11" s="68"/>
      <c r="H11" s="66"/>
      <c r="I11" s="68"/>
      <c r="J11" s="66"/>
      <c r="K11" s="69"/>
    </row>
    <row r="12" customFormat="false" ht="30" hidden="false" customHeight="true" outlineLevel="0" collapsed="false">
      <c r="A12" s="63" t="e">
        <f aca="false">#REF!</f>
        <v>#REF!</v>
      </c>
      <c r="B12" s="64" t="n">
        <f aca="false">수량산출서!J8</f>
        <v>22</v>
      </c>
      <c r="C12" s="65" t="e">
        <f aca="false">#REF!</f>
        <v>#REF!</v>
      </c>
      <c r="D12" s="66"/>
      <c r="E12" s="70"/>
      <c r="F12" s="66"/>
      <c r="G12" s="68"/>
      <c r="H12" s="66"/>
      <c r="I12" s="68"/>
      <c r="J12" s="66"/>
      <c r="K12" s="69"/>
    </row>
    <row r="13" customFormat="false" ht="27.75" hidden="false" customHeight="true" outlineLevel="0" collapsed="false">
      <c r="A13" s="71" t="s">
        <v>63</v>
      </c>
      <c r="B13" s="72" t="n">
        <f aca="false">SUM(B5:B12)</f>
        <v>222</v>
      </c>
      <c r="C13" s="73"/>
      <c r="D13" s="74"/>
      <c r="E13" s="75"/>
      <c r="F13" s="74"/>
      <c r="G13" s="76"/>
      <c r="H13" s="74"/>
      <c r="I13" s="74"/>
      <c r="J13" s="74"/>
      <c r="K13" s="74"/>
    </row>
    <row r="16" customFormat="false" ht="12" hidden="false" customHeight="false" outlineLevel="0" collapsed="false">
      <c r="D16" s="66"/>
    </row>
  </sheetData>
  <mergeCells count="8">
    <mergeCell ref="A1:K1"/>
    <mergeCell ref="A3:A4"/>
    <mergeCell ref="B3:B4"/>
    <mergeCell ref="C3:C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6" activeCellId="0" sqref="B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56"/>
    <col collapsed="false" customWidth="true" hidden="false" outlineLevel="0" max="9" min="2" style="0" width="11.7"/>
    <col collapsed="false" customWidth="true" hidden="false" outlineLevel="0" max="14" min="14" style="0" width="8.42"/>
    <col collapsed="false" customWidth="true" hidden="false" outlineLevel="0" max="15" min="15" style="0" width="15.7"/>
    <col collapsed="false" customWidth="true" hidden="false" outlineLevel="0" max="16" min="16" style="0" width="15.85"/>
    <col collapsed="false" customWidth="true" hidden="false" outlineLevel="0" max="17" min="17" style="0" width="17.56"/>
    <col collapsed="false" customWidth="true" hidden="false" outlineLevel="0" max="18" min="18" style="0" width="10.56"/>
    <col collapsed="false" customWidth="true" hidden="false" outlineLevel="0" max="21" min="20" style="0" width="11.56"/>
    <col collapsed="false" customWidth="true" hidden="false" outlineLevel="0" max="22" min="22" style="0" width="13.13"/>
    <col collapsed="false" customWidth="true" hidden="false" outlineLevel="0" max="32" min="31" style="0" width="12.13"/>
    <col collapsed="false" customWidth="true" hidden="false" outlineLevel="0" max="33" min="33" style="0" width="13.13"/>
  </cols>
  <sheetData>
    <row r="1" customFormat="false" ht="30.75" hidden="false" customHeight="true" outlineLevel="0" collapsed="false">
      <c r="B1" s="77" t="s">
        <v>64</v>
      </c>
      <c r="C1" s="77"/>
      <c r="D1" s="77"/>
      <c r="E1" s="77"/>
      <c r="F1" s="77"/>
      <c r="G1" s="77"/>
      <c r="H1" s="77"/>
      <c r="I1" s="78"/>
      <c r="J1" s="56"/>
      <c r="K1" s="56"/>
      <c r="M1" s="79" t="s">
        <v>65</v>
      </c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80"/>
      <c r="AD1" s="81"/>
      <c r="AE1" s="81"/>
      <c r="AF1" s="81"/>
      <c r="AG1" s="81"/>
    </row>
    <row r="2" customFormat="false" ht="23.1" hidden="false" customHeight="true" outlineLevel="0" collapsed="false">
      <c r="B2" s="82" t="s">
        <v>66</v>
      </c>
      <c r="C2" s="83"/>
      <c r="D2" s="83"/>
      <c r="E2" s="83"/>
      <c r="F2" s="83"/>
      <c r="G2" s="83"/>
      <c r="H2" s="83"/>
      <c r="I2" s="84"/>
      <c r="J2" s="56"/>
      <c r="K2" s="56"/>
      <c r="M2" s="85" t="s">
        <v>67</v>
      </c>
      <c r="N2" s="86" t="s">
        <v>68</v>
      </c>
      <c r="O2" s="87" t="s">
        <v>69</v>
      </c>
      <c r="P2" s="87" t="s">
        <v>70</v>
      </c>
      <c r="Q2" s="86" t="s">
        <v>71</v>
      </c>
      <c r="R2" s="88" t="s">
        <v>72</v>
      </c>
      <c r="S2" s="88" t="s">
        <v>73</v>
      </c>
      <c r="T2" s="88" t="s">
        <v>74</v>
      </c>
      <c r="U2" s="88" t="s">
        <v>75</v>
      </c>
      <c r="V2" s="88" t="s">
        <v>76</v>
      </c>
      <c r="W2" s="88" t="s">
        <v>77</v>
      </c>
      <c r="X2" s="88" t="s">
        <v>78</v>
      </c>
      <c r="Y2" s="88" t="s">
        <v>79</v>
      </c>
      <c r="Z2" s="88" t="s">
        <v>80</v>
      </c>
      <c r="AA2" s="88" t="s">
        <v>81</v>
      </c>
      <c r="AB2" s="89" t="s">
        <v>82</v>
      </c>
      <c r="AC2" s="90"/>
      <c r="AD2" s="91" t="s">
        <v>83</v>
      </c>
      <c r="AE2" s="92" t="s">
        <v>84</v>
      </c>
      <c r="AF2" s="92" t="s">
        <v>85</v>
      </c>
      <c r="AG2" s="93" t="s">
        <v>86</v>
      </c>
    </row>
    <row r="3" customFormat="false" ht="23.1" hidden="false" customHeight="true" outlineLevel="0" collapsed="false">
      <c r="B3" s="82" t="s">
        <v>87</v>
      </c>
      <c r="C3" s="83"/>
      <c r="D3" s="83" t="n">
        <v>15</v>
      </c>
      <c r="E3" s="83"/>
      <c r="F3" s="83"/>
      <c r="G3" s="83"/>
      <c r="H3" s="83"/>
      <c r="I3" s="84"/>
      <c r="J3" s="56"/>
      <c r="K3" s="56"/>
      <c r="M3" s="94" t="n">
        <v>1</v>
      </c>
      <c r="N3" s="95" t="n">
        <v>101</v>
      </c>
      <c r="O3" s="96" t="s">
        <v>88</v>
      </c>
      <c r="P3" s="97" t="s">
        <v>89</v>
      </c>
      <c r="Q3" s="98" t="n">
        <f aca="false">AF32</f>
        <v>635.014</v>
      </c>
      <c r="R3" s="99" t="n">
        <v>6</v>
      </c>
      <c r="S3" s="98" t="n">
        <v>2</v>
      </c>
      <c r="T3" s="98"/>
      <c r="U3" s="98"/>
      <c r="V3" s="98"/>
      <c r="W3" s="98"/>
      <c r="X3" s="98"/>
      <c r="Y3" s="98"/>
      <c r="Z3" s="98" t="n">
        <v>1</v>
      </c>
      <c r="AA3" s="98" t="n">
        <f aca="false">SUM(R3:Z3)</f>
        <v>9</v>
      </c>
      <c r="AB3" s="100" t="s">
        <v>90</v>
      </c>
      <c r="AC3" s="101"/>
      <c r="AD3" s="102" t="s">
        <v>91</v>
      </c>
      <c r="AE3" s="103" t="n">
        <v>0</v>
      </c>
      <c r="AF3" s="104" t="n">
        <v>178.85</v>
      </c>
      <c r="AG3" s="105" t="n">
        <f aca="false">AF3-AE3</f>
        <v>178.85</v>
      </c>
    </row>
    <row r="4" customFormat="false" ht="23.1" hidden="false" customHeight="true" outlineLevel="0" collapsed="false">
      <c r="B4" s="106" t="s">
        <v>67</v>
      </c>
      <c r="C4" s="106" t="s">
        <v>68</v>
      </c>
      <c r="D4" s="106" t="s">
        <v>86</v>
      </c>
      <c r="E4" s="106" t="s">
        <v>92</v>
      </c>
      <c r="F4" s="106" t="s">
        <v>93</v>
      </c>
      <c r="G4" s="106" t="s">
        <v>94</v>
      </c>
      <c r="H4" s="106" t="s">
        <v>95</v>
      </c>
      <c r="I4" s="106" t="s">
        <v>82</v>
      </c>
      <c r="J4" s="56"/>
      <c r="K4" s="56"/>
      <c r="M4" s="107" t="n">
        <v>2</v>
      </c>
      <c r="N4" s="108" t="n">
        <v>102</v>
      </c>
      <c r="O4" s="109" t="s">
        <v>91</v>
      </c>
      <c r="P4" s="110" t="s">
        <v>91</v>
      </c>
      <c r="Q4" s="111" t="n">
        <f aca="false">AF32+AF4-AF3</f>
        <v>702.714</v>
      </c>
      <c r="R4" s="112"/>
      <c r="S4" s="113"/>
      <c r="T4" s="113" t="n">
        <v>2</v>
      </c>
      <c r="U4" s="113"/>
      <c r="V4" s="113" t="n">
        <v>1</v>
      </c>
      <c r="W4" s="113" t="n">
        <v>1</v>
      </c>
      <c r="X4" s="113"/>
      <c r="Y4" s="113"/>
      <c r="Z4" s="113" t="n">
        <v>2</v>
      </c>
      <c r="AA4" s="113" t="n">
        <f aca="false">SUM(R4:Z4)</f>
        <v>6</v>
      </c>
      <c r="AB4" s="100"/>
      <c r="AC4" s="101"/>
      <c r="AD4" s="102" t="s">
        <v>88</v>
      </c>
      <c r="AE4" s="103" t="n">
        <v>0</v>
      </c>
      <c r="AF4" s="104" t="n">
        <v>246.55</v>
      </c>
      <c r="AG4" s="105" t="n">
        <f aca="false">AF4-AE4</f>
        <v>246.55</v>
      </c>
    </row>
    <row r="5" customFormat="false" ht="23.1" hidden="false" customHeight="true" outlineLevel="0" collapsed="false">
      <c r="B5" s="106" t="n">
        <v>1</v>
      </c>
      <c r="C5" s="106" t="n">
        <f aca="false">N4</f>
        <v>102</v>
      </c>
      <c r="D5" s="114" t="n">
        <f aca="false">Q4</f>
        <v>702.714</v>
      </c>
      <c r="E5" s="106" t="n">
        <v>2</v>
      </c>
      <c r="F5" s="114" t="n">
        <f aca="false">AB11</f>
        <v>69</v>
      </c>
      <c r="G5" s="115" t="n">
        <f aca="false">F5/$D$3</f>
        <v>4.6</v>
      </c>
      <c r="H5" s="116" t="n">
        <f aca="false">D5*E5*G5</f>
        <v>6464.9688</v>
      </c>
      <c r="I5" s="117"/>
      <c r="J5" s="56"/>
      <c r="K5" s="56"/>
      <c r="M5" s="107" t="n">
        <v>3</v>
      </c>
      <c r="N5" s="108" t="n">
        <v>103</v>
      </c>
      <c r="O5" s="118" t="s">
        <v>96</v>
      </c>
      <c r="P5" s="119" t="s">
        <v>97</v>
      </c>
      <c r="Q5" s="113" t="n">
        <f aca="false">AF33</f>
        <v>461.51</v>
      </c>
      <c r="R5" s="112"/>
      <c r="S5" s="113" t="n">
        <v>1</v>
      </c>
      <c r="T5" s="113"/>
      <c r="U5" s="113"/>
      <c r="V5" s="113"/>
      <c r="W5" s="113"/>
      <c r="X5" s="113"/>
      <c r="Y5" s="113"/>
      <c r="Z5" s="113"/>
      <c r="AA5" s="113" t="n">
        <f aca="false">SUM(R5:Z5)</f>
        <v>1</v>
      </c>
      <c r="AB5" s="100"/>
      <c r="AC5" s="101"/>
      <c r="AD5" s="102" t="s">
        <v>98</v>
      </c>
      <c r="AE5" s="103" t="n">
        <v>0</v>
      </c>
      <c r="AF5" s="104" t="n">
        <v>220.97</v>
      </c>
      <c r="AG5" s="105" t="n">
        <f aca="false">AF5-AE5</f>
        <v>220.97</v>
      </c>
    </row>
    <row r="6" customFormat="false" ht="23.1" hidden="false" customHeight="true" outlineLevel="0" collapsed="false">
      <c r="B6" s="106" t="n">
        <v>2</v>
      </c>
      <c r="C6" s="106" t="n">
        <f aca="false">N18</f>
        <v>113</v>
      </c>
      <c r="D6" s="114" t="n">
        <f aca="false">Q18</f>
        <v>657.014</v>
      </c>
      <c r="E6" s="106" t="n">
        <v>2</v>
      </c>
      <c r="F6" s="114" t="n">
        <f aca="false">AB18</f>
        <v>51</v>
      </c>
      <c r="G6" s="115" t="n">
        <f aca="false">F6/$D$3</f>
        <v>3.4</v>
      </c>
      <c r="H6" s="116" t="n">
        <f aca="false">D6*E6*G6</f>
        <v>4467.6952</v>
      </c>
      <c r="I6" s="117"/>
      <c r="J6" s="56"/>
      <c r="K6" s="56"/>
      <c r="M6" s="107" t="n">
        <v>4</v>
      </c>
      <c r="N6" s="108" t="s">
        <v>99</v>
      </c>
      <c r="O6" s="118" t="s">
        <v>100</v>
      </c>
      <c r="P6" s="120"/>
      <c r="Q6" s="113" t="n">
        <f aca="false">AF33-40</f>
        <v>421.51</v>
      </c>
      <c r="R6" s="112"/>
      <c r="S6" s="113"/>
      <c r="T6" s="113"/>
      <c r="U6" s="113"/>
      <c r="V6" s="113"/>
      <c r="W6" s="113" t="n">
        <v>5</v>
      </c>
      <c r="X6" s="113"/>
      <c r="Y6" s="113"/>
      <c r="Z6" s="113"/>
      <c r="AA6" s="113" t="n">
        <f aca="false">SUM(R6:Z6)</f>
        <v>5</v>
      </c>
      <c r="AB6" s="100"/>
      <c r="AC6" s="101"/>
      <c r="AD6" s="102" t="s">
        <v>101</v>
      </c>
      <c r="AE6" s="103" t="n">
        <v>0</v>
      </c>
      <c r="AF6" s="104" t="n">
        <v>188.619</v>
      </c>
      <c r="AG6" s="105" t="n">
        <f aca="false">AF6-AE6</f>
        <v>188.619</v>
      </c>
    </row>
    <row r="7" customFormat="false" ht="23.1" hidden="false" customHeight="true" outlineLevel="0" collapsed="false">
      <c r="B7" s="106" t="n">
        <v>3</v>
      </c>
      <c r="C7" s="106" t="n">
        <f aca="false">N23</f>
        <v>118</v>
      </c>
      <c r="D7" s="114" t="n">
        <f aca="false">Q23</f>
        <v>885</v>
      </c>
      <c r="E7" s="106" t="n">
        <v>2</v>
      </c>
      <c r="F7" s="114" t="n">
        <f aca="false">AB23</f>
        <v>21</v>
      </c>
      <c r="G7" s="115" t="n">
        <f aca="false">F7/$D$3</f>
        <v>1.4</v>
      </c>
      <c r="H7" s="116" t="n">
        <f aca="false">D7*E7*G7</f>
        <v>2478</v>
      </c>
      <c r="I7" s="117"/>
      <c r="J7" s="56"/>
      <c r="K7" s="56"/>
      <c r="M7" s="107" t="n">
        <v>5</v>
      </c>
      <c r="N7" s="108" t="s">
        <v>102</v>
      </c>
      <c r="O7" s="118" t="s">
        <v>103</v>
      </c>
      <c r="P7" s="120"/>
      <c r="Q7" s="113" t="n">
        <f aca="false">AF32-87</f>
        <v>548.014</v>
      </c>
      <c r="R7" s="112" t="n">
        <v>1</v>
      </c>
      <c r="S7" s="113"/>
      <c r="T7" s="113" t="n">
        <v>6</v>
      </c>
      <c r="U7" s="113" t="n">
        <v>1</v>
      </c>
      <c r="V7" s="113" t="n">
        <v>4</v>
      </c>
      <c r="W7" s="113" t="n">
        <v>3</v>
      </c>
      <c r="X7" s="113"/>
      <c r="Y7" s="113" t="n">
        <v>1</v>
      </c>
      <c r="Z7" s="113"/>
      <c r="AA7" s="113" t="n">
        <f aca="false">SUM(R7:Z7)</f>
        <v>16</v>
      </c>
      <c r="AB7" s="100"/>
      <c r="AC7" s="101"/>
      <c r="AD7" s="102" t="s">
        <v>104</v>
      </c>
      <c r="AE7" s="103" t="n">
        <v>0</v>
      </c>
      <c r="AF7" s="104" t="n">
        <v>340.96</v>
      </c>
      <c r="AG7" s="105" t="n">
        <f aca="false">AF7-AE7</f>
        <v>340.96</v>
      </c>
    </row>
    <row r="8" customFormat="false" ht="23.1" hidden="false" customHeight="true" outlineLevel="0" collapsed="false">
      <c r="B8" s="106" t="n">
        <v>4</v>
      </c>
      <c r="C8" s="106" t="n">
        <f aca="false">N28</f>
        <v>123</v>
      </c>
      <c r="D8" s="114" t="n">
        <f aca="false">Q28</f>
        <v>562.51</v>
      </c>
      <c r="E8" s="106" t="n">
        <v>2</v>
      </c>
      <c r="F8" s="114" t="n">
        <f aca="false">AB29</f>
        <v>9</v>
      </c>
      <c r="G8" s="115" t="n">
        <v>1</v>
      </c>
      <c r="H8" s="116" t="n">
        <f aca="false">D8*E8*G8</f>
        <v>1125.02</v>
      </c>
      <c r="I8" s="117"/>
      <c r="J8" s="56"/>
      <c r="K8" s="56"/>
      <c r="M8" s="107" t="n">
        <v>6</v>
      </c>
      <c r="N8" s="108" t="s">
        <v>105</v>
      </c>
      <c r="O8" s="118" t="s">
        <v>100</v>
      </c>
      <c r="P8" s="120"/>
      <c r="Q8" s="113" t="n">
        <f aca="false">AF33-87</f>
        <v>374.51</v>
      </c>
      <c r="R8" s="112"/>
      <c r="S8" s="113"/>
      <c r="T8" s="113" t="n">
        <v>2</v>
      </c>
      <c r="U8" s="113" t="n">
        <v>1</v>
      </c>
      <c r="V8" s="113" t="n">
        <v>2</v>
      </c>
      <c r="W8" s="113" t="n">
        <v>1</v>
      </c>
      <c r="X8" s="113"/>
      <c r="Y8" s="113"/>
      <c r="Z8" s="113"/>
      <c r="AA8" s="113" t="n">
        <f aca="false">SUM(R8:Z8)</f>
        <v>6</v>
      </c>
      <c r="AB8" s="100"/>
      <c r="AC8" s="101"/>
      <c r="AD8" s="102" t="s">
        <v>106</v>
      </c>
      <c r="AE8" s="103" t="n">
        <v>0</v>
      </c>
      <c r="AF8" s="104" t="n">
        <v>179.696</v>
      </c>
      <c r="AG8" s="105" t="n">
        <f aca="false">AF8-AE8</f>
        <v>179.696</v>
      </c>
    </row>
    <row r="9" customFormat="false" ht="23.1" hidden="false" customHeight="true" outlineLevel="0" collapsed="false">
      <c r="B9" s="106" t="n">
        <v>5</v>
      </c>
      <c r="C9" s="114" t="n">
        <f aca="false">N35</f>
        <v>128</v>
      </c>
      <c r="D9" s="114" t="n">
        <f aca="false">Q30</f>
        <v>0</v>
      </c>
      <c r="E9" s="106" t="n">
        <v>0</v>
      </c>
      <c r="F9" s="114" t="n">
        <f aca="false">AB35</f>
        <v>10</v>
      </c>
      <c r="G9" s="115" t="n">
        <v>0</v>
      </c>
      <c r="H9" s="116" t="n">
        <f aca="false">D9*E9*G9</f>
        <v>0</v>
      </c>
      <c r="I9" s="117"/>
      <c r="J9" s="56"/>
      <c r="K9" s="56"/>
      <c r="M9" s="107" t="n">
        <v>7</v>
      </c>
      <c r="N9" s="108" t="s">
        <v>107</v>
      </c>
      <c r="O9" s="118" t="s">
        <v>103</v>
      </c>
      <c r="P9" s="120"/>
      <c r="Q9" s="113" t="n">
        <f aca="false">AF32-40</f>
        <v>595.014</v>
      </c>
      <c r="R9" s="112" t="n">
        <v>1</v>
      </c>
      <c r="S9" s="113"/>
      <c r="T9" s="113"/>
      <c r="U9" s="113"/>
      <c r="V9" s="113"/>
      <c r="W9" s="113"/>
      <c r="X9" s="113"/>
      <c r="Y9" s="113"/>
      <c r="Z9" s="113"/>
      <c r="AA9" s="113" t="n">
        <f aca="false">SUM(R9:Z9)</f>
        <v>1</v>
      </c>
      <c r="AB9" s="100"/>
      <c r="AC9" s="101"/>
      <c r="AD9" s="102" t="s">
        <v>108</v>
      </c>
      <c r="AE9" s="103" t="n">
        <v>0</v>
      </c>
      <c r="AF9" s="104" t="n">
        <v>178.523</v>
      </c>
      <c r="AG9" s="105" t="n">
        <f aca="false">AF9-AE9</f>
        <v>178.523</v>
      </c>
    </row>
    <row r="10" customFormat="false" ht="23.1" hidden="false" customHeight="true" outlineLevel="0" collapsed="false">
      <c r="B10" s="106" t="n">
        <v>6</v>
      </c>
      <c r="C10" s="106" t="n">
        <f aca="false">N36</f>
        <v>129</v>
      </c>
      <c r="D10" s="114" t="n">
        <f aca="false">Q36</f>
        <v>83</v>
      </c>
      <c r="E10" s="106" t="n">
        <v>2</v>
      </c>
      <c r="F10" s="114" t="n">
        <f aca="false">AB38</f>
        <v>22</v>
      </c>
      <c r="G10" s="115" t="n">
        <v>1</v>
      </c>
      <c r="H10" s="116" t="n">
        <f aca="false">D10*E10*G10</f>
        <v>166</v>
      </c>
      <c r="I10" s="117"/>
      <c r="J10" s="56"/>
      <c r="K10" s="56"/>
      <c r="M10" s="107" t="n">
        <v>8</v>
      </c>
      <c r="N10" s="108" t="n">
        <v>106</v>
      </c>
      <c r="O10" s="109" t="s">
        <v>109</v>
      </c>
      <c r="P10" s="119" t="s">
        <v>110</v>
      </c>
      <c r="Q10" s="113" t="n">
        <f aca="false">AF32-120</f>
        <v>515.014</v>
      </c>
      <c r="R10" s="112" t="n">
        <f aca="false">1+1</f>
        <v>2</v>
      </c>
      <c r="S10" s="113"/>
      <c r="T10" s="113" t="n">
        <v>1</v>
      </c>
      <c r="U10" s="113" t="n">
        <v>2</v>
      </c>
      <c r="V10" s="113" t="n">
        <v>3</v>
      </c>
      <c r="W10" s="113" t="n">
        <v>1</v>
      </c>
      <c r="X10" s="113" t="n">
        <v>1</v>
      </c>
      <c r="Y10" s="113"/>
      <c r="Z10" s="113" t="n">
        <v>1</v>
      </c>
      <c r="AA10" s="113" t="n">
        <f aca="false">SUM(R10:Z10)</f>
        <v>11</v>
      </c>
      <c r="AB10" s="121" t="n">
        <f aca="false">MAX(Q3:Q11)</f>
        <v>702.714</v>
      </c>
      <c r="AC10" s="101"/>
      <c r="AD10" s="102" t="s">
        <v>111</v>
      </c>
      <c r="AE10" s="103" t="n">
        <v>0</v>
      </c>
      <c r="AF10" s="104" t="n">
        <v>178.528</v>
      </c>
      <c r="AG10" s="105" t="n">
        <f aca="false">AF10-AE10</f>
        <v>178.528</v>
      </c>
    </row>
    <row r="11" customFormat="false" ht="23.1" hidden="false" customHeight="true" outlineLevel="0" collapsed="false">
      <c r="B11" s="122"/>
      <c r="C11" s="122"/>
      <c r="D11" s="122"/>
      <c r="E11" s="122"/>
      <c r="F11" s="106" t="n">
        <f aca="false">SUM(F5:F10)</f>
        <v>182</v>
      </c>
      <c r="G11" s="106"/>
      <c r="H11" s="116" t="n">
        <f aca="false">SUM(H5:H10)</f>
        <v>14701.684</v>
      </c>
      <c r="I11" s="117"/>
      <c r="J11" s="56"/>
      <c r="K11" s="56"/>
      <c r="M11" s="123" t="n">
        <v>9</v>
      </c>
      <c r="N11" s="124" t="n">
        <v>107</v>
      </c>
      <c r="O11" s="125" t="s">
        <v>112</v>
      </c>
      <c r="P11" s="126" t="s">
        <v>113</v>
      </c>
      <c r="Q11" s="127" t="n">
        <f aca="false">AF32-157</f>
        <v>478.014</v>
      </c>
      <c r="R11" s="128"/>
      <c r="S11" s="127"/>
      <c r="T11" s="127" t="n">
        <v>3</v>
      </c>
      <c r="U11" s="127" t="n">
        <v>3</v>
      </c>
      <c r="V11" s="127" t="n">
        <v>2</v>
      </c>
      <c r="W11" s="127" t="n">
        <v>1</v>
      </c>
      <c r="X11" s="127"/>
      <c r="Y11" s="127"/>
      <c r="Z11" s="127" t="n">
        <v>5</v>
      </c>
      <c r="AA11" s="127" t="n">
        <f aca="false">SUM(R11:Z11)</f>
        <v>14</v>
      </c>
      <c r="AB11" s="129" t="n">
        <f aca="false">SUM(AA3:AA11)</f>
        <v>69</v>
      </c>
      <c r="AC11" s="101"/>
      <c r="AD11" s="102" t="s">
        <v>114</v>
      </c>
      <c r="AE11" s="103" t="n">
        <v>0</v>
      </c>
      <c r="AF11" s="104" t="n">
        <v>185.201</v>
      </c>
      <c r="AG11" s="105" t="n">
        <f aca="false">AF11-AE11</f>
        <v>185.201</v>
      </c>
    </row>
    <row r="12" customFormat="false" ht="23.1" hidden="false" customHeight="true" outlineLevel="0" collapsed="false">
      <c r="B12" s="83"/>
      <c r="C12" s="130" t="s">
        <v>115</v>
      </c>
      <c r="D12" s="130"/>
      <c r="E12" s="130"/>
      <c r="F12" s="131" t="n">
        <f aca="false">H11/(F11-F9)</f>
        <v>85.4749069767442</v>
      </c>
      <c r="G12" s="83"/>
      <c r="H12" s="83"/>
      <c r="I12" s="84"/>
      <c r="J12" s="56"/>
      <c r="K12" s="56"/>
      <c r="M12" s="94" t="n">
        <v>10</v>
      </c>
      <c r="N12" s="95" t="s">
        <v>116</v>
      </c>
      <c r="O12" s="132" t="s">
        <v>117</v>
      </c>
      <c r="P12" s="133" t="s">
        <v>118</v>
      </c>
      <c r="Q12" s="98" t="n">
        <f aca="false">AF32-300</f>
        <v>335.014</v>
      </c>
      <c r="R12" s="99"/>
      <c r="S12" s="98"/>
      <c r="T12" s="98" t="n">
        <f aca="false">1+8</f>
        <v>9</v>
      </c>
      <c r="U12" s="98"/>
      <c r="V12" s="98" t="n">
        <v>1</v>
      </c>
      <c r="W12" s="98"/>
      <c r="X12" s="98"/>
      <c r="Y12" s="98"/>
      <c r="Z12" s="98" t="n">
        <v>0</v>
      </c>
      <c r="AA12" s="98" t="n">
        <f aca="false">SUM(R12:Z12)</f>
        <v>10</v>
      </c>
      <c r="AB12" s="100" t="s">
        <v>119</v>
      </c>
      <c r="AC12" s="101"/>
      <c r="AD12" s="102" t="s">
        <v>120</v>
      </c>
      <c r="AE12" s="103" t="n">
        <v>0</v>
      </c>
      <c r="AF12" s="104" t="n">
        <v>256.246</v>
      </c>
      <c r="AG12" s="105" t="n">
        <f aca="false">AF12-AE12</f>
        <v>256.246</v>
      </c>
    </row>
    <row r="13" customFormat="false" ht="23.1" hidden="false" customHeight="true" outlineLevel="0" collapsed="false">
      <c r="B13" s="134"/>
      <c r="C13" s="134"/>
      <c r="D13" s="134"/>
      <c r="E13" s="134"/>
      <c r="F13" s="134"/>
      <c r="G13" s="134"/>
      <c r="H13" s="134"/>
      <c r="I13" s="134"/>
      <c r="M13" s="107" t="n">
        <v>11</v>
      </c>
      <c r="N13" s="108" t="s">
        <v>121</v>
      </c>
      <c r="O13" s="135" t="s">
        <v>122</v>
      </c>
      <c r="P13" s="119" t="s">
        <v>123</v>
      </c>
      <c r="Q13" s="113" t="n">
        <f aca="false">AF33-266</f>
        <v>195.51</v>
      </c>
      <c r="R13" s="112"/>
      <c r="S13" s="113"/>
      <c r="T13" s="113"/>
      <c r="U13" s="113"/>
      <c r="V13" s="113"/>
      <c r="W13" s="113" t="n">
        <v>0</v>
      </c>
      <c r="X13" s="113"/>
      <c r="Y13" s="113"/>
      <c r="Z13" s="113" t="n">
        <v>3</v>
      </c>
      <c r="AA13" s="113" t="n">
        <f aca="false">SUM(R13:Z13)</f>
        <v>3</v>
      </c>
      <c r="AB13" s="100"/>
      <c r="AC13" s="101"/>
      <c r="AD13" s="102" t="s">
        <v>124</v>
      </c>
      <c r="AE13" s="103" t="n">
        <v>0</v>
      </c>
      <c r="AF13" s="104" t="n">
        <v>183.763</v>
      </c>
      <c r="AG13" s="105" t="n">
        <f aca="false">AF13-AE13</f>
        <v>183.763</v>
      </c>
    </row>
    <row r="14" customFormat="false" ht="23.1" hidden="false" customHeight="true" outlineLevel="0" collapsed="false">
      <c r="B14" s="77" t="s">
        <v>125</v>
      </c>
      <c r="C14" s="77"/>
      <c r="D14" s="77"/>
      <c r="E14" s="77"/>
      <c r="F14" s="77"/>
      <c r="G14" s="77"/>
      <c r="H14" s="77"/>
      <c r="I14" s="78"/>
      <c r="M14" s="107" t="n">
        <v>12</v>
      </c>
      <c r="N14" s="108" t="n">
        <v>109</v>
      </c>
      <c r="O14" s="118" t="s">
        <v>126</v>
      </c>
      <c r="P14" s="119" t="s">
        <v>127</v>
      </c>
      <c r="Q14" s="113" t="n">
        <f aca="false">Q11+67</f>
        <v>545.014</v>
      </c>
      <c r="R14" s="112" t="n">
        <v>2</v>
      </c>
      <c r="S14" s="113"/>
      <c r="T14" s="113" t="n">
        <v>3</v>
      </c>
      <c r="U14" s="113" t="n">
        <v>1</v>
      </c>
      <c r="V14" s="113" t="n">
        <v>2</v>
      </c>
      <c r="W14" s="113" t="n">
        <v>1</v>
      </c>
      <c r="X14" s="113" t="n">
        <v>4</v>
      </c>
      <c r="Y14" s="113" t="n">
        <v>1</v>
      </c>
      <c r="Z14" s="113"/>
      <c r="AA14" s="113" t="n">
        <f aca="false">SUM(R14:Z14)</f>
        <v>14</v>
      </c>
      <c r="AB14" s="100"/>
      <c r="AC14" s="101"/>
      <c r="AD14" s="102" t="s">
        <v>128</v>
      </c>
      <c r="AE14" s="103" t="n">
        <v>0</v>
      </c>
      <c r="AF14" s="104" t="n">
        <v>215.662</v>
      </c>
      <c r="AG14" s="105" t="n">
        <f aca="false">AF14-AE14</f>
        <v>215.662</v>
      </c>
    </row>
    <row r="15" customFormat="false" ht="23.1" hidden="false" customHeight="true" outlineLevel="0" collapsed="false">
      <c r="B15" s="82" t="s">
        <v>129</v>
      </c>
      <c r="C15" s="83"/>
      <c r="D15" s="83"/>
      <c r="E15" s="83"/>
      <c r="F15" s="83"/>
      <c r="G15" s="83"/>
      <c r="H15" s="83"/>
      <c r="I15" s="84"/>
      <c r="M15" s="107" t="n">
        <v>13</v>
      </c>
      <c r="N15" s="108" t="n">
        <v>110</v>
      </c>
      <c r="O15" s="109" t="s">
        <v>130</v>
      </c>
      <c r="P15" s="119" t="s">
        <v>131</v>
      </c>
      <c r="Q15" s="113" t="n">
        <f aca="false">Q10+48</f>
        <v>563.014</v>
      </c>
      <c r="R15" s="112" t="n">
        <v>1</v>
      </c>
      <c r="S15" s="113"/>
      <c r="T15" s="113"/>
      <c r="U15" s="113"/>
      <c r="V15" s="113"/>
      <c r="W15" s="113"/>
      <c r="X15" s="113"/>
      <c r="Y15" s="113"/>
      <c r="Z15" s="113"/>
      <c r="AA15" s="113" t="n">
        <f aca="false">SUM(R15:Z15)</f>
        <v>1</v>
      </c>
      <c r="AB15" s="100"/>
      <c r="AC15" s="101"/>
      <c r="AD15" s="102" t="s">
        <v>132</v>
      </c>
      <c r="AE15" s="103" t="n">
        <v>0</v>
      </c>
      <c r="AF15" s="104" t="n">
        <v>137.44</v>
      </c>
      <c r="AG15" s="105" t="n">
        <f aca="false">AF15-AE15</f>
        <v>137.44</v>
      </c>
    </row>
    <row r="16" customFormat="false" ht="23.1" hidden="false" customHeight="true" outlineLevel="0" collapsed="false">
      <c r="B16" s="82" t="s">
        <v>87</v>
      </c>
      <c r="C16" s="83"/>
      <c r="D16" s="83" t="n">
        <v>15</v>
      </c>
      <c r="E16" s="83"/>
      <c r="F16" s="83"/>
      <c r="G16" s="83"/>
      <c r="H16" s="83"/>
      <c r="I16" s="84"/>
      <c r="M16" s="107" t="n">
        <v>14</v>
      </c>
      <c r="N16" s="108" t="n">
        <v>111</v>
      </c>
      <c r="O16" s="109" t="s">
        <v>133</v>
      </c>
      <c r="P16" s="119" t="s">
        <v>134</v>
      </c>
      <c r="Q16" s="113" t="n">
        <f aca="false">Q10+94</f>
        <v>609.014</v>
      </c>
      <c r="R16" s="112" t="n">
        <f aca="false">4+2</f>
        <v>6</v>
      </c>
      <c r="S16" s="113"/>
      <c r="T16" s="113" t="n">
        <v>1</v>
      </c>
      <c r="U16" s="113"/>
      <c r="V16" s="113" t="n">
        <v>2</v>
      </c>
      <c r="W16" s="113" t="n">
        <f aca="false">1+1</f>
        <v>2</v>
      </c>
      <c r="X16" s="113"/>
      <c r="Y16" s="113"/>
      <c r="Z16" s="113" t="n">
        <v>2</v>
      </c>
      <c r="AA16" s="113" t="n">
        <f aca="false">SUM(R16:Z16)</f>
        <v>13</v>
      </c>
      <c r="AB16" s="100"/>
      <c r="AC16" s="101"/>
      <c r="AD16" s="102" t="s">
        <v>135</v>
      </c>
      <c r="AE16" s="103" t="n">
        <v>0</v>
      </c>
      <c r="AF16" s="104" t="n">
        <v>210.35</v>
      </c>
      <c r="AG16" s="105" t="n">
        <f aca="false">AF16-AE16</f>
        <v>210.35</v>
      </c>
    </row>
    <row r="17" customFormat="false" ht="23.1" hidden="false" customHeight="true" outlineLevel="0" collapsed="false">
      <c r="B17" s="106" t="s">
        <v>67</v>
      </c>
      <c r="C17" s="106" t="s">
        <v>68</v>
      </c>
      <c r="D17" s="106" t="s">
        <v>86</v>
      </c>
      <c r="E17" s="106" t="s">
        <v>92</v>
      </c>
      <c r="F17" s="106" t="s">
        <v>93</v>
      </c>
      <c r="G17" s="106" t="s">
        <v>94</v>
      </c>
      <c r="H17" s="106" t="s">
        <v>95</v>
      </c>
      <c r="I17" s="106" t="s">
        <v>82</v>
      </c>
      <c r="M17" s="107" t="n">
        <v>15</v>
      </c>
      <c r="N17" s="108" t="n">
        <v>112</v>
      </c>
      <c r="O17" s="109" t="s">
        <v>130</v>
      </c>
      <c r="P17" s="119" t="s">
        <v>136</v>
      </c>
      <c r="Q17" s="113" t="n">
        <f aca="false">Q15+47</f>
        <v>610.014</v>
      </c>
      <c r="R17" s="112" t="n">
        <f aca="false">1+1+1</f>
        <v>3</v>
      </c>
      <c r="S17" s="113"/>
      <c r="T17" s="113"/>
      <c r="U17" s="113"/>
      <c r="V17" s="113" t="n">
        <v>1</v>
      </c>
      <c r="W17" s="113"/>
      <c r="X17" s="113" t="n">
        <v>1</v>
      </c>
      <c r="Y17" s="113"/>
      <c r="Z17" s="113" t="n">
        <v>2</v>
      </c>
      <c r="AA17" s="113" t="n">
        <f aca="false">SUM(R17:Z17)</f>
        <v>7</v>
      </c>
      <c r="AB17" s="121" t="n">
        <f aca="false">MAX(Q12:Q18)</f>
        <v>657.014</v>
      </c>
      <c r="AC17" s="101"/>
      <c r="AD17" s="102" t="s">
        <v>137</v>
      </c>
      <c r="AE17" s="103" t="n">
        <v>0</v>
      </c>
      <c r="AF17" s="104" t="n">
        <v>178.476</v>
      </c>
      <c r="AG17" s="105" t="n">
        <f aca="false">AF17-AE17</f>
        <v>178.476</v>
      </c>
    </row>
    <row r="18" customFormat="false" ht="23.1" hidden="false" customHeight="true" outlineLevel="0" collapsed="false">
      <c r="B18" s="106" t="n">
        <v>1</v>
      </c>
      <c r="C18" s="106" t="str">
        <f aca="false">N48</f>
        <v>102B</v>
      </c>
      <c r="D18" s="114" t="n">
        <f aca="false">Q48</f>
        <v>520.814</v>
      </c>
      <c r="E18" s="106" t="n">
        <v>2</v>
      </c>
      <c r="F18" s="114" t="n">
        <f aca="false">AB53</f>
        <v>8</v>
      </c>
      <c r="G18" s="115" t="n">
        <v>1</v>
      </c>
      <c r="H18" s="116" t="n">
        <f aca="false">D18*E18*G18</f>
        <v>1041.628</v>
      </c>
      <c r="I18" s="117"/>
      <c r="M18" s="123" t="n">
        <v>16</v>
      </c>
      <c r="N18" s="124" t="n">
        <v>113</v>
      </c>
      <c r="O18" s="125" t="s">
        <v>138</v>
      </c>
      <c r="P18" s="126" t="s">
        <v>139</v>
      </c>
      <c r="Q18" s="136" t="n">
        <f aca="false">Q17+47</f>
        <v>657.014</v>
      </c>
      <c r="R18" s="137"/>
      <c r="S18" s="127"/>
      <c r="T18" s="127"/>
      <c r="U18" s="127"/>
      <c r="V18" s="127"/>
      <c r="W18" s="127" t="n">
        <f aca="false">2+1</f>
        <v>3</v>
      </c>
      <c r="X18" s="127"/>
      <c r="Y18" s="127"/>
      <c r="Z18" s="127"/>
      <c r="AA18" s="127" t="n">
        <f aca="false">SUM(R18:Z18)</f>
        <v>3</v>
      </c>
      <c r="AB18" s="129" t="n">
        <f aca="false">SUM(AA12:AA18)</f>
        <v>51</v>
      </c>
      <c r="AC18" s="138"/>
      <c r="AD18" s="139" t="s">
        <v>140</v>
      </c>
      <c r="AE18" s="103" t="n">
        <v>0</v>
      </c>
      <c r="AF18" s="104" t="n">
        <v>69.687</v>
      </c>
      <c r="AG18" s="105" t="n">
        <f aca="false">AF18-AE18</f>
        <v>69.687</v>
      </c>
    </row>
    <row r="19" customFormat="false" ht="23.1" hidden="false" customHeight="true" outlineLevel="0" collapsed="false">
      <c r="B19" s="106" t="n">
        <v>2</v>
      </c>
      <c r="C19" s="106" t="n">
        <f aca="false">N66</f>
        <v>117</v>
      </c>
      <c r="D19" s="114" t="n">
        <f aca="false">Q66</f>
        <v>408.814</v>
      </c>
      <c r="E19" s="106" t="n">
        <v>2</v>
      </c>
      <c r="F19" s="114" t="n">
        <f aca="false">AB66</f>
        <v>32</v>
      </c>
      <c r="G19" s="115" t="n">
        <f aca="false">F19/$D$3</f>
        <v>2.13333333333333</v>
      </c>
      <c r="H19" s="116" t="n">
        <f aca="false">D19*E19*G19</f>
        <v>1744.27306666667</v>
      </c>
      <c r="I19" s="117"/>
      <c r="M19" s="94" t="n">
        <v>17</v>
      </c>
      <c r="N19" s="140" t="n">
        <v>114</v>
      </c>
      <c r="O19" s="141" t="s">
        <v>141</v>
      </c>
      <c r="P19" s="142" t="s">
        <v>142</v>
      </c>
      <c r="Q19" s="143" t="n">
        <f aca="false">$Q$36+732-320</f>
        <v>495</v>
      </c>
      <c r="R19" s="144"/>
      <c r="S19" s="143"/>
      <c r="T19" s="143"/>
      <c r="U19" s="143"/>
      <c r="V19" s="143"/>
      <c r="W19" s="143"/>
      <c r="X19" s="143"/>
      <c r="Y19" s="143"/>
      <c r="Z19" s="143"/>
      <c r="AA19" s="98" t="n">
        <f aca="false">SUM(R19:Z19)</f>
        <v>0</v>
      </c>
      <c r="AB19" s="100" t="s">
        <v>143</v>
      </c>
      <c r="AC19" s="101"/>
      <c r="AD19" s="102" t="s">
        <v>144</v>
      </c>
      <c r="AE19" s="103" t="n">
        <v>0</v>
      </c>
      <c r="AF19" s="104" t="n">
        <v>393.05</v>
      </c>
      <c r="AG19" s="105" t="n">
        <f aca="false">AF19-AE19</f>
        <v>393.05</v>
      </c>
    </row>
    <row r="20" customFormat="false" ht="23.1" hidden="false" customHeight="true" outlineLevel="0" collapsed="false">
      <c r="B20" s="122"/>
      <c r="C20" s="122"/>
      <c r="D20" s="122"/>
      <c r="E20" s="122"/>
      <c r="F20" s="106" t="n">
        <f aca="false">SUM(F18:F19)</f>
        <v>40</v>
      </c>
      <c r="G20" s="106"/>
      <c r="H20" s="116" t="n">
        <f aca="false">SUM(H18:H19)</f>
        <v>2785.90106666667</v>
      </c>
      <c r="I20" s="117"/>
      <c r="M20" s="107" t="n">
        <v>18</v>
      </c>
      <c r="N20" s="145" t="n">
        <v>115</v>
      </c>
      <c r="O20" s="146" t="s">
        <v>145</v>
      </c>
      <c r="P20" s="147" t="s">
        <v>146</v>
      </c>
      <c r="Q20" s="148" t="n">
        <f aca="false">$Q$36+768-320</f>
        <v>531</v>
      </c>
      <c r="R20" s="149"/>
      <c r="S20" s="148" t="n">
        <v>5</v>
      </c>
      <c r="T20" s="148" t="n">
        <v>1</v>
      </c>
      <c r="U20" s="148"/>
      <c r="V20" s="148"/>
      <c r="W20" s="148"/>
      <c r="X20" s="148"/>
      <c r="Y20" s="148"/>
      <c r="Z20" s="148"/>
      <c r="AA20" s="113" t="n">
        <f aca="false">SUM(R20:Z20)</f>
        <v>6</v>
      </c>
      <c r="AB20" s="100"/>
      <c r="AC20" s="101"/>
      <c r="AD20" s="139" t="s">
        <v>147</v>
      </c>
      <c r="AE20" s="103" t="n">
        <v>0</v>
      </c>
      <c r="AF20" s="104" t="n">
        <v>171.081</v>
      </c>
      <c r="AG20" s="105" t="n">
        <f aca="false">AF20-AE20</f>
        <v>171.081</v>
      </c>
    </row>
    <row r="21" customFormat="false" ht="23.1" hidden="false" customHeight="true" outlineLevel="0" collapsed="false">
      <c r="B21" s="83"/>
      <c r="C21" s="130" t="s">
        <v>148</v>
      </c>
      <c r="D21" s="130"/>
      <c r="E21" s="130"/>
      <c r="F21" s="131" t="n">
        <f aca="false">H20/F20</f>
        <v>69.6475266666667</v>
      </c>
      <c r="G21" s="83"/>
      <c r="H21" s="83"/>
      <c r="I21" s="84"/>
      <c r="M21" s="107" t="n">
        <v>19</v>
      </c>
      <c r="N21" s="145" t="n">
        <v>116</v>
      </c>
      <c r="O21" s="146" t="s">
        <v>149</v>
      </c>
      <c r="P21" s="147" t="s">
        <v>150</v>
      </c>
      <c r="Q21" s="148" t="n">
        <f aca="false">$Q$36+945-320</f>
        <v>708</v>
      </c>
      <c r="R21" s="149" t="n">
        <v>2</v>
      </c>
      <c r="S21" s="148" t="n">
        <v>2</v>
      </c>
      <c r="T21" s="148"/>
      <c r="U21" s="148"/>
      <c r="V21" s="148"/>
      <c r="W21" s="148"/>
      <c r="X21" s="148" t="n">
        <v>1</v>
      </c>
      <c r="Y21" s="148"/>
      <c r="Z21" s="148"/>
      <c r="AA21" s="113" t="n">
        <f aca="false">SUM(R21:Z21)</f>
        <v>5</v>
      </c>
      <c r="AB21" s="100"/>
      <c r="AC21" s="101"/>
      <c r="AD21" s="102" t="s">
        <v>151</v>
      </c>
      <c r="AE21" s="103" t="n">
        <v>0</v>
      </c>
      <c r="AF21" s="104" t="n">
        <v>426.869</v>
      </c>
      <c r="AG21" s="105" t="n">
        <f aca="false">AF21-AE21</f>
        <v>426.869</v>
      </c>
    </row>
    <row r="22" customFormat="false" ht="30" hidden="false" customHeight="true" outlineLevel="0" collapsed="false">
      <c r="C22" s="150" t="s">
        <v>152</v>
      </c>
      <c r="D22" s="150"/>
      <c r="E22" s="150"/>
      <c r="F22" s="151" t="n">
        <f aca="false">(H11+H20)/(F11+F20-10)</f>
        <v>82.4886088050315</v>
      </c>
      <c r="G22" s="152" t="s">
        <v>153</v>
      </c>
      <c r="H22" s="134"/>
      <c r="I22" s="134"/>
      <c r="M22" s="107" t="n">
        <v>20</v>
      </c>
      <c r="N22" s="145" t="n">
        <v>117</v>
      </c>
      <c r="O22" s="146" t="s">
        <v>154</v>
      </c>
      <c r="P22" s="147" t="s">
        <v>155</v>
      </c>
      <c r="Q22" s="148" t="n">
        <f aca="false">Q21+63</f>
        <v>771</v>
      </c>
      <c r="R22" s="149" t="n">
        <v>2</v>
      </c>
      <c r="S22" s="148" t="n">
        <v>2</v>
      </c>
      <c r="T22" s="148"/>
      <c r="U22" s="148"/>
      <c r="V22" s="148"/>
      <c r="W22" s="148"/>
      <c r="X22" s="148"/>
      <c r="Y22" s="148"/>
      <c r="Z22" s="148"/>
      <c r="AA22" s="113" t="n">
        <f aca="false">SUM(R22:Z22)</f>
        <v>4</v>
      </c>
      <c r="AB22" s="121" t="n">
        <f aca="false">MAX(Q19:Q23)</f>
        <v>885</v>
      </c>
      <c r="AC22" s="101"/>
      <c r="AD22" s="102" t="s">
        <v>112</v>
      </c>
      <c r="AE22" s="103" t="n">
        <v>0</v>
      </c>
      <c r="AF22" s="104" t="n">
        <v>416.117</v>
      </c>
      <c r="AG22" s="105" t="n">
        <f aca="false">AF22-AE22</f>
        <v>416.117</v>
      </c>
    </row>
    <row r="23" customFormat="false" ht="30" hidden="false" customHeight="true" outlineLevel="0" collapsed="false">
      <c r="M23" s="123" t="n">
        <v>21</v>
      </c>
      <c r="N23" s="153" t="n">
        <v>118</v>
      </c>
      <c r="O23" s="154" t="s">
        <v>156</v>
      </c>
      <c r="P23" s="155" t="s">
        <v>157</v>
      </c>
      <c r="Q23" s="136" t="n">
        <f aca="false">Q22+114</f>
        <v>885</v>
      </c>
      <c r="R23" s="156" t="n">
        <v>2</v>
      </c>
      <c r="S23" s="157" t="n">
        <v>2</v>
      </c>
      <c r="T23" s="157"/>
      <c r="U23" s="157"/>
      <c r="V23" s="157"/>
      <c r="W23" s="157"/>
      <c r="X23" s="157" t="n">
        <v>1</v>
      </c>
      <c r="Y23" s="157"/>
      <c r="Z23" s="157" t="n">
        <v>1</v>
      </c>
      <c r="AA23" s="127" t="n">
        <f aca="false">SUM(R23:Z23)</f>
        <v>6</v>
      </c>
      <c r="AB23" s="129" t="n">
        <f aca="false">SUM(AA19:AA23)</f>
        <v>21</v>
      </c>
      <c r="AC23" s="138"/>
      <c r="AD23" s="102" t="s">
        <v>109</v>
      </c>
      <c r="AE23" s="103" t="n">
        <v>0</v>
      </c>
      <c r="AF23" s="104" t="n">
        <v>357.412</v>
      </c>
      <c r="AG23" s="105" t="n">
        <f aca="false">AF23-AE23</f>
        <v>357.412</v>
      </c>
    </row>
    <row r="24" customFormat="false" ht="30" hidden="false" customHeight="true" outlineLevel="0" collapsed="false">
      <c r="M24" s="94" t="n">
        <v>22</v>
      </c>
      <c r="N24" s="95" t="n">
        <v>119</v>
      </c>
      <c r="O24" s="158" t="s">
        <v>158</v>
      </c>
      <c r="P24" s="133" t="s">
        <v>159</v>
      </c>
      <c r="Q24" s="159" t="n">
        <f aca="false">Q13+461-267</f>
        <v>389.51</v>
      </c>
      <c r="R24" s="160"/>
      <c r="S24" s="98"/>
      <c r="T24" s="98"/>
      <c r="U24" s="98"/>
      <c r="V24" s="98"/>
      <c r="W24" s="98"/>
      <c r="X24" s="98"/>
      <c r="Y24" s="98"/>
      <c r="Z24" s="98"/>
      <c r="AA24" s="98" t="n">
        <f aca="false">SUM(R24:Z24)</f>
        <v>0</v>
      </c>
      <c r="AB24" s="100" t="s">
        <v>160</v>
      </c>
      <c r="AC24" s="101"/>
      <c r="AD24" s="102" t="s">
        <v>133</v>
      </c>
      <c r="AE24" s="103" t="n">
        <v>0</v>
      </c>
      <c r="AF24" s="104" t="n">
        <v>274.913</v>
      </c>
      <c r="AG24" s="105" t="n">
        <f aca="false">AF24-AE24</f>
        <v>274.913</v>
      </c>
    </row>
    <row r="25" customFormat="false" ht="16.5" hidden="false" customHeight="false" outlineLevel="0" collapsed="false">
      <c r="M25" s="107" t="n">
        <v>23</v>
      </c>
      <c r="N25" s="108" t="n">
        <v>120</v>
      </c>
      <c r="O25" s="109" t="s">
        <v>135</v>
      </c>
      <c r="P25" s="119" t="s">
        <v>161</v>
      </c>
      <c r="Q25" s="113" t="n">
        <f aca="false">Q24+59</f>
        <v>448.51</v>
      </c>
      <c r="R25" s="161"/>
      <c r="S25" s="113"/>
      <c r="T25" s="113"/>
      <c r="U25" s="113"/>
      <c r="V25" s="113"/>
      <c r="W25" s="113"/>
      <c r="X25" s="113"/>
      <c r="Y25" s="113"/>
      <c r="Z25" s="113"/>
      <c r="AA25" s="113" t="n">
        <f aca="false">SUM(R25:Z25)</f>
        <v>0</v>
      </c>
      <c r="AB25" s="100"/>
      <c r="AC25" s="101"/>
      <c r="AD25" s="139" t="s">
        <v>162</v>
      </c>
      <c r="AE25" s="103" t="n">
        <v>0</v>
      </c>
      <c r="AF25" s="104" t="n">
        <v>322.604</v>
      </c>
      <c r="AG25" s="105" t="n">
        <f aca="false">AF25-AE25</f>
        <v>322.604</v>
      </c>
    </row>
    <row r="26" customFormat="false" ht="16.5" hidden="false" customHeight="false" outlineLevel="0" collapsed="false">
      <c r="M26" s="107" t="n">
        <v>24</v>
      </c>
      <c r="N26" s="108" t="n">
        <v>121</v>
      </c>
      <c r="O26" s="109" t="s">
        <v>137</v>
      </c>
      <c r="P26" s="119" t="s">
        <v>163</v>
      </c>
      <c r="Q26" s="113" t="n">
        <f aca="false">Q24+91</f>
        <v>480.51</v>
      </c>
      <c r="R26" s="161"/>
      <c r="S26" s="113"/>
      <c r="T26" s="113"/>
      <c r="U26" s="113"/>
      <c r="V26" s="113"/>
      <c r="W26" s="113" t="n">
        <v>2</v>
      </c>
      <c r="X26" s="113" t="n">
        <v>1</v>
      </c>
      <c r="Y26" s="113"/>
      <c r="Z26" s="113"/>
      <c r="AA26" s="113" t="n">
        <f aca="false">SUM(R26:Z26)</f>
        <v>3</v>
      </c>
      <c r="AB26" s="100"/>
      <c r="AC26" s="101"/>
      <c r="AD26" s="139" t="s">
        <v>164</v>
      </c>
      <c r="AE26" s="103" t="n">
        <v>0</v>
      </c>
      <c r="AF26" s="104" t="n">
        <v>219.624</v>
      </c>
      <c r="AG26" s="105" t="n">
        <f aca="false">AF26-AE26</f>
        <v>219.624</v>
      </c>
    </row>
    <row r="27" customFormat="false" ht="16.5" hidden="false" customHeight="false" outlineLevel="0" collapsed="false">
      <c r="M27" s="107" t="n">
        <v>25</v>
      </c>
      <c r="N27" s="108" t="n">
        <v>122</v>
      </c>
      <c r="O27" s="109" t="s">
        <v>98</v>
      </c>
      <c r="P27" s="119" t="s">
        <v>165</v>
      </c>
      <c r="Q27" s="113" t="n">
        <f aca="false">Q24+131</f>
        <v>520.51</v>
      </c>
      <c r="R27" s="161"/>
      <c r="S27" s="113"/>
      <c r="T27" s="113"/>
      <c r="U27" s="113"/>
      <c r="V27" s="113"/>
      <c r="W27" s="113"/>
      <c r="X27" s="113"/>
      <c r="Y27" s="113"/>
      <c r="Z27" s="113"/>
      <c r="AA27" s="113" t="n">
        <f aca="false">SUM(R27:Z27)</f>
        <v>0</v>
      </c>
      <c r="AB27" s="100"/>
      <c r="AC27" s="101"/>
      <c r="AD27" s="102" t="s">
        <v>166</v>
      </c>
      <c r="AE27" s="103" t="n">
        <v>0</v>
      </c>
      <c r="AF27" s="104" t="n">
        <v>471.227</v>
      </c>
      <c r="AG27" s="105" t="n">
        <f aca="false">AF27-AE27</f>
        <v>471.227</v>
      </c>
    </row>
    <row r="28" customFormat="false" ht="16.5" hidden="false" customHeight="false" outlineLevel="0" collapsed="false">
      <c r="M28" s="107" t="n">
        <v>26</v>
      </c>
      <c r="N28" s="108" t="n">
        <v>123</v>
      </c>
      <c r="O28" s="109" t="s">
        <v>101</v>
      </c>
      <c r="P28" s="119" t="s">
        <v>167</v>
      </c>
      <c r="Q28" s="162" t="n">
        <f aca="false">Q27+42</f>
        <v>562.51</v>
      </c>
      <c r="R28" s="161"/>
      <c r="S28" s="113"/>
      <c r="T28" s="113"/>
      <c r="U28" s="113"/>
      <c r="V28" s="113"/>
      <c r="W28" s="113"/>
      <c r="X28" s="113" t="n">
        <v>4</v>
      </c>
      <c r="Y28" s="113"/>
      <c r="Z28" s="113"/>
      <c r="AA28" s="113" t="n">
        <f aca="false">SUM(R28:Z28)</f>
        <v>4</v>
      </c>
      <c r="AB28" s="121" t="n">
        <f aca="false">MAX(Q24:Q29)</f>
        <v>562.51</v>
      </c>
      <c r="AC28" s="101"/>
      <c r="AD28" s="102" t="s">
        <v>168</v>
      </c>
      <c r="AE28" s="103" t="n">
        <v>0</v>
      </c>
      <c r="AF28" s="104" t="n">
        <v>380.7</v>
      </c>
      <c r="AG28" s="105" t="n">
        <f aca="false">AF28-AE28</f>
        <v>380.7</v>
      </c>
    </row>
    <row r="29" customFormat="false" ht="16.5" hidden="false" customHeight="false" outlineLevel="0" collapsed="false">
      <c r="M29" s="123" t="n">
        <v>27</v>
      </c>
      <c r="N29" s="124" t="n">
        <v>124</v>
      </c>
      <c r="O29" s="125" t="s">
        <v>169</v>
      </c>
      <c r="P29" s="126" t="s">
        <v>170</v>
      </c>
      <c r="Q29" s="127" t="n">
        <f aca="false">426-348</f>
        <v>78</v>
      </c>
      <c r="R29" s="137"/>
      <c r="S29" s="127"/>
      <c r="T29" s="127"/>
      <c r="U29" s="127"/>
      <c r="V29" s="127"/>
      <c r="W29" s="127"/>
      <c r="X29" s="127" t="n">
        <v>2</v>
      </c>
      <c r="Y29" s="127"/>
      <c r="Z29" s="127"/>
      <c r="AA29" s="127" t="n">
        <f aca="false">SUM(R29:Z29)</f>
        <v>2</v>
      </c>
      <c r="AB29" s="129" t="n">
        <f aca="false">SUM(AA24:AA29)</f>
        <v>9</v>
      </c>
      <c r="AC29" s="138"/>
      <c r="AD29" s="102" t="s">
        <v>171</v>
      </c>
      <c r="AE29" s="103" t="n">
        <v>0</v>
      </c>
      <c r="AF29" s="104" t="n">
        <v>490.779</v>
      </c>
      <c r="AG29" s="105" t="n">
        <f aca="false">AF29-AE29</f>
        <v>490.779</v>
      </c>
    </row>
    <row r="30" customFormat="false" ht="16.5" hidden="false" customHeight="false" outlineLevel="0" collapsed="false">
      <c r="M30" s="94" t="n">
        <v>28</v>
      </c>
      <c r="N30" s="163" t="s">
        <v>172</v>
      </c>
      <c r="O30" s="164" t="s">
        <v>103</v>
      </c>
      <c r="P30" s="97"/>
      <c r="Q30" s="98" t="n">
        <v>0</v>
      </c>
      <c r="R30" s="160"/>
      <c r="S30" s="98"/>
      <c r="T30" s="98"/>
      <c r="U30" s="98"/>
      <c r="V30" s="98"/>
      <c r="W30" s="98"/>
      <c r="X30" s="98"/>
      <c r="Y30" s="98"/>
      <c r="Z30" s="98"/>
      <c r="AA30" s="98" t="n">
        <f aca="false">SUM(R30:Z30)</f>
        <v>0</v>
      </c>
      <c r="AB30" s="100" t="s">
        <v>173</v>
      </c>
      <c r="AC30" s="101"/>
      <c r="AD30" s="139" t="s">
        <v>159</v>
      </c>
      <c r="AE30" s="103" t="n">
        <v>0</v>
      </c>
      <c r="AF30" s="104" t="n">
        <v>179.149</v>
      </c>
      <c r="AG30" s="105" t="n">
        <f aca="false">AF30-AE30</f>
        <v>179.149</v>
      </c>
    </row>
    <row r="31" customFormat="false" ht="16.5" hidden="false" customHeight="false" outlineLevel="0" collapsed="false">
      <c r="M31" s="107" t="n">
        <v>29</v>
      </c>
      <c r="N31" s="165" t="s">
        <v>174</v>
      </c>
      <c r="O31" s="109" t="s">
        <v>169</v>
      </c>
      <c r="P31" s="110"/>
      <c r="Q31" s="113" t="n">
        <v>0</v>
      </c>
      <c r="R31" s="161"/>
      <c r="S31" s="113"/>
      <c r="T31" s="113"/>
      <c r="U31" s="113"/>
      <c r="V31" s="113"/>
      <c r="W31" s="113"/>
      <c r="X31" s="113"/>
      <c r="Y31" s="113"/>
      <c r="Z31" s="113"/>
      <c r="AA31" s="113" t="n">
        <f aca="false">SUM(R31:Z31)</f>
        <v>0</v>
      </c>
      <c r="AB31" s="100"/>
      <c r="AC31" s="101"/>
      <c r="AD31" s="139" t="s">
        <v>175</v>
      </c>
      <c r="AE31" s="103" t="n">
        <v>0</v>
      </c>
      <c r="AF31" s="104" t="n">
        <v>1240.385</v>
      </c>
      <c r="AG31" s="105" t="n">
        <f aca="false">AF31-AE31</f>
        <v>1240.385</v>
      </c>
    </row>
    <row r="32" customFormat="false" ht="16.5" hidden="false" customHeight="false" outlineLevel="0" collapsed="false">
      <c r="M32" s="107" t="n">
        <v>30</v>
      </c>
      <c r="N32" s="165" t="s">
        <v>176</v>
      </c>
      <c r="O32" s="118" t="s">
        <v>103</v>
      </c>
      <c r="P32" s="110"/>
      <c r="Q32" s="113" t="n">
        <v>0</v>
      </c>
      <c r="R32" s="161"/>
      <c r="S32" s="113"/>
      <c r="T32" s="113"/>
      <c r="U32" s="113"/>
      <c r="V32" s="113"/>
      <c r="W32" s="113"/>
      <c r="X32" s="113"/>
      <c r="Y32" s="113"/>
      <c r="Z32" s="113"/>
      <c r="AA32" s="113" t="n">
        <f aca="false">SUM(R32:Z32)</f>
        <v>0</v>
      </c>
      <c r="AB32" s="100"/>
      <c r="AC32" s="101"/>
      <c r="AD32" s="139" t="s">
        <v>103</v>
      </c>
      <c r="AE32" s="103" t="n">
        <v>0</v>
      </c>
      <c r="AF32" s="104" t="n">
        <v>635.014</v>
      </c>
      <c r="AG32" s="105" t="n">
        <f aca="false">AF32-AE32</f>
        <v>635.014</v>
      </c>
    </row>
    <row r="33" customFormat="false" ht="16.5" hidden="false" customHeight="false" outlineLevel="0" collapsed="false">
      <c r="M33" s="107" t="n">
        <v>31</v>
      </c>
      <c r="N33" s="165" t="s">
        <v>177</v>
      </c>
      <c r="O33" s="109" t="s">
        <v>169</v>
      </c>
      <c r="P33" s="110"/>
      <c r="Q33" s="113" t="n">
        <v>0</v>
      </c>
      <c r="R33" s="161"/>
      <c r="S33" s="113"/>
      <c r="T33" s="113"/>
      <c r="U33" s="113"/>
      <c r="V33" s="113"/>
      <c r="W33" s="113"/>
      <c r="X33" s="113"/>
      <c r="Y33" s="113"/>
      <c r="Z33" s="113"/>
      <c r="AA33" s="113" t="n">
        <f aca="false">SUM(R33:Z33)</f>
        <v>0</v>
      </c>
      <c r="AB33" s="100"/>
      <c r="AC33" s="101"/>
      <c r="AD33" s="139" t="s">
        <v>100</v>
      </c>
      <c r="AE33" s="103" t="n">
        <v>0</v>
      </c>
      <c r="AF33" s="104" t="n">
        <v>461.51</v>
      </c>
      <c r="AG33" s="105" t="n">
        <f aca="false">AF33-AE33</f>
        <v>461.51</v>
      </c>
    </row>
    <row r="34" customFormat="false" ht="16.5" hidden="false" customHeight="false" outlineLevel="0" collapsed="false">
      <c r="M34" s="107" t="n">
        <v>32</v>
      </c>
      <c r="N34" s="165" t="n">
        <v>127</v>
      </c>
      <c r="O34" s="109" t="s">
        <v>106</v>
      </c>
      <c r="P34" s="119" t="s">
        <v>178</v>
      </c>
      <c r="Q34" s="113" t="n">
        <v>0</v>
      </c>
      <c r="R34" s="161"/>
      <c r="S34" s="113"/>
      <c r="T34" s="113"/>
      <c r="U34" s="113"/>
      <c r="V34" s="113"/>
      <c r="W34" s="113"/>
      <c r="X34" s="113" t="n">
        <v>2</v>
      </c>
      <c r="Y34" s="113"/>
      <c r="Z34" s="113"/>
      <c r="AA34" s="113" t="n">
        <f aca="false">SUM(R34:Z34)</f>
        <v>2</v>
      </c>
      <c r="AB34" s="121" t="n">
        <f aca="false">MAX(Q30:Q35)</f>
        <v>0</v>
      </c>
      <c r="AC34" s="101"/>
      <c r="AD34" s="166" t="s">
        <v>179</v>
      </c>
      <c r="AE34" s="167" t="n">
        <v>0</v>
      </c>
      <c r="AF34" s="168" t="n">
        <v>139.9</v>
      </c>
      <c r="AG34" s="169" t="n">
        <f aca="false">AF34-AE34</f>
        <v>139.9</v>
      </c>
    </row>
    <row r="35" customFormat="false" ht="16.5" hidden="false" customHeight="false" outlineLevel="0" collapsed="false">
      <c r="M35" s="123" t="n">
        <v>33</v>
      </c>
      <c r="N35" s="170" t="n">
        <v>128</v>
      </c>
      <c r="O35" s="125" t="s">
        <v>114</v>
      </c>
      <c r="P35" s="126" t="s">
        <v>180</v>
      </c>
      <c r="Q35" s="127" t="n">
        <v>0</v>
      </c>
      <c r="R35" s="137"/>
      <c r="S35" s="127"/>
      <c r="T35" s="127" t="n">
        <v>1</v>
      </c>
      <c r="U35" s="127"/>
      <c r="V35" s="127" t="n">
        <v>3</v>
      </c>
      <c r="W35" s="127" t="n">
        <f aca="false">1+1</f>
        <v>2</v>
      </c>
      <c r="X35" s="127" t="n">
        <v>2</v>
      </c>
      <c r="Y35" s="127"/>
      <c r="Z35" s="127"/>
      <c r="AA35" s="127" t="n">
        <f aca="false">SUM(R35:Z35)</f>
        <v>8</v>
      </c>
      <c r="AB35" s="129" t="n">
        <f aca="false">SUM(AA30:AA35)</f>
        <v>10</v>
      </c>
      <c r="AC35" s="101"/>
      <c r="AD35" s="171"/>
      <c r="AE35" s="172"/>
      <c r="AF35" s="172"/>
      <c r="AG35" s="173" t="n">
        <f aca="false">SUM(AG3:AG34)</f>
        <v>9729.855</v>
      </c>
    </row>
    <row r="36" customFormat="false" ht="16.5" hidden="false" customHeight="false" outlineLevel="0" collapsed="false">
      <c r="M36" s="94" t="n">
        <v>34</v>
      </c>
      <c r="N36" s="140" t="n">
        <v>129</v>
      </c>
      <c r="O36" s="174" t="s">
        <v>120</v>
      </c>
      <c r="P36" s="142" t="s">
        <v>181</v>
      </c>
      <c r="Q36" s="159" t="n">
        <v>83</v>
      </c>
      <c r="R36" s="144" t="n">
        <v>1</v>
      </c>
      <c r="S36" s="143" t="n">
        <v>1</v>
      </c>
      <c r="T36" s="143" t="n">
        <v>2</v>
      </c>
      <c r="U36" s="143"/>
      <c r="V36" s="143"/>
      <c r="W36" s="143"/>
      <c r="X36" s="143"/>
      <c r="Y36" s="143"/>
      <c r="Z36" s="143"/>
      <c r="AA36" s="98" t="n">
        <f aca="false">SUM(R36:Z36)</f>
        <v>4</v>
      </c>
      <c r="AB36" s="100" t="s">
        <v>182</v>
      </c>
      <c r="AC36" s="101"/>
      <c r="AD36" s="175" t="s">
        <v>183</v>
      </c>
      <c r="AE36" s="175"/>
      <c r="AF36" s="176" t="n">
        <f aca="false">COUNTA(AD3:AD34)</f>
        <v>32</v>
      </c>
      <c r="AG36" s="177" t="s">
        <v>184</v>
      </c>
    </row>
    <row r="37" customFormat="false" ht="16.5" hidden="false" customHeight="false" outlineLevel="0" collapsed="false">
      <c r="M37" s="107" t="n">
        <v>35</v>
      </c>
      <c r="N37" s="145" t="n">
        <v>130</v>
      </c>
      <c r="O37" s="146" t="s">
        <v>128</v>
      </c>
      <c r="P37" s="147" t="s">
        <v>185</v>
      </c>
      <c r="Q37" s="148" t="n">
        <f aca="false">Q36-50</f>
        <v>33</v>
      </c>
      <c r="R37" s="148"/>
      <c r="S37" s="148"/>
      <c r="T37" s="148"/>
      <c r="U37" s="148"/>
      <c r="V37" s="148"/>
      <c r="W37" s="148" t="n">
        <v>2</v>
      </c>
      <c r="X37" s="148"/>
      <c r="Y37" s="148" t="n">
        <v>1</v>
      </c>
      <c r="Z37" s="148"/>
      <c r="AA37" s="113" t="n">
        <f aca="false">SUM(R37:Z37)</f>
        <v>3</v>
      </c>
      <c r="AB37" s="121" t="n">
        <f aca="false">MAX(Q36:Q38)</f>
        <v>83</v>
      </c>
      <c r="AC37" s="101"/>
      <c r="AD37" s="178"/>
      <c r="AE37" s="179"/>
      <c r="AF37" s="179"/>
      <c r="AG37" s="177"/>
    </row>
    <row r="38" customFormat="false" ht="16.5" hidden="false" customHeight="false" outlineLevel="0" collapsed="false">
      <c r="M38" s="123" t="n">
        <v>36</v>
      </c>
      <c r="N38" s="153" t="n">
        <v>131</v>
      </c>
      <c r="O38" s="154" t="s">
        <v>124</v>
      </c>
      <c r="P38" s="155" t="s">
        <v>186</v>
      </c>
      <c r="Q38" s="157" t="n">
        <v>0</v>
      </c>
      <c r="R38" s="157"/>
      <c r="S38" s="157"/>
      <c r="T38" s="157" t="n">
        <v>2</v>
      </c>
      <c r="U38" s="157" t="n">
        <v>1</v>
      </c>
      <c r="V38" s="157" t="n">
        <f aca="false">1+3</f>
        <v>4</v>
      </c>
      <c r="W38" s="157" t="n">
        <f aca="false">1+3</f>
        <v>4</v>
      </c>
      <c r="X38" s="157" t="n">
        <v>3</v>
      </c>
      <c r="Y38" s="157" t="n">
        <v>1</v>
      </c>
      <c r="Z38" s="157"/>
      <c r="AA38" s="127" t="n">
        <f aca="false">SUM(R38:Z38)</f>
        <v>15</v>
      </c>
      <c r="AB38" s="129" t="n">
        <f aca="false">SUM(AA36:AA38)</f>
        <v>22</v>
      </c>
      <c r="AC38" s="101"/>
      <c r="AD38" s="171"/>
      <c r="AE38" s="172"/>
      <c r="AF38" s="172"/>
      <c r="AG38" s="172"/>
    </row>
    <row r="39" customFormat="false" ht="14.25" hidden="false" customHeight="false" outlineLevel="0" collapsed="false">
      <c r="M39" s="180" t="s">
        <v>187</v>
      </c>
      <c r="N39" s="180"/>
      <c r="O39" s="181" t="n">
        <f aca="false">COUNTA(N3:N38)</f>
        <v>36</v>
      </c>
      <c r="P39" s="181" t="n">
        <f aca="false">COUNTA(O3:O38)</f>
        <v>36</v>
      </c>
      <c r="Q39" s="181"/>
      <c r="R39" s="182" t="n">
        <f aca="false">SUM(R3:R38)</f>
        <v>29</v>
      </c>
      <c r="S39" s="182" t="n">
        <f aca="false">SUM(S3:S38)</f>
        <v>15</v>
      </c>
      <c r="T39" s="182" t="n">
        <f aca="false">SUM(T3:T38)</f>
        <v>33</v>
      </c>
      <c r="U39" s="182" t="n">
        <f aca="false">SUM(U3:U38)</f>
        <v>9</v>
      </c>
      <c r="V39" s="182" t="n">
        <f aca="false">SUM(V3:V38)</f>
        <v>25</v>
      </c>
      <c r="W39" s="183" t="n">
        <f aca="false">SUM(W3:W38)</f>
        <v>28</v>
      </c>
      <c r="X39" s="182" t="n">
        <f aca="false">SUM(X3:X38)</f>
        <v>22</v>
      </c>
      <c r="Y39" s="182" t="n">
        <f aca="false">SUM(Y3:Y38)</f>
        <v>4</v>
      </c>
      <c r="Z39" s="182" t="n">
        <f aca="false">SUM(Z3:Z38)</f>
        <v>17</v>
      </c>
      <c r="AA39" s="184" t="n">
        <f aca="false">SUM(R39:Z39)</f>
        <v>182</v>
      </c>
      <c r="AB39" s="185"/>
      <c r="AC39" s="186"/>
      <c r="AD39" s="171"/>
      <c r="AE39" s="172"/>
      <c r="AF39" s="172"/>
      <c r="AG39" s="172"/>
    </row>
    <row r="40" customFormat="false" ht="12.75" hidden="false" customHeight="false" outlineLevel="0" collapsed="false"/>
    <row r="43" customFormat="false" ht="26.25" hidden="false" customHeight="false" outlineLevel="0" collapsed="false">
      <c r="M43" s="172"/>
      <c r="N43" s="187" t="s">
        <v>188</v>
      </c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81"/>
      <c r="AC43" s="81"/>
      <c r="AD43" s="81"/>
      <c r="AE43" s="81"/>
    </row>
    <row r="44" customFormat="false" ht="33" hidden="false" customHeight="false" outlineLevel="0" collapsed="false">
      <c r="M44" s="188" t="s">
        <v>67</v>
      </c>
      <c r="N44" s="189" t="s">
        <v>189</v>
      </c>
      <c r="O44" s="189" t="s">
        <v>69</v>
      </c>
      <c r="P44" s="189" t="s">
        <v>70</v>
      </c>
      <c r="Q44" s="190" t="s">
        <v>190</v>
      </c>
      <c r="R44" s="191" t="s">
        <v>191</v>
      </c>
      <c r="S44" s="191" t="s">
        <v>73</v>
      </c>
      <c r="T44" s="191" t="s">
        <v>74</v>
      </c>
      <c r="U44" s="191" t="s">
        <v>75</v>
      </c>
      <c r="V44" s="191" t="s">
        <v>76</v>
      </c>
      <c r="W44" s="191" t="s">
        <v>77</v>
      </c>
      <c r="X44" s="191" t="s">
        <v>78</v>
      </c>
      <c r="Y44" s="191" t="s">
        <v>79</v>
      </c>
      <c r="Z44" s="191" t="s">
        <v>80</v>
      </c>
      <c r="AA44" s="191" t="s">
        <v>81</v>
      </c>
      <c r="AB44" s="192" t="s">
        <v>82</v>
      </c>
      <c r="AD44" s="193" t="s">
        <v>83</v>
      </c>
      <c r="AE44" s="92" t="s">
        <v>84</v>
      </c>
      <c r="AF44" s="92" t="s">
        <v>85</v>
      </c>
      <c r="AG44" s="93" t="s">
        <v>86</v>
      </c>
    </row>
    <row r="45" customFormat="false" ht="16.5" hidden="false" customHeight="false" outlineLevel="0" collapsed="false">
      <c r="M45" s="194" t="n">
        <v>1</v>
      </c>
      <c r="N45" s="108" t="s">
        <v>192</v>
      </c>
      <c r="O45" s="135" t="s">
        <v>193</v>
      </c>
      <c r="P45" s="135" t="s">
        <v>103</v>
      </c>
      <c r="Q45" s="195" t="n">
        <f aca="false">Q54+178</f>
        <v>452.814</v>
      </c>
      <c r="R45" s="196"/>
      <c r="S45" s="197"/>
      <c r="T45" s="197"/>
      <c r="U45" s="198"/>
      <c r="V45" s="198"/>
      <c r="W45" s="198"/>
      <c r="X45" s="198"/>
      <c r="Y45" s="198"/>
      <c r="Z45" s="198"/>
      <c r="AA45" s="113" t="n">
        <f aca="false">SUM(R45:Z45)</f>
        <v>0</v>
      </c>
      <c r="AB45" s="199" t="s">
        <v>90</v>
      </c>
      <c r="AD45" s="200" t="s">
        <v>98</v>
      </c>
      <c r="AE45" s="104" t="n">
        <v>0</v>
      </c>
      <c r="AF45" s="104" t="n">
        <v>250.492</v>
      </c>
      <c r="AG45" s="105" t="n">
        <f aca="false">AF45-AE45</f>
        <v>250.492</v>
      </c>
    </row>
    <row r="46" customFormat="false" ht="16.5" hidden="false" customHeight="false" outlineLevel="0" collapsed="false">
      <c r="M46" s="194" t="n">
        <v>2</v>
      </c>
      <c r="N46" s="108" t="s">
        <v>194</v>
      </c>
      <c r="O46" s="135" t="s">
        <v>193</v>
      </c>
      <c r="P46" s="135" t="s">
        <v>100</v>
      </c>
      <c r="Q46" s="195" t="n">
        <f aca="false">Q49+36</f>
        <v>452.814</v>
      </c>
      <c r="R46" s="196"/>
      <c r="S46" s="197"/>
      <c r="T46" s="197"/>
      <c r="U46" s="198"/>
      <c r="V46" s="198"/>
      <c r="W46" s="198"/>
      <c r="X46" s="198"/>
      <c r="Y46" s="198"/>
      <c r="Z46" s="198"/>
      <c r="AA46" s="113" t="n">
        <f aca="false">SUM(R46:Z46)</f>
        <v>0</v>
      </c>
      <c r="AB46" s="199"/>
      <c r="AD46" s="200" t="s">
        <v>101</v>
      </c>
      <c r="AE46" s="104" t="n">
        <v>0</v>
      </c>
      <c r="AF46" s="104" t="n">
        <v>218.787</v>
      </c>
      <c r="AG46" s="105" t="n">
        <f aca="false">AF46-AE46</f>
        <v>218.787</v>
      </c>
    </row>
    <row r="47" customFormat="false" ht="16.5" hidden="false" customHeight="false" outlineLevel="0" collapsed="false">
      <c r="M47" s="194" t="n">
        <v>3</v>
      </c>
      <c r="N47" s="108" t="s">
        <v>195</v>
      </c>
      <c r="O47" s="135" t="s">
        <v>196</v>
      </c>
      <c r="P47" s="135"/>
      <c r="Q47" s="195" t="n">
        <f aca="false">Q49+72</f>
        <v>488.814</v>
      </c>
      <c r="R47" s="196"/>
      <c r="S47" s="197"/>
      <c r="T47" s="197"/>
      <c r="U47" s="198"/>
      <c r="V47" s="198"/>
      <c r="W47" s="198"/>
      <c r="X47" s="198"/>
      <c r="Y47" s="198"/>
      <c r="Z47" s="198"/>
      <c r="AA47" s="113" t="n">
        <f aca="false">SUM(R47:Z47)</f>
        <v>0</v>
      </c>
      <c r="AB47" s="199"/>
      <c r="AD47" s="200" t="s">
        <v>104</v>
      </c>
      <c r="AE47" s="104" t="n">
        <v>0</v>
      </c>
      <c r="AF47" s="104" t="n">
        <v>186.287</v>
      </c>
      <c r="AG47" s="105" t="n">
        <f aca="false">AF47-AE47</f>
        <v>186.287</v>
      </c>
    </row>
    <row r="48" customFormat="false" ht="16.5" hidden="false" customHeight="false" outlineLevel="0" collapsed="false">
      <c r="M48" s="194" t="n">
        <v>4</v>
      </c>
      <c r="N48" s="108" t="s">
        <v>197</v>
      </c>
      <c r="O48" s="201" t="s">
        <v>198</v>
      </c>
      <c r="P48" s="135"/>
      <c r="Q48" s="195" t="n">
        <f aca="false">Q47+32</f>
        <v>520.814</v>
      </c>
      <c r="R48" s="196" t="n">
        <v>1</v>
      </c>
      <c r="S48" s="197"/>
      <c r="T48" s="197"/>
      <c r="U48" s="198"/>
      <c r="V48" s="198"/>
      <c r="W48" s="198"/>
      <c r="X48" s="198"/>
      <c r="Y48" s="198"/>
      <c r="Z48" s="198"/>
      <c r="AA48" s="113" t="n">
        <f aca="false">SUM(R48:Z48)</f>
        <v>1</v>
      </c>
      <c r="AB48" s="199"/>
      <c r="AD48" s="200" t="s">
        <v>106</v>
      </c>
      <c r="AE48" s="104" t="n">
        <v>0</v>
      </c>
      <c r="AF48" s="104" t="n">
        <v>468.041</v>
      </c>
      <c r="AG48" s="105" t="n">
        <f aca="false">AF48-AE48</f>
        <v>468.041</v>
      </c>
    </row>
    <row r="49" customFormat="false" ht="16.5" hidden="false" customHeight="false" outlineLevel="0" collapsed="false">
      <c r="M49" s="194" t="n">
        <v>5</v>
      </c>
      <c r="N49" s="108" t="n">
        <v>103</v>
      </c>
      <c r="O49" s="201" t="s">
        <v>158</v>
      </c>
      <c r="P49" s="135" t="s">
        <v>147</v>
      </c>
      <c r="Q49" s="195" t="n">
        <f aca="false">Q50+34</f>
        <v>416.814</v>
      </c>
      <c r="R49" s="196"/>
      <c r="S49" s="197"/>
      <c r="T49" s="197"/>
      <c r="U49" s="198"/>
      <c r="V49" s="198"/>
      <c r="W49" s="198"/>
      <c r="X49" s="198" t="n">
        <v>1</v>
      </c>
      <c r="Y49" s="198" t="n">
        <v>1</v>
      </c>
      <c r="Z49" s="198"/>
      <c r="AA49" s="113" t="n">
        <f aca="false">SUM(R49:Z49)</f>
        <v>2</v>
      </c>
      <c r="AB49" s="199"/>
      <c r="AD49" s="200" t="s">
        <v>108</v>
      </c>
      <c r="AE49" s="104" t="n">
        <v>0</v>
      </c>
      <c r="AF49" s="104" t="n">
        <v>233.589</v>
      </c>
      <c r="AG49" s="105" t="n">
        <f aca="false">AF49-AE49</f>
        <v>233.589</v>
      </c>
    </row>
    <row r="50" customFormat="false" ht="16.5" hidden="false" customHeight="false" outlineLevel="0" collapsed="false">
      <c r="M50" s="194" t="n">
        <v>6</v>
      </c>
      <c r="N50" s="108" t="s">
        <v>99</v>
      </c>
      <c r="O50" s="202" t="s">
        <v>100</v>
      </c>
      <c r="P50" s="135"/>
      <c r="Q50" s="195" t="n">
        <f aca="false">Q52+48</f>
        <v>382.814</v>
      </c>
      <c r="R50" s="196"/>
      <c r="S50" s="197"/>
      <c r="T50" s="197"/>
      <c r="U50" s="198"/>
      <c r="V50" s="198" t="n">
        <v>1</v>
      </c>
      <c r="W50" s="198" t="n">
        <v>1</v>
      </c>
      <c r="X50" s="198"/>
      <c r="Y50" s="198"/>
      <c r="Z50" s="198"/>
      <c r="AA50" s="113" t="n">
        <f aca="false">SUM(R50:Z50)</f>
        <v>2</v>
      </c>
      <c r="AB50" s="199"/>
      <c r="AD50" s="200" t="s">
        <v>111</v>
      </c>
      <c r="AE50" s="104" t="n">
        <v>0</v>
      </c>
      <c r="AF50" s="104" t="n">
        <v>212.494</v>
      </c>
      <c r="AG50" s="105" t="n">
        <f aca="false">AF50-AE50</f>
        <v>212.494</v>
      </c>
    </row>
    <row r="51" customFormat="false" ht="16.5" hidden="false" customHeight="false" outlineLevel="0" collapsed="false">
      <c r="M51" s="194" t="n">
        <v>7</v>
      </c>
      <c r="N51" s="108" t="s">
        <v>102</v>
      </c>
      <c r="O51" s="202" t="s">
        <v>103</v>
      </c>
      <c r="P51" s="135" t="s">
        <v>159</v>
      </c>
      <c r="Q51" s="195" t="n">
        <f aca="false">Q45-166</f>
        <v>286.814</v>
      </c>
      <c r="R51" s="196" t="n">
        <v>2</v>
      </c>
      <c r="S51" s="197"/>
      <c r="T51" s="197"/>
      <c r="U51" s="198"/>
      <c r="V51" s="198"/>
      <c r="W51" s="198"/>
      <c r="X51" s="198"/>
      <c r="Y51" s="198"/>
      <c r="Z51" s="198"/>
      <c r="AA51" s="113" t="n">
        <f aca="false">SUM(R51:Z51)</f>
        <v>2</v>
      </c>
      <c r="AB51" s="199"/>
      <c r="AD51" s="200" t="s">
        <v>114</v>
      </c>
      <c r="AE51" s="104" t="n">
        <v>0</v>
      </c>
      <c r="AF51" s="104" t="n">
        <v>180.62</v>
      </c>
      <c r="AG51" s="105" t="n">
        <f aca="false">AF51-AE51</f>
        <v>180.62</v>
      </c>
    </row>
    <row r="52" customFormat="false" ht="16.5" hidden="false" customHeight="false" outlineLevel="0" collapsed="false">
      <c r="M52" s="194" t="n">
        <v>8</v>
      </c>
      <c r="N52" s="108" t="s">
        <v>105</v>
      </c>
      <c r="O52" s="135" t="s">
        <v>100</v>
      </c>
      <c r="P52" s="135" t="s">
        <v>199</v>
      </c>
      <c r="Q52" s="195" t="n">
        <f aca="false">Q51+48</f>
        <v>334.814</v>
      </c>
      <c r="R52" s="196"/>
      <c r="S52" s="197"/>
      <c r="T52" s="197"/>
      <c r="U52" s="198"/>
      <c r="V52" s="198"/>
      <c r="W52" s="198"/>
      <c r="X52" s="198"/>
      <c r="Y52" s="198"/>
      <c r="Z52" s="198"/>
      <c r="AA52" s="113" t="n">
        <f aca="false">SUM(R52:Z52)</f>
        <v>0</v>
      </c>
      <c r="AB52" s="203" t="n">
        <f aca="false">MAX(Q45:Q53)</f>
        <v>520.814</v>
      </c>
      <c r="AD52" s="200" t="s">
        <v>120</v>
      </c>
      <c r="AE52" s="104" t="n">
        <v>0</v>
      </c>
      <c r="AF52" s="104" t="n">
        <v>285.242</v>
      </c>
      <c r="AG52" s="105" t="n">
        <f aca="false">AF52-AE52</f>
        <v>285.242</v>
      </c>
    </row>
    <row r="53" customFormat="false" ht="16.5" hidden="false" customHeight="false" outlineLevel="0" collapsed="false">
      <c r="M53" s="204" t="n">
        <v>9</v>
      </c>
      <c r="N53" s="124" t="s">
        <v>107</v>
      </c>
      <c r="O53" s="205" t="s">
        <v>103</v>
      </c>
      <c r="P53" s="206"/>
      <c r="Q53" s="207" t="n">
        <f aca="false">$E$3-118</f>
        <v>-118</v>
      </c>
      <c r="R53" s="208"/>
      <c r="S53" s="209"/>
      <c r="T53" s="209"/>
      <c r="U53" s="210"/>
      <c r="V53" s="210"/>
      <c r="W53" s="210"/>
      <c r="X53" s="210"/>
      <c r="Y53" s="210" t="n">
        <v>1</v>
      </c>
      <c r="Z53" s="210"/>
      <c r="AA53" s="127" t="n">
        <f aca="false">SUM(R53:Z53)</f>
        <v>1</v>
      </c>
      <c r="AB53" s="211" t="n">
        <f aca="false">SUM(AA45:AA53)</f>
        <v>8</v>
      </c>
      <c r="AD53" s="200" t="s">
        <v>200</v>
      </c>
      <c r="AE53" s="104" t="n">
        <v>0</v>
      </c>
      <c r="AF53" s="104" t="n">
        <v>486.379</v>
      </c>
      <c r="AG53" s="105" t="n">
        <f aca="false">AF53-AE53</f>
        <v>486.379</v>
      </c>
    </row>
    <row r="54" customFormat="false" ht="16.5" hidden="false" customHeight="false" outlineLevel="0" collapsed="false">
      <c r="M54" s="212" t="n">
        <v>10</v>
      </c>
      <c r="N54" s="213" t="n">
        <v>106</v>
      </c>
      <c r="O54" s="214" t="s">
        <v>91</v>
      </c>
      <c r="P54" s="215" t="s">
        <v>201</v>
      </c>
      <c r="Q54" s="216" t="n">
        <f aca="false">Q57+36</f>
        <v>274.814</v>
      </c>
      <c r="R54" s="217"/>
      <c r="S54" s="218"/>
      <c r="T54" s="218"/>
      <c r="U54" s="219"/>
      <c r="V54" s="219"/>
      <c r="W54" s="219"/>
      <c r="X54" s="219"/>
      <c r="Y54" s="219" t="n">
        <v>1</v>
      </c>
      <c r="Z54" s="219" t="n">
        <v>2</v>
      </c>
      <c r="AA54" s="220" t="n">
        <f aca="false">SUM(R54:Z54)</f>
        <v>3</v>
      </c>
      <c r="AB54" s="221" t="s">
        <v>119</v>
      </c>
      <c r="AD54" s="200" t="s">
        <v>202</v>
      </c>
      <c r="AE54" s="104" t="n">
        <v>0</v>
      </c>
      <c r="AF54" s="104" t="n">
        <v>367.714</v>
      </c>
      <c r="AG54" s="105" t="n">
        <f aca="false">AF54-AE54</f>
        <v>367.714</v>
      </c>
    </row>
    <row r="55" customFormat="false" ht="16.5" hidden="false" customHeight="false" outlineLevel="0" collapsed="false">
      <c r="M55" s="194" t="n">
        <v>11</v>
      </c>
      <c r="N55" s="108" t="s">
        <v>203</v>
      </c>
      <c r="O55" s="222" t="s">
        <v>88</v>
      </c>
      <c r="P55" s="135" t="s">
        <v>204</v>
      </c>
      <c r="Q55" s="195" t="n">
        <f aca="false">Q54+38</f>
        <v>312.814</v>
      </c>
      <c r="R55" s="196"/>
      <c r="S55" s="197"/>
      <c r="T55" s="197"/>
      <c r="U55" s="198"/>
      <c r="V55" s="198"/>
      <c r="W55" s="198"/>
      <c r="X55" s="198"/>
      <c r="Y55" s="198"/>
      <c r="Z55" s="198"/>
      <c r="AA55" s="113" t="n">
        <f aca="false">SUM(R55:Z55)</f>
        <v>0</v>
      </c>
      <c r="AB55" s="221"/>
      <c r="AD55" s="200" t="s">
        <v>205</v>
      </c>
      <c r="AE55" s="104" t="n">
        <v>0</v>
      </c>
      <c r="AF55" s="104" t="n">
        <v>197.749</v>
      </c>
      <c r="AG55" s="105" t="n">
        <f aca="false">AF55-AE55</f>
        <v>197.749</v>
      </c>
    </row>
    <row r="56" customFormat="false" ht="16.5" hidden="false" customHeight="false" outlineLevel="0" collapsed="false">
      <c r="M56" s="194" t="n">
        <v>12</v>
      </c>
      <c r="N56" s="108" t="s">
        <v>206</v>
      </c>
      <c r="O56" s="202" t="s">
        <v>207</v>
      </c>
      <c r="P56" s="135"/>
      <c r="Q56" s="195" t="n">
        <f aca="false">Q54+35</f>
        <v>309.814</v>
      </c>
      <c r="R56" s="196"/>
      <c r="S56" s="197"/>
      <c r="T56" s="197"/>
      <c r="U56" s="198"/>
      <c r="V56" s="198"/>
      <c r="W56" s="198" t="n">
        <v>4</v>
      </c>
      <c r="X56" s="198"/>
      <c r="Y56" s="198"/>
      <c r="Z56" s="198"/>
      <c r="AA56" s="113" t="n">
        <f aca="false">SUM(R56:Z56)</f>
        <v>4</v>
      </c>
      <c r="AB56" s="221"/>
      <c r="AD56" s="200" t="s">
        <v>208</v>
      </c>
      <c r="AE56" s="104" t="n">
        <v>0</v>
      </c>
      <c r="AF56" s="104" t="n">
        <v>215.853</v>
      </c>
      <c r="AG56" s="105" t="n">
        <f aca="false">AF56-AE56</f>
        <v>215.853</v>
      </c>
    </row>
    <row r="57" customFormat="false" ht="16.5" hidden="false" customHeight="false" outlineLevel="0" collapsed="false">
      <c r="M57" s="194" t="n">
        <v>13</v>
      </c>
      <c r="N57" s="108" t="n">
        <v>108</v>
      </c>
      <c r="O57" s="201" t="s">
        <v>156</v>
      </c>
      <c r="P57" s="135" t="s">
        <v>209</v>
      </c>
      <c r="Q57" s="223" t="n">
        <f aca="false">Q58+36</f>
        <v>238.814</v>
      </c>
      <c r="R57" s="196" t="n">
        <v>1</v>
      </c>
      <c r="S57" s="197"/>
      <c r="T57" s="197"/>
      <c r="U57" s="198"/>
      <c r="V57" s="198"/>
      <c r="W57" s="198"/>
      <c r="X57" s="198"/>
      <c r="Y57" s="198"/>
      <c r="Z57" s="198"/>
      <c r="AA57" s="113" t="n">
        <f aca="false">SUM(R57:Z57)</f>
        <v>1</v>
      </c>
      <c r="AB57" s="221"/>
      <c r="AD57" s="200" t="s">
        <v>210</v>
      </c>
      <c r="AE57" s="104" t="n">
        <v>0</v>
      </c>
      <c r="AF57" s="104" t="n">
        <v>401.35</v>
      </c>
      <c r="AG57" s="105" t="n">
        <f aca="false">AF57-AE57</f>
        <v>401.35</v>
      </c>
    </row>
    <row r="58" customFormat="false" ht="16.5" hidden="false" customHeight="false" outlineLevel="0" collapsed="false">
      <c r="M58" s="194" t="n">
        <v>14</v>
      </c>
      <c r="N58" s="108" t="n">
        <v>109</v>
      </c>
      <c r="O58" s="224" t="s">
        <v>211</v>
      </c>
      <c r="P58" s="135" t="s">
        <v>212</v>
      </c>
      <c r="Q58" s="195" t="n">
        <f aca="false">Q59+37</f>
        <v>202.814</v>
      </c>
      <c r="R58" s="196"/>
      <c r="S58" s="197"/>
      <c r="T58" s="197"/>
      <c r="U58" s="198"/>
      <c r="V58" s="198"/>
      <c r="W58" s="198"/>
      <c r="X58" s="198"/>
      <c r="Y58" s="198"/>
      <c r="Z58" s="198"/>
      <c r="AA58" s="113" t="n">
        <f aca="false">SUM(R58:Z58)</f>
        <v>0</v>
      </c>
      <c r="AB58" s="221"/>
      <c r="AD58" s="200" t="s">
        <v>112</v>
      </c>
      <c r="AE58" s="104" t="n">
        <v>0</v>
      </c>
      <c r="AF58" s="104" t="n">
        <v>257.408</v>
      </c>
      <c r="AG58" s="105" t="n">
        <f aca="false">AF58-AE58</f>
        <v>257.408</v>
      </c>
    </row>
    <row r="59" customFormat="false" ht="16.5" hidden="false" customHeight="false" outlineLevel="0" collapsed="false">
      <c r="M59" s="194" t="n">
        <v>15</v>
      </c>
      <c r="N59" s="108" t="n">
        <v>110</v>
      </c>
      <c r="O59" s="201" t="s">
        <v>213</v>
      </c>
      <c r="P59" s="135" t="s">
        <v>214</v>
      </c>
      <c r="Q59" s="195" t="n">
        <f aca="false">Q60+36</f>
        <v>165.814</v>
      </c>
      <c r="R59" s="196"/>
      <c r="S59" s="197"/>
      <c r="T59" s="197"/>
      <c r="U59" s="198" t="n">
        <v>1</v>
      </c>
      <c r="V59" s="198" t="n">
        <v>1</v>
      </c>
      <c r="W59" s="198" t="n">
        <v>1</v>
      </c>
      <c r="X59" s="198"/>
      <c r="Y59" s="198" t="n">
        <v>1</v>
      </c>
      <c r="Z59" s="198" t="n">
        <v>1</v>
      </c>
      <c r="AA59" s="113" t="n">
        <f aca="false">SUM(R59:Z59)</f>
        <v>5</v>
      </c>
      <c r="AB59" s="221"/>
      <c r="AD59" s="200" t="s">
        <v>109</v>
      </c>
      <c r="AE59" s="104" t="n">
        <v>0</v>
      </c>
      <c r="AF59" s="104" t="n">
        <v>296.735</v>
      </c>
      <c r="AG59" s="105" t="n">
        <f aca="false">AF59-AE59</f>
        <v>296.735</v>
      </c>
    </row>
    <row r="60" customFormat="false" ht="16.5" hidden="false" customHeight="false" outlineLevel="0" collapsed="false">
      <c r="M60" s="194" t="n">
        <v>16</v>
      </c>
      <c r="N60" s="108" t="n">
        <v>111</v>
      </c>
      <c r="O60" s="201" t="s">
        <v>133</v>
      </c>
      <c r="P60" s="135" t="s">
        <v>215</v>
      </c>
      <c r="Q60" s="195" t="n">
        <f aca="false">Q62+37</f>
        <v>129.814</v>
      </c>
      <c r="R60" s="225" t="n">
        <v>2</v>
      </c>
      <c r="S60" s="197"/>
      <c r="T60" s="197"/>
      <c r="U60" s="198" t="n">
        <v>1</v>
      </c>
      <c r="V60" s="198" t="n">
        <v>1</v>
      </c>
      <c r="W60" s="198"/>
      <c r="X60" s="198"/>
      <c r="Y60" s="198"/>
      <c r="Z60" s="198"/>
      <c r="AA60" s="113" t="n">
        <f aca="false">SUM(R60:Z60)</f>
        <v>4</v>
      </c>
      <c r="AB60" s="221"/>
      <c r="AD60" s="200" t="s">
        <v>211</v>
      </c>
      <c r="AE60" s="104" t="n">
        <v>0</v>
      </c>
      <c r="AF60" s="104" t="n">
        <v>361.937</v>
      </c>
      <c r="AG60" s="105" t="n">
        <f aca="false">AF60-AE60</f>
        <v>361.937</v>
      </c>
    </row>
    <row r="61" customFormat="false" ht="16.5" hidden="false" customHeight="false" outlineLevel="0" collapsed="false">
      <c r="M61" s="194" t="n">
        <v>17</v>
      </c>
      <c r="N61" s="108" t="n">
        <v>112</v>
      </c>
      <c r="O61" s="201" t="s">
        <v>109</v>
      </c>
      <c r="P61" s="135" t="s">
        <v>216</v>
      </c>
      <c r="Q61" s="195" t="n">
        <f aca="false">Q60+37</f>
        <v>166.814</v>
      </c>
      <c r="R61" s="196"/>
      <c r="S61" s="197"/>
      <c r="T61" s="197"/>
      <c r="U61" s="226"/>
      <c r="V61" s="226" t="n">
        <v>3</v>
      </c>
      <c r="W61" s="226" t="n">
        <v>2</v>
      </c>
      <c r="X61" s="226"/>
      <c r="Y61" s="226" t="n">
        <v>4</v>
      </c>
      <c r="Z61" s="226" t="n">
        <v>1</v>
      </c>
      <c r="AA61" s="113" t="n">
        <f aca="false">SUM(R61:Z61)</f>
        <v>10</v>
      </c>
      <c r="AB61" s="221"/>
      <c r="AD61" s="200" t="s">
        <v>133</v>
      </c>
      <c r="AE61" s="104" t="n">
        <v>0</v>
      </c>
      <c r="AF61" s="104" t="n">
        <v>336.821</v>
      </c>
      <c r="AG61" s="105" t="n">
        <f aca="false">AF61-AE61</f>
        <v>336.821</v>
      </c>
    </row>
    <row r="62" customFormat="false" ht="16.5" hidden="false" customHeight="false" outlineLevel="0" collapsed="false">
      <c r="M62" s="194" t="n">
        <v>18</v>
      </c>
      <c r="N62" s="108" t="n">
        <v>113</v>
      </c>
      <c r="O62" s="201" t="s">
        <v>130</v>
      </c>
      <c r="P62" s="135" t="s">
        <v>217</v>
      </c>
      <c r="Q62" s="195" t="n">
        <f aca="false">Q64+AG62-AG63</f>
        <v>92.814</v>
      </c>
      <c r="R62" s="196"/>
      <c r="S62" s="197"/>
      <c r="T62" s="197"/>
      <c r="U62" s="226"/>
      <c r="V62" s="226"/>
      <c r="W62" s="226"/>
      <c r="X62" s="226"/>
      <c r="Y62" s="226"/>
      <c r="Z62" s="226" t="n">
        <v>1</v>
      </c>
      <c r="AA62" s="113" t="n">
        <f aca="false">SUM(R62:Z62)</f>
        <v>1</v>
      </c>
      <c r="AB62" s="221"/>
      <c r="AD62" s="200" t="s">
        <v>218</v>
      </c>
      <c r="AE62" s="104" t="n">
        <v>0</v>
      </c>
      <c r="AF62" s="104" t="n">
        <v>236.245</v>
      </c>
      <c r="AG62" s="105" t="n">
        <f aca="false">AF62-AE62</f>
        <v>236.245</v>
      </c>
    </row>
    <row r="63" customFormat="false" ht="16.5" hidden="false" customHeight="false" outlineLevel="0" collapsed="false">
      <c r="M63" s="194" t="n">
        <v>19</v>
      </c>
      <c r="N63" s="108" t="n">
        <v>114</v>
      </c>
      <c r="O63" s="201" t="s">
        <v>112</v>
      </c>
      <c r="P63" s="135" t="s">
        <v>219</v>
      </c>
      <c r="Q63" s="195" t="n">
        <f aca="false">Q62+41</f>
        <v>133.814</v>
      </c>
      <c r="R63" s="196" t="n">
        <v>1</v>
      </c>
      <c r="S63" s="197"/>
      <c r="T63" s="197"/>
      <c r="U63" s="226"/>
      <c r="V63" s="226"/>
      <c r="W63" s="226"/>
      <c r="X63" s="226"/>
      <c r="Y63" s="226" t="n">
        <v>1</v>
      </c>
      <c r="Z63" s="226"/>
      <c r="AA63" s="113" t="n">
        <f aca="false">SUM(R63:Z63)</f>
        <v>2</v>
      </c>
      <c r="AB63" s="221"/>
      <c r="AD63" s="200" t="s">
        <v>220</v>
      </c>
      <c r="AE63" s="104" t="n">
        <v>0</v>
      </c>
      <c r="AF63" s="104" t="n">
        <v>193.431</v>
      </c>
      <c r="AG63" s="105" t="n">
        <f aca="false">AF63-AE63</f>
        <v>193.431</v>
      </c>
    </row>
    <row r="64" customFormat="false" ht="16.5" hidden="false" customHeight="false" outlineLevel="0" collapsed="false">
      <c r="M64" s="194" t="n">
        <v>20</v>
      </c>
      <c r="N64" s="108" t="n">
        <v>115</v>
      </c>
      <c r="O64" s="201" t="s">
        <v>221</v>
      </c>
      <c r="P64" s="135" t="s">
        <v>222</v>
      </c>
      <c r="Q64" s="224" t="n">
        <v>50</v>
      </c>
      <c r="R64" s="196"/>
      <c r="S64" s="197"/>
      <c r="T64" s="197"/>
      <c r="U64" s="226"/>
      <c r="V64" s="226" t="n">
        <v>1</v>
      </c>
      <c r="W64" s="226"/>
      <c r="X64" s="226"/>
      <c r="Y64" s="226"/>
      <c r="Z64" s="226"/>
      <c r="AA64" s="113" t="n">
        <f aca="false">SUM(R64:Z64)</f>
        <v>1</v>
      </c>
      <c r="AB64" s="221"/>
      <c r="AD64" s="200" t="s">
        <v>223</v>
      </c>
      <c r="AE64" s="104" t="n">
        <v>0</v>
      </c>
      <c r="AF64" s="104" t="n">
        <v>263.671</v>
      </c>
      <c r="AG64" s="105" t="n">
        <f aca="false">AF64-AE64</f>
        <v>263.671</v>
      </c>
    </row>
    <row r="65" customFormat="false" ht="16.5" hidden="false" customHeight="false" outlineLevel="0" collapsed="false">
      <c r="M65" s="194" t="n">
        <v>21</v>
      </c>
      <c r="N65" s="108" t="n">
        <v>116</v>
      </c>
      <c r="O65" s="201" t="s">
        <v>224</v>
      </c>
      <c r="P65" s="135" t="s">
        <v>225</v>
      </c>
      <c r="Q65" s="195" t="n">
        <f aca="false">Q58+36</f>
        <v>238.814</v>
      </c>
      <c r="R65" s="196" t="n">
        <v>1</v>
      </c>
      <c r="S65" s="197"/>
      <c r="T65" s="197"/>
      <c r="U65" s="226"/>
      <c r="V65" s="226"/>
      <c r="W65" s="226"/>
      <c r="X65" s="226"/>
      <c r="Y65" s="226"/>
      <c r="Z65" s="226"/>
      <c r="AA65" s="113" t="n">
        <f aca="false">SUM(R65:Z65)</f>
        <v>1</v>
      </c>
      <c r="AB65" s="203" t="n">
        <f aca="false">MAX(Q54:Q66)</f>
        <v>408.814</v>
      </c>
      <c r="AD65" s="200" t="s">
        <v>91</v>
      </c>
      <c r="AE65" s="104" t="n">
        <v>0</v>
      </c>
      <c r="AF65" s="104" t="n">
        <v>247.491</v>
      </c>
      <c r="AG65" s="105" t="n">
        <f aca="false">AF65-AE65</f>
        <v>247.491</v>
      </c>
    </row>
    <row r="66" customFormat="false" ht="16.5" hidden="false" customHeight="false" outlineLevel="0" collapsed="false">
      <c r="M66" s="204" t="n">
        <v>22</v>
      </c>
      <c r="N66" s="124" t="n">
        <v>117</v>
      </c>
      <c r="O66" s="206" t="s">
        <v>226</v>
      </c>
      <c r="P66" s="227" t="s">
        <v>227</v>
      </c>
      <c r="Q66" s="207" t="n">
        <f aca="false">Q65+170</f>
        <v>408.814</v>
      </c>
      <c r="R66" s="228"/>
      <c r="S66" s="209"/>
      <c r="T66" s="209"/>
      <c r="U66" s="210"/>
      <c r="V66" s="210"/>
      <c r="W66" s="210"/>
      <c r="X66" s="210"/>
      <c r="Y66" s="210"/>
      <c r="Z66" s="210"/>
      <c r="AA66" s="127" t="n">
        <f aca="false">SUM(R66:Z66)</f>
        <v>0</v>
      </c>
      <c r="AB66" s="211" t="n">
        <f aca="false">SUM(AA54:AA66)</f>
        <v>32</v>
      </c>
      <c r="AD66" s="200" t="s">
        <v>88</v>
      </c>
      <c r="AE66" s="104" t="n">
        <v>0</v>
      </c>
      <c r="AF66" s="104" t="n">
        <v>174.441</v>
      </c>
      <c r="AG66" s="105" t="n">
        <f aca="false">AF66-AE66</f>
        <v>174.441</v>
      </c>
    </row>
    <row r="67" customFormat="false" ht="16.5" hidden="false" customHeight="false" outlineLevel="0" collapsed="false">
      <c r="M67" s="212" t="n">
        <v>23</v>
      </c>
      <c r="N67" s="213" t="n">
        <v>118</v>
      </c>
      <c r="O67" s="229" t="s">
        <v>228</v>
      </c>
      <c r="P67" s="215" t="s">
        <v>229</v>
      </c>
      <c r="Q67" s="216" t="n">
        <f aca="false">Q52+12+194</f>
        <v>540.814</v>
      </c>
      <c r="R67" s="230"/>
      <c r="S67" s="218"/>
      <c r="T67" s="218"/>
      <c r="U67" s="219"/>
      <c r="V67" s="219"/>
      <c r="W67" s="219"/>
      <c r="X67" s="219"/>
      <c r="Y67" s="219"/>
      <c r="Z67" s="219"/>
      <c r="AA67" s="220" t="n">
        <f aca="false">SUM(R67:Z67)</f>
        <v>0</v>
      </c>
      <c r="AB67" s="221" t="s">
        <v>143</v>
      </c>
      <c r="AD67" s="200" t="s">
        <v>230</v>
      </c>
      <c r="AE67" s="104" t="n">
        <v>0</v>
      </c>
      <c r="AF67" s="104" t="n">
        <v>88.621</v>
      </c>
      <c r="AG67" s="105" t="n">
        <f aca="false">AF67-AE67</f>
        <v>88.621</v>
      </c>
    </row>
    <row r="68" customFormat="false" ht="16.5" hidden="false" customHeight="false" outlineLevel="0" collapsed="false">
      <c r="M68" s="194" t="n">
        <v>24</v>
      </c>
      <c r="N68" s="108" t="n">
        <v>119</v>
      </c>
      <c r="O68" s="224" t="s">
        <v>98</v>
      </c>
      <c r="P68" s="135" t="s">
        <v>231</v>
      </c>
      <c r="Q68" s="195" t="n">
        <f aca="false">Q67+35</f>
        <v>575.814</v>
      </c>
      <c r="R68" s="225"/>
      <c r="S68" s="197"/>
      <c r="T68" s="197"/>
      <c r="U68" s="198"/>
      <c r="V68" s="198"/>
      <c r="W68" s="198"/>
      <c r="X68" s="198"/>
      <c r="Y68" s="198"/>
      <c r="Z68" s="198"/>
      <c r="AA68" s="113" t="n">
        <f aca="false">SUM(R68:Z68)</f>
        <v>0</v>
      </c>
      <c r="AB68" s="221"/>
      <c r="AD68" s="231" t="s">
        <v>232</v>
      </c>
      <c r="AE68" s="104" t="n">
        <v>0</v>
      </c>
      <c r="AF68" s="104" t="n">
        <v>69.681</v>
      </c>
      <c r="AG68" s="105" t="n">
        <f aca="false">AF68-AE68</f>
        <v>69.681</v>
      </c>
    </row>
    <row r="69" customFormat="false" ht="16.5" hidden="false" customHeight="false" outlineLevel="0" collapsed="false">
      <c r="M69" s="194" t="n">
        <v>25</v>
      </c>
      <c r="N69" s="108" t="n">
        <v>120</v>
      </c>
      <c r="O69" s="224" t="s">
        <v>101</v>
      </c>
      <c r="P69" s="135" t="s">
        <v>233</v>
      </c>
      <c r="Q69" s="195" t="n">
        <f aca="false">Q68+32</f>
        <v>607.814</v>
      </c>
      <c r="R69" s="225"/>
      <c r="S69" s="197"/>
      <c r="T69" s="197"/>
      <c r="U69" s="198"/>
      <c r="V69" s="198"/>
      <c r="W69" s="198"/>
      <c r="X69" s="198"/>
      <c r="Y69" s="198"/>
      <c r="Z69" s="198"/>
      <c r="AA69" s="113" t="n">
        <f aca="false">SUM(R69:Z69)</f>
        <v>0</v>
      </c>
      <c r="AB69" s="221"/>
      <c r="AD69" s="231" t="s">
        <v>103</v>
      </c>
      <c r="AE69" s="104" t="n">
        <v>0</v>
      </c>
      <c r="AF69" s="104" t="n">
        <v>220.396</v>
      </c>
      <c r="AG69" s="105" t="n">
        <f aca="false">AF69-AE69</f>
        <v>220.396</v>
      </c>
    </row>
    <row r="70" customFormat="false" ht="16.5" hidden="false" customHeight="false" outlineLevel="0" collapsed="false">
      <c r="M70" s="194" t="n">
        <v>26</v>
      </c>
      <c r="N70" s="108" t="n">
        <v>121</v>
      </c>
      <c r="O70" s="224" t="s">
        <v>104</v>
      </c>
      <c r="P70" s="135" t="s">
        <v>234</v>
      </c>
      <c r="Q70" s="195" t="n">
        <f aca="false">Q69+32</f>
        <v>639.814</v>
      </c>
      <c r="R70" s="225"/>
      <c r="S70" s="197"/>
      <c r="T70" s="197"/>
      <c r="U70" s="198"/>
      <c r="V70" s="198"/>
      <c r="W70" s="198"/>
      <c r="X70" s="198"/>
      <c r="Y70" s="198"/>
      <c r="Z70" s="198"/>
      <c r="AA70" s="113" t="n">
        <f aca="false">SUM(R70:Z70)</f>
        <v>0</v>
      </c>
      <c r="AB70" s="221"/>
      <c r="AD70" s="231" t="s">
        <v>100</v>
      </c>
      <c r="AE70" s="104" t="n">
        <v>0</v>
      </c>
      <c r="AF70" s="104" t="n">
        <v>220.396</v>
      </c>
      <c r="AG70" s="105" t="n">
        <f aca="false">AF70-AE70</f>
        <v>220.396</v>
      </c>
    </row>
    <row r="71" customFormat="false" ht="16.5" hidden="false" customHeight="false" outlineLevel="0" collapsed="false">
      <c r="M71" s="194" t="n">
        <v>27</v>
      </c>
      <c r="N71" s="108" t="n">
        <v>122</v>
      </c>
      <c r="O71" s="224" t="s">
        <v>108</v>
      </c>
      <c r="P71" s="135" t="s">
        <v>235</v>
      </c>
      <c r="Q71" s="195" t="n">
        <f aca="false">Q67+40</f>
        <v>580.814</v>
      </c>
      <c r="R71" s="225"/>
      <c r="S71" s="197"/>
      <c r="T71" s="197"/>
      <c r="U71" s="198"/>
      <c r="V71" s="198"/>
      <c r="W71" s="198"/>
      <c r="X71" s="198"/>
      <c r="Y71" s="198"/>
      <c r="Z71" s="198"/>
      <c r="AA71" s="113" t="n">
        <f aca="false">SUM(R71:Z71)</f>
        <v>0</v>
      </c>
      <c r="AB71" s="221"/>
      <c r="AD71" s="231" t="s">
        <v>236</v>
      </c>
      <c r="AE71" s="104" t="n">
        <v>0</v>
      </c>
      <c r="AF71" s="104" t="n">
        <v>750.029</v>
      </c>
      <c r="AG71" s="105" t="n">
        <f aca="false">AF71-AE71</f>
        <v>750.029</v>
      </c>
    </row>
    <row r="72" customFormat="false" ht="16.5" hidden="false" customHeight="false" outlineLevel="0" collapsed="false">
      <c r="M72" s="194" t="n">
        <v>28</v>
      </c>
      <c r="N72" s="108" t="n">
        <v>123</v>
      </c>
      <c r="O72" s="224" t="s">
        <v>111</v>
      </c>
      <c r="P72" s="135" t="s">
        <v>237</v>
      </c>
      <c r="Q72" s="195" t="n">
        <f aca="false">Q71+33</f>
        <v>613.814</v>
      </c>
      <c r="R72" s="225"/>
      <c r="S72" s="197"/>
      <c r="T72" s="197"/>
      <c r="U72" s="198"/>
      <c r="V72" s="198"/>
      <c r="W72" s="198"/>
      <c r="X72" s="198"/>
      <c r="Y72" s="198"/>
      <c r="Z72" s="198"/>
      <c r="AA72" s="113" t="n">
        <f aca="false">SUM(R72:Z72)</f>
        <v>0</v>
      </c>
      <c r="AB72" s="221"/>
      <c r="AD72" s="231" t="s">
        <v>238</v>
      </c>
      <c r="AE72" s="104" t="n">
        <v>0</v>
      </c>
      <c r="AF72" s="104" t="n">
        <v>53.619</v>
      </c>
      <c r="AG72" s="105" t="n">
        <f aca="false">AF72-AE72</f>
        <v>53.619</v>
      </c>
    </row>
    <row r="73" customFormat="false" ht="16.5" hidden="false" customHeight="false" outlineLevel="0" collapsed="false">
      <c r="M73" s="194" t="n">
        <v>29</v>
      </c>
      <c r="N73" s="108" t="n">
        <v>124</v>
      </c>
      <c r="O73" s="224" t="s">
        <v>114</v>
      </c>
      <c r="P73" s="135" t="s">
        <v>239</v>
      </c>
      <c r="Q73" s="195" t="n">
        <f aca="false">Q72+32</f>
        <v>645.814</v>
      </c>
      <c r="R73" s="225"/>
      <c r="S73" s="197"/>
      <c r="T73" s="197"/>
      <c r="U73" s="198"/>
      <c r="V73" s="198"/>
      <c r="W73" s="198"/>
      <c r="X73" s="198"/>
      <c r="Y73" s="198"/>
      <c r="Z73" s="198"/>
      <c r="AA73" s="113" t="n">
        <f aca="false">SUM(R73:Z73)</f>
        <v>0</v>
      </c>
      <c r="AB73" s="203" t="n">
        <f aca="false">MAX(Q67:Q74)</f>
        <v>645.814</v>
      </c>
      <c r="AD73" s="231" t="s">
        <v>240</v>
      </c>
      <c r="AE73" s="104" t="n">
        <v>0</v>
      </c>
      <c r="AF73" s="104" t="n">
        <v>69.681</v>
      </c>
      <c r="AG73" s="105" t="n">
        <f aca="false">AF73-AE73</f>
        <v>69.681</v>
      </c>
    </row>
    <row r="74" customFormat="false" ht="13.5" hidden="false" customHeight="false" outlineLevel="0" collapsed="false">
      <c r="M74" s="204" t="n">
        <v>30</v>
      </c>
      <c r="N74" s="124"/>
      <c r="O74" s="206"/>
      <c r="P74" s="206"/>
      <c r="Q74" s="227" t="s">
        <v>81</v>
      </c>
      <c r="R74" s="228"/>
      <c r="S74" s="209"/>
      <c r="T74" s="209"/>
      <c r="U74" s="210"/>
      <c r="V74" s="210"/>
      <c r="W74" s="210"/>
      <c r="X74" s="210"/>
      <c r="Y74" s="210"/>
      <c r="Z74" s="210"/>
      <c r="AA74" s="127" t="n">
        <f aca="false">SUM(R74:Z74)</f>
        <v>0</v>
      </c>
      <c r="AB74" s="211" t="n">
        <f aca="false">SUM(AA67:AA74)</f>
        <v>0</v>
      </c>
      <c r="AD74" s="200"/>
      <c r="AE74" s="232"/>
      <c r="AF74" s="232"/>
      <c r="AG74" s="233" t="n">
        <f aca="false">SUM(AG45:AG73)</f>
        <v>7545.2</v>
      </c>
    </row>
    <row r="75" customFormat="false" ht="17.25" hidden="false" customHeight="false" outlineLevel="0" collapsed="false">
      <c r="M75" s="234" t="s">
        <v>241</v>
      </c>
      <c r="N75" s="234"/>
      <c r="O75" s="235" t="n">
        <f aca="false">COUNTA(N45:N74)</f>
        <v>29</v>
      </c>
      <c r="P75" s="236"/>
      <c r="Q75" s="237" t="n">
        <v>29</v>
      </c>
      <c r="R75" s="238" t="n">
        <f aca="false">SUM(R45:R74)</f>
        <v>8</v>
      </c>
      <c r="S75" s="239"/>
      <c r="T75" s="239"/>
      <c r="U75" s="238" t="n">
        <f aca="false">SUM(U45:U74)</f>
        <v>2</v>
      </c>
      <c r="V75" s="238" t="n">
        <f aca="false">SUM(V45:V74)</f>
        <v>7</v>
      </c>
      <c r="W75" s="240" t="n">
        <f aca="false">SUM(W45:W74)</f>
        <v>8</v>
      </c>
      <c r="X75" s="238" t="n">
        <f aca="false">SUM(X45:X74)</f>
        <v>1</v>
      </c>
      <c r="Y75" s="238" t="n">
        <f aca="false">SUM(Y45:Y74)</f>
        <v>9</v>
      </c>
      <c r="Z75" s="238" t="n">
        <f aca="false">SUM(Z45:Z74)</f>
        <v>5</v>
      </c>
      <c r="AA75" s="238" t="n">
        <f aca="false">SUM(R75:Z75)</f>
        <v>40</v>
      </c>
      <c r="AB75" s="241"/>
      <c r="AD75" s="200"/>
      <c r="AE75" s="232"/>
      <c r="AF75" s="232"/>
      <c r="AG75" s="233"/>
    </row>
    <row r="76" customFormat="false" ht="13.5" hidden="false" customHeight="false" outlineLevel="0" collapsed="false">
      <c r="M76" s="57"/>
      <c r="N76" s="57"/>
      <c r="O76" s="56"/>
      <c r="P76" s="56"/>
      <c r="Q76" s="56"/>
      <c r="R76" s="56"/>
      <c r="S76" s="56"/>
      <c r="AD76" s="242"/>
      <c r="AE76" s="243"/>
      <c r="AF76" s="243"/>
      <c r="AG76" s="244"/>
    </row>
    <row r="77" customFormat="false" ht="16.5" hidden="false" customHeight="false" outlineLevel="0" collapsed="false">
      <c r="M77" s="57"/>
      <c r="N77" s="57"/>
      <c r="O77" s="56"/>
      <c r="P77" s="56"/>
      <c r="Q77" s="56"/>
      <c r="R77" s="56"/>
      <c r="S77" s="56"/>
      <c r="AD77" s="245" t="s">
        <v>242</v>
      </c>
      <c r="AE77" s="245"/>
      <c r="AF77" s="176" t="n">
        <v>29</v>
      </c>
      <c r="AG77" s="177" t="s">
        <v>184</v>
      </c>
    </row>
    <row r="79" customFormat="false" ht="16.5" hidden="false" customHeight="false" outlineLevel="0" collapsed="false">
      <c r="U79" s="246" t="s">
        <v>75</v>
      </c>
      <c r="V79" s="246" t="s">
        <v>76</v>
      </c>
      <c r="W79" s="246" t="s">
        <v>77</v>
      </c>
      <c r="X79" s="246" t="s">
        <v>78</v>
      </c>
      <c r="Y79" s="246" t="s">
        <v>79</v>
      </c>
      <c r="Z79" s="246" t="s">
        <v>80</v>
      </c>
      <c r="AA79" s="247" t="s">
        <v>81</v>
      </c>
    </row>
    <row r="111" customFormat="false" ht="12" hidden="false" customHeight="false" outlineLevel="0" collapsed="false">
      <c r="U111" s="56"/>
      <c r="V111" s="56"/>
      <c r="W111" s="56"/>
      <c r="X111" s="56"/>
      <c r="Y111" s="56"/>
      <c r="Z111" s="56"/>
      <c r="AA111" s="56"/>
      <c r="AB111" s="56"/>
    </row>
    <row r="112" customFormat="false" ht="12" hidden="false" customHeight="false" outlineLevel="0" collapsed="false">
      <c r="U112" s="56"/>
      <c r="V112" s="56"/>
      <c r="W112" s="56"/>
      <c r="X112" s="56" t="n">
        <f aca="false">AB74/40</f>
        <v>0</v>
      </c>
      <c r="Y112" s="56"/>
      <c r="Z112" s="56"/>
      <c r="AA112" s="56"/>
      <c r="AB112" s="56"/>
    </row>
  </sheetData>
  <mergeCells count="21">
    <mergeCell ref="B1:H1"/>
    <mergeCell ref="M1:AB1"/>
    <mergeCell ref="AB3:AB9"/>
    <mergeCell ref="B11:E11"/>
    <mergeCell ref="C12:E12"/>
    <mergeCell ref="AB12:AB16"/>
    <mergeCell ref="B14:H14"/>
    <mergeCell ref="AB19:AB21"/>
    <mergeCell ref="B20:E20"/>
    <mergeCell ref="C21:E21"/>
    <mergeCell ref="C22:E22"/>
    <mergeCell ref="AB24:AB27"/>
    <mergeCell ref="AB30:AB33"/>
    <mergeCell ref="AD36:AE36"/>
    <mergeCell ref="M39:N39"/>
    <mergeCell ref="N43:AA43"/>
    <mergeCell ref="AB45:AB51"/>
    <mergeCell ref="AB54:AB64"/>
    <mergeCell ref="AB67:AB72"/>
    <mergeCell ref="M75:N75"/>
    <mergeCell ref="AD77:AE7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11.421875" defaultRowHeight="24" zeroHeight="false" outlineLevelRow="0" outlineLevelCol="0"/>
  <cols>
    <col collapsed="false" customWidth="true" hidden="false" outlineLevel="0" max="1" min="1" style="248" width="4.85"/>
    <col collapsed="false" customWidth="true" hidden="false" outlineLevel="0" max="2" min="2" style="249" width="13.42"/>
    <col collapsed="false" customWidth="true" hidden="false" outlineLevel="0" max="12" min="3" style="248" width="8.28"/>
    <col collapsed="false" customWidth="true" hidden="false" outlineLevel="0" max="13" min="13" style="249" width="8.28"/>
    <col collapsed="false" customWidth="false" hidden="false" outlineLevel="0" max="257" min="14" style="248" width="11.42"/>
  </cols>
  <sheetData>
    <row r="1" s="250" customFormat="true" ht="41.25" hidden="false" customHeight="true" outlineLevel="0" collapsed="false">
      <c r="B1" s="251" t="s">
        <v>243</v>
      </c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</row>
    <row r="2" s="250" customFormat="true" ht="20.1" hidden="false" customHeight="true" outlineLevel="0" collapsed="false">
      <c r="B2" s="252" t="s">
        <v>244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</row>
    <row r="3" s="250" customFormat="true" ht="20.1" hidden="false" customHeight="true" outlineLevel="0" collapsed="false">
      <c r="B3" s="252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</row>
    <row r="4" customFormat="false" ht="20.1" hidden="false" customHeight="true" outlineLevel="0" collapsed="false">
      <c r="B4" s="254"/>
      <c r="C4" s="255" t="s">
        <v>245</v>
      </c>
      <c r="D4" s="255"/>
      <c r="E4" s="255"/>
      <c r="F4" s="255"/>
      <c r="G4" s="255"/>
      <c r="H4" s="255"/>
      <c r="I4" s="255"/>
      <c r="J4" s="255"/>
      <c r="K4" s="255"/>
      <c r="L4" s="255"/>
      <c r="M4" s="256"/>
    </row>
    <row r="5" customFormat="false" ht="20.1" hidden="false" customHeight="true" outlineLevel="0" collapsed="false">
      <c r="B5" s="255" t="s">
        <v>69</v>
      </c>
      <c r="C5" s="256" t="n">
        <v>2500</v>
      </c>
      <c r="D5" s="256" t="n">
        <v>2800</v>
      </c>
      <c r="E5" s="256" t="n">
        <v>3100</v>
      </c>
      <c r="F5" s="256" t="n">
        <v>3400</v>
      </c>
      <c r="G5" s="256" t="n">
        <v>3700</v>
      </c>
      <c r="H5" s="256" t="n">
        <v>4000</v>
      </c>
      <c r="I5" s="256" t="n">
        <v>4300</v>
      </c>
      <c r="J5" s="256" t="n">
        <v>4600</v>
      </c>
      <c r="K5" s="255" t="s">
        <v>73</v>
      </c>
      <c r="L5" s="255" t="s">
        <v>33</v>
      </c>
      <c r="M5" s="255" t="s">
        <v>82</v>
      </c>
    </row>
    <row r="6" customFormat="false" ht="20.1" hidden="false" customHeight="true" outlineLevel="0" collapsed="false">
      <c r="B6" s="255" t="s">
        <v>246</v>
      </c>
      <c r="C6" s="256" t="n">
        <f aca="false">29+C13</f>
        <v>30</v>
      </c>
      <c r="D6" s="256" t="n">
        <f aca="false">19+D13</f>
        <v>33</v>
      </c>
      <c r="E6" s="256" t="n">
        <f aca="false">7+E13</f>
        <v>9</v>
      </c>
      <c r="F6" s="256" t="n">
        <f aca="false">19+F13</f>
        <v>25</v>
      </c>
      <c r="G6" s="256" t="n">
        <f aca="false">19+G13</f>
        <v>28</v>
      </c>
      <c r="H6" s="256" t="n">
        <f aca="false">11+H13</f>
        <v>22</v>
      </c>
      <c r="I6" s="256" t="n">
        <f aca="false">3+I13</f>
        <v>4</v>
      </c>
      <c r="J6" s="256" t="n">
        <f aca="false">14+J13</f>
        <v>17</v>
      </c>
      <c r="K6" s="256" t="n">
        <v>14</v>
      </c>
      <c r="L6" s="256" t="n">
        <f aca="false">SUM(C6:K6)</f>
        <v>182</v>
      </c>
      <c r="M6" s="256"/>
      <c r="N6" s="248" t="n">
        <f aca="false">152-17</f>
        <v>135</v>
      </c>
    </row>
    <row r="7" customFormat="false" ht="20.1" hidden="false" customHeight="true" outlineLevel="0" collapsed="false">
      <c r="B7" s="255" t="s">
        <v>247</v>
      </c>
      <c r="C7" s="256" t="n">
        <v>8</v>
      </c>
      <c r="D7" s="256" t="n">
        <v>0</v>
      </c>
      <c r="E7" s="256" t="n">
        <v>2</v>
      </c>
      <c r="F7" s="256" t="n">
        <v>7</v>
      </c>
      <c r="G7" s="256" t="n">
        <v>8</v>
      </c>
      <c r="H7" s="256" t="n">
        <v>1</v>
      </c>
      <c r="I7" s="256" t="n">
        <v>9</v>
      </c>
      <c r="J7" s="256" t="n">
        <v>5</v>
      </c>
      <c r="K7" s="256" t="n">
        <v>0</v>
      </c>
      <c r="L7" s="256" t="n">
        <f aca="false">SUM(C7:K7)</f>
        <v>40</v>
      </c>
      <c r="M7" s="256"/>
    </row>
    <row r="8" customFormat="false" ht="20.1" hidden="false" customHeight="true" outlineLevel="0" collapsed="false">
      <c r="B8" s="255" t="s">
        <v>33</v>
      </c>
      <c r="C8" s="256" t="n">
        <f aca="false">SUM(C6:C7)</f>
        <v>38</v>
      </c>
      <c r="D8" s="256" t="n">
        <f aca="false">SUM(D6:D7)</f>
        <v>33</v>
      </c>
      <c r="E8" s="256" t="n">
        <f aca="false">SUM(E6:E7)</f>
        <v>11</v>
      </c>
      <c r="F8" s="256" t="n">
        <f aca="false">SUM(F6:F7)</f>
        <v>32</v>
      </c>
      <c r="G8" s="256" t="n">
        <f aca="false">SUM(G6:G7)</f>
        <v>36</v>
      </c>
      <c r="H8" s="256" t="n">
        <f aca="false">SUM(H6:H7)</f>
        <v>23</v>
      </c>
      <c r="I8" s="256" t="n">
        <f aca="false">SUM(I6:I7)</f>
        <v>13</v>
      </c>
      <c r="J8" s="256" t="n">
        <f aca="false">SUM(J6:J7)</f>
        <v>22</v>
      </c>
      <c r="K8" s="256" t="n">
        <f aca="false">SUM(K6:K7)</f>
        <v>14</v>
      </c>
      <c r="L8" s="256" t="n">
        <f aca="false">SUM(L6:L7)</f>
        <v>222</v>
      </c>
      <c r="M8" s="256"/>
    </row>
    <row r="9" customFormat="false" ht="20.1" hidden="false" customHeight="true" outlineLevel="0" collapsed="false"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</row>
    <row r="11" customFormat="false" ht="24" hidden="false" customHeight="true" outlineLevel="0" collapsed="false">
      <c r="B11" s="258" t="s">
        <v>248</v>
      </c>
      <c r="C11" s="258"/>
      <c r="D11" s="258"/>
      <c r="E11" s="258"/>
      <c r="F11" s="258"/>
      <c r="G11" s="258"/>
      <c r="H11" s="258"/>
      <c r="I11" s="258"/>
      <c r="J11" s="258"/>
      <c r="K11" s="258"/>
      <c r="L11" s="258"/>
    </row>
    <row r="12" customFormat="false" ht="24" hidden="false" customHeight="true" outlineLevel="0" collapsed="false">
      <c r="B12" s="255" t="s">
        <v>69</v>
      </c>
      <c r="C12" s="256" t="n">
        <v>2500</v>
      </c>
      <c r="D12" s="256" t="n">
        <v>2800</v>
      </c>
      <c r="E12" s="256" t="n">
        <v>3100</v>
      </c>
      <c r="F12" s="256" t="n">
        <v>3400</v>
      </c>
      <c r="G12" s="256" t="n">
        <v>3700</v>
      </c>
      <c r="H12" s="256" t="n">
        <v>4000</v>
      </c>
      <c r="I12" s="256" t="n">
        <v>4300</v>
      </c>
      <c r="J12" s="256" t="n">
        <v>4600</v>
      </c>
      <c r="K12" s="255" t="s">
        <v>73</v>
      </c>
      <c r="L12" s="255" t="s">
        <v>33</v>
      </c>
    </row>
    <row r="13" customFormat="false" ht="24" hidden="false" customHeight="true" outlineLevel="0" collapsed="false">
      <c r="B13" s="255" t="s">
        <v>246</v>
      </c>
      <c r="C13" s="256" t="n">
        <v>1</v>
      </c>
      <c r="D13" s="256" t="n">
        <v>14</v>
      </c>
      <c r="E13" s="256" t="n">
        <v>2</v>
      </c>
      <c r="F13" s="256" t="n">
        <v>6</v>
      </c>
      <c r="G13" s="256" t="n">
        <v>9</v>
      </c>
      <c r="H13" s="256" t="n">
        <v>11</v>
      </c>
      <c r="I13" s="256" t="n">
        <v>1</v>
      </c>
      <c r="J13" s="256" t="n">
        <v>3</v>
      </c>
      <c r="K13" s="256" t="n">
        <v>0</v>
      </c>
      <c r="L13" s="256" t="n">
        <f aca="false">SUM(C13:K13)</f>
        <v>47</v>
      </c>
    </row>
  </sheetData>
  <mergeCells count="3">
    <mergeCell ref="B1:M1"/>
    <mergeCell ref="C4:L4"/>
    <mergeCell ref="B11:L11"/>
  </mergeCells>
  <printOptions headings="false" gridLines="false" gridLinesSet="true" horizontalCentered="true" verticalCentered="false"/>
  <pageMargins left="0.747916666666667" right="0.747916666666667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0:10:47Z</dcterms:created>
  <dc:creator>Administrator</dc:creator>
  <dc:description/>
  <dc:language>en-US</dc:language>
  <cp:lastModifiedBy>Windows 사용자</cp:lastModifiedBy>
  <cp:lastPrinted>2019-03-20T02:09:35Z</cp:lastPrinted>
  <dcterms:modified xsi:type="dcterms:W3CDTF">2019-03-29T08:05:43Z</dcterms:modified>
  <cp:revision>0</cp:revision>
  <dc:subject/>
  <dc:title/>
</cp:coreProperties>
</file>